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대" sheetId="1" state="visible" r:id="rId2"/>
    <sheet name="여대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8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67</t>
    </r>
    <r>
      <rPr>
        <sz val="18"/>
        <rFont val="Noto Sans"/>
        <family val="2"/>
      </rPr>
      <t xml:space="preserve">회 전국대학육상경기선수권대회 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대학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안동  </t>
    </r>
    <r>
      <rPr>
        <sz val="11"/>
        <rFont val="휴먼각진옛체"/>
        <family val="1"/>
        <charset val="129"/>
      </rPr>
      <t xml:space="preserve">2012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6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7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0000m</t>
  </si>
  <si>
    <t xml:space="preserve">110mH</t>
  </si>
  <si>
    <t xml:space="preserve">400mH</t>
  </si>
  <si>
    <t xml:space="preserve">3000mSC</t>
  </si>
  <si>
    <t xml:space="preserve">10000mW</t>
  </si>
  <si>
    <t xml:space="preserve">4x100mR</t>
  </si>
  <si>
    <t xml:space="preserve">4x400mR</t>
  </si>
  <si>
    <t xml:space="preserve">높이뛰기</t>
  </si>
  <si>
    <t xml:space="preserve">장대높이뛰기</t>
  </si>
  <si>
    <t xml:space="preserve">멀리뛰기</t>
  </si>
  <si>
    <t xml:space="preserve">참고기록</t>
  </si>
  <si>
    <t xml:space="preserve">세단뛰기</t>
  </si>
  <si>
    <t xml:space="preserve">포환던지기</t>
  </si>
  <si>
    <t xml:space="preserve">원반던지기</t>
  </si>
  <si>
    <t xml:space="preserve">해머던지기</t>
  </si>
  <si>
    <t xml:space="preserve">창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대학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3,000mSC</t>
  </si>
  <si>
    <t xml:space="preserve">장대높이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\* #,##0_-;&quot;-\&quot;* #,##0_-;_-\\* \-_-;_-@_-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6.5"/>
      <name val="가는으뜸체"/>
      <family val="1"/>
      <charset val="129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7"/>
      <name val="돋움"/>
      <family val="3"/>
      <charset val="129"/>
    </font>
    <font>
      <sz val="10"/>
      <name val="휴먼각진옛체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24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3000mS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0000m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400m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600m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&#54596;&#463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2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4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800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500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5000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0000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00m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400m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3000mS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0000mW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400m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600m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&#54596;&#463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4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8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5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5000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0000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10m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400m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대100m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1.3</v>
          </cell>
        </row>
        <row r="7">
          <cell r="C7" t="str">
            <v>유민우</v>
          </cell>
        </row>
        <row r="7">
          <cell r="E7" t="str">
            <v>한국체육대</v>
          </cell>
          <cell r="F7">
            <v>10.55</v>
          </cell>
        </row>
        <row r="8">
          <cell r="C8" t="str">
            <v>이요한</v>
          </cell>
        </row>
        <row r="8">
          <cell r="E8" t="str">
            <v>성균관대</v>
          </cell>
          <cell r="F8">
            <v>10.76</v>
          </cell>
        </row>
        <row r="9">
          <cell r="C9" t="str">
            <v>김태효</v>
          </cell>
        </row>
        <row r="9">
          <cell r="E9" t="str">
            <v>한국체육대</v>
          </cell>
          <cell r="F9" t="str">
            <v>10.80</v>
          </cell>
        </row>
        <row r="10">
          <cell r="C10" t="str">
            <v>장경원</v>
          </cell>
        </row>
        <row r="10">
          <cell r="E10" t="str">
            <v>한국체육대</v>
          </cell>
          <cell r="F10">
            <v>10.81</v>
          </cell>
        </row>
        <row r="11">
          <cell r="C11" t="str">
            <v>조성민</v>
          </cell>
        </row>
        <row r="11">
          <cell r="E11" t="str">
            <v>성결대</v>
          </cell>
          <cell r="F11">
            <v>10.92</v>
          </cell>
        </row>
        <row r="12">
          <cell r="C12" t="str">
            <v>마인강</v>
          </cell>
        </row>
        <row r="12">
          <cell r="E12" t="str">
            <v>성결대</v>
          </cell>
          <cell r="F12">
            <v>11.01</v>
          </cell>
        </row>
        <row r="13">
          <cell r="C13" t="str">
            <v>임원재</v>
          </cell>
        </row>
        <row r="13">
          <cell r="E13" t="str">
            <v>성결대</v>
          </cell>
          <cell r="F13">
            <v>11.02</v>
          </cell>
        </row>
        <row r="14">
          <cell r="C14" t="str">
            <v>이정원</v>
          </cell>
        </row>
        <row r="14">
          <cell r="E14" t="str">
            <v>한국체육대</v>
          </cell>
          <cell r="F14">
            <v>11.0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남대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박수현</v>
          </cell>
        </row>
        <row r="7">
          <cell r="E7" t="str">
            <v>대구대</v>
          </cell>
          <cell r="F7" t="str">
            <v>9:35.60</v>
          </cell>
        </row>
        <row r="8">
          <cell r="C8" t="str">
            <v>김지현</v>
          </cell>
        </row>
        <row r="8">
          <cell r="E8" t="str">
            <v>위덕대</v>
          </cell>
          <cell r="F8" t="str">
            <v>9:39.45</v>
          </cell>
        </row>
        <row r="9">
          <cell r="C9" t="str">
            <v>이상민</v>
          </cell>
        </row>
        <row r="9">
          <cell r="E9" t="str">
            <v>한양대</v>
          </cell>
          <cell r="F9" t="str">
            <v>9:44.47</v>
          </cell>
        </row>
        <row r="10">
          <cell r="C10" t="str">
            <v>김준오</v>
          </cell>
        </row>
        <row r="10">
          <cell r="E10" t="str">
            <v>경운대</v>
          </cell>
          <cell r="F10" t="str">
            <v>9:59.70</v>
          </cell>
        </row>
        <row r="11">
          <cell r="C11" t="str">
            <v>이동윤</v>
          </cell>
        </row>
        <row r="11">
          <cell r="E11" t="str">
            <v>한국체육대</v>
          </cell>
          <cell r="F11" t="str">
            <v>10:00.26</v>
          </cell>
        </row>
        <row r="12">
          <cell r="C12" t="str">
            <v>김주현</v>
          </cell>
        </row>
        <row r="12">
          <cell r="E12" t="str">
            <v>한국체육대</v>
          </cell>
          <cell r="F12" t="str">
            <v>10:01.37</v>
          </cell>
        </row>
        <row r="13">
          <cell r="C13" t="str">
            <v>이종우</v>
          </cell>
        </row>
        <row r="13">
          <cell r="E13" t="str">
            <v>한양대</v>
          </cell>
          <cell r="F13" t="str">
            <v>10:30.0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남대10000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화민</v>
          </cell>
        </row>
        <row r="7">
          <cell r="E7" t="str">
            <v>동아대</v>
          </cell>
          <cell r="F7" t="str">
            <v>45:14.88</v>
          </cell>
        </row>
        <row r="8">
          <cell r="C8" t="str">
            <v>강기훈</v>
          </cell>
        </row>
        <row r="8">
          <cell r="E8" t="str">
            <v>동아대</v>
          </cell>
          <cell r="F8" t="str">
            <v>47:58.7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남대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정윤태 유민우 김태효 장경원</v>
          </cell>
        </row>
        <row r="7">
          <cell r="E7" t="str">
            <v>한국체육대</v>
          </cell>
          <cell r="F7">
            <v>40.76</v>
          </cell>
        </row>
        <row r="8">
          <cell r="C8" t="str">
            <v>마인강 조성민 마인철 이상천</v>
          </cell>
        </row>
        <row r="8">
          <cell r="E8" t="str">
            <v>성결대</v>
          </cell>
          <cell r="F8">
            <v>41.43</v>
          </cell>
        </row>
        <row r="9">
          <cell r="C9" t="str">
            <v>주상민 김   준 김용현 이동혁</v>
          </cell>
        </row>
        <row r="9">
          <cell r="E9" t="str">
            <v>성균관대</v>
          </cell>
          <cell r="F9" t="str">
            <v>42.50</v>
          </cell>
        </row>
        <row r="10">
          <cell r="C10" t="str">
            <v>안병혁 강광모 김시훈 김준호</v>
          </cell>
        </row>
        <row r="10">
          <cell r="E10" t="str">
            <v>건동대</v>
          </cell>
          <cell r="F10">
            <v>43.72</v>
          </cell>
        </row>
        <row r="11">
          <cell r="C11" t="str">
            <v>고승현 이정식 김용진 김준형</v>
          </cell>
        </row>
        <row r="11">
          <cell r="E11" t="str">
            <v>군산대</v>
          </cell>
          <cell r="F11" t="str">
            <v>43.8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남대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주상민 이우빈 박중호 이요한</v>
          </cell>
        </row>
        <row r="7">
          <cell r="E7" t="str">
            <v>성균관대</v>
          </cell>
          <cell r="F7" t="str">
            <v>3:14.75</v>
          </cell>
        </row>
        <row r="8">
          <cell r="C8" t="str">
            <v>엄수현 김광민 서찬우 최수창</v>
          </cell>
        </row>
        <row r="8">
          <cell r="E8" t="str">
            <v>한국체육대</v>
          </cell>
          <cell r="F8" t="str">
            <v>3:15.52</v>
          </cell>
        </row>
        <row r="9">
          <cell r="C9" t="str">
            <v>최낙원 임이삭 성주한 여인재</v>
          </cell>
        </row>
        <row r="9">
          <cell r="E9" t="str">
            <v>충북대</v>
          </cell>
          <cell r="F9" t="str">
            <v>3:18.7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박상원</v>
          </cell>
        </row>
        <row r="7">
          <cell r="E7" t="str">
            <v>한국체육대</v>
          </cell>
          <cell r="F7">
            <v>2.05</v>
          </cell>
        </row>
        <row r="8">
          <cell r="C8" t="str">
            <v>예정훈</v>
          </cell>
        </row>
        <row r="8">
          <cell r="E8" t="str">
            <v>동아대</v>
          </cell>
          <cell r="F8">
            <v>2.05</v>
          </cell>
        </row>
        <row r="9">
          <cell r="C9" t="str">
            <v>나훈</v>
          </cell>
        </row>
        <row r="9">
          <cell r="E9" t="str">
            <v>조선대</v>
          </cell>
          <cell r="F9" t="str">
            <v>2.00</v>
          </cell>
        </row>
        <row r="10">
          <cell r="C10" t="str">
            <v>이동규</v>
          </cell>
        </row>
        <row r="10">
          <cell r="E10" t="str">
            <v>경북대</v>
          </cell>
          <cell r="F10">
            <v>1.95</v>
          </cell>
        </row>
        <row r="11">
          <cell r="C11" t="str">
            <v>김태학</v>
          </cell>
        </row>
        <row r="11">
          <cell r="E11" t="str">
            <v>한양대</v>
          </cell>
          <cell r="F11">
            <v>1.95</v>
          </cell>
        </row>
      </sheetData>
      <sheetData sheetId="1">
        <row r="7">
          <cell r="C7" t="str">
            <v>황현태</v>
          </cell>
        </row>
        <row r="7">
          <cell r="E7" t="str">
            <v>한국체육대</v>
          </cell>
          <cell r="F7">
            <v>7.77</v>
          </cell>
          <cell r="G7" t="str">
            <v>+6.9</v>
          </cell>
        </row>
        <row r="8">
          <cell r="C8" t="str">
            <v>주은재</v>
          </cell>
        </row>
        <row r="8">
          <cell r="E8" t="str">
            <v>동아대</v>
          </cell>
          <cell r="F8">
            <v>7.42</v>
          </cell>
          <cell r="G8" t="str">
            <v>+3.3</v>
          </cell>
        </row>
        <row r="9">
          <cell r="C9" t="str">
            <v>김경환</v>
          </cell>
        </row>
        <row r="9">
          <cell r="E9" t="str">
            <v>영남대</v>
          </cell>
          <cell r="F9">
            <v>7.24</v>
          </cell>
          <cell r="G9" t="str">
            <v>+2.3</v>
          </cell>
        </row>
        <row r="10">
          <cell r="C10" t="str">
            <v>이정식</v>
          </cell>
        </row>
        <row r="10">
          <cell r="E10" t="str">
            <v>군산대</v>
          </cell>
          <cell r="F10">
            <v>7.23</v>
          </cell>
          <cell r="G10" t="str">
            <v>+3.8</v>
          </cell>
        </row>
        <row r="11">
          <cell r="C11" t="str">
            <v>정주영</v>
          </cell>
        </row>
        <row r="11">
          <cell r="E11" t="str">
            <v>조선대</v>
          </cell>
          <cell r="F11">
            <v>7.22</v>
          </cell>
          <cell r="G11" t="str">
            <v>+4.8</v>
          </cell>
        </row>
        <row r="12">
          <cell r="C12" t="str">
            <v>최지훈</v>
          </cell>
        </row>
        <row r="12">
          <cell r="E12" t="str">
            <v>동아대</v>
          </cell>
          <cell r="F12">
            <v>7.16</v>
          </cell>
          <cell r="G12" t="str">
            <v>+1.8</v>
          </cell>
        </row>
        <row r="13">
          <cell r="C13" t="str">
            <v>김선국</v>
          </cell>
        </row>
        <row r="13">
          <cell r="E13" t="str">
            <v>영남대</v>
          </cell>
          <cell r="F13">
            <v>7.08</v>
          </cell>
          <cell r="G13" t="str">
            <v>-0.0</v>
          </cell>
        </row>
        <row r="14">
          <cell r="C14" t="str">
            <v>전동욱</v>
          </cell>
        </row>
        <row r="14">
          <cell r="E14" t="str">
            <v>동아대</v>
          </cell>
          <cell r="F14">
            <v>7.08</v>
          </cell>
          <cell r="G14" t="str">
            <v>+0.5</v>
          </cell>
        </row>
      </sheetData>
      <sheetData sheetId="2">
        <row r="7">
          <cell r="C7" t="str">
            <v>오세창</v>
          </cell>
        </row>
        <row r="7">
          <cell r="E7" t="str">
            <v>충남대</v>
          </cell>
          <cell r="F7">
            <v>15.34</v>
          </cell>
          <cell r="G7" t="str">
            <v>+3.1</v>
          </cell>
        </row>
        <row r="8">
          <cell r="C8" t="str">
            <v>김경환</v>
          </cell>
        </row>
        <row r="8">
          <cell r="E8" t="str">
            <v>영남대</v>
          </cell>
          <cell r="F8">
            <v>15.27</v>
          </cell>
          <cell r="G8" t="str">
            <v>+1.6</v>
          </cell>
        </row>
        <row r="9">
          <cell r="C9" t="str">
            <v>김지수</v>
          </cell>
        </row>
        <row r="9">
          <cell r="E9" t="str">
            <v>한국체육대</v>
          </cell>
          <cell r="F9" t="str">
            <v>15.00</v>
          </cell>
          <cell r="G9" t="str">
            <v>+0.4</v>
          </cell>
        </row>
        <row r="10">
          <cell r="C10" t="str">
            <v>정해인</v>
          </cell>
        </row>
        <row r="10">
          <cell r="E10" t="str">
            <v>공주대</v>
          </cell>
          <cell r="F10">
            <v>14.94</v>
          </cell>
          <cell r="G10" t="str">
            <v>+1.5</v>
          </cell>
        </row>
        <row r="11">
          <cell r="C11" t="str">
            <v>손석호</v>
          </cell>
        </row>
        <row r="11">
          <cell r="E11" t="str">
            <v>동아대</v>
          </cell>
          <cell r="F11">
            <v>14.69</v>
          </cell>
          <cell r="G11" t="str">
            <v>+0.9</v>
          </cell>
        </row>
        <row r="12">
          <cell r="C12" t="str">
            <v>강광모</v>
          </cell>
        </row>
        <row r="12">
          <cell r="E12" t="str">
            <v>건동대</v>
          </cell>
          <cell r="F12">
            <v>13.91</v>
          </cell>
          <cell r="G12" t="str">
            <v>-0.0</v>
          </cell>
        </row>
      </sheetData>
      <sheetData sheetId="3">
        <row r="7">
          <cell r="C7" t="str">
            <v>김창현</v>
          </cell>
        </row>
        <row r="7">
          <cell r="E7" t="str">
            <v>한국체육대</v>
          </cell>
          <cell r="F7" t="str">
            <v>4.40</v>
          </cell>
        </row>
        <row r="8">
          <cell r="C8" t="str">
            <v>김태완</v>
          </cell>
        </row>
        <row r="8">
          <cell r="E8" t="str">
            <v>한양대</v>
          </cell>
          <cell r="F8" t="str">
            <v>4.20</v>
          </cell>
        </row>
        <row r="9">
          <cell r="C9" t="str">
            <v>강지원</v>
          </cell>
        </row>
        <row r="9">
          <cell r="E9" t="str">
            <v>한국체육대</v>
          </cell>
          <cell r="F9" t="str">
            <v>4.00</v>
          </cell>
        </row>
      </sheetData>
      <sheetData sheetId="4">
        <row r="7">
          <cell r="C7" t="str">
            <v>김현배</v>
          </cell>
        </row>
        <row r="7">
          <cell r="E7" t="str">
            <v>군산대</v>
          </cell>
          <cell r="F7">
            <v>15.97</v>
          </cell>
        </row>
        <row r="8">
          <cell r="C8" t="str">
            <v>전대성</v>
          </cell>
        </row>
        <row r="8">
          <cell r="E8" t="str">
            <v>한국체육대</v>
          </cell>
          <cell r="F8" t="str">
            <v>15.80</v>
          </cell>
        </row>
        <row r="9">
          <cell r="C9" t="str">
            <v>이형근</v>
          </cell>
        </row>
        <row r="9">
          <cell r="E9" t="str">
            <v>공주대</v>
          </cell>
          <cell r="F9">
            <v>15.16</v>
          </cell>
        </row>
        <row r="10">
          <cell r="C10" t="str">
            <v>윤병용</v>
          </cell>
        </row>
        <row r="10">
          <cell r="E10" t="str">
            <v>영남대</v>
          </cell>
          <cell r="F10">
            <v>14.56</v>
          </cell>
        </row>
        <row r="11">
          <cell r="C11" t="str">
            <v>편태승</v>
          </cell>
        </row>
        <row r="11">
          <cell r="E11" t="str">
            <v>동아대</v>
          </cell>
          <cell r="F11">
            <v>14.33</v>
          </cell>
        </row>
        <row r="12">
          <cell r="C12" t="str">
            <v>하성현</v>
          </cell>
        </row>
        <row r="12">
          <cell r="E12" t="str">
            <v>위덕대</v>
          </cell>
          <cell r="F12">
            <v>14.18</v>
          </cell>
        </row>
        <row r="13">
          <cell r="C13" t="str">
            <v>김성배</v>
          </cell>
        </row>
        <row r="13">
          <cell r="E13" t="str">
            <v>경북대</v>
          </cell>
          <cell r="F13">
            <v>13.54</v>
          </cell>
        </row>
        <row r="14">
          <cell r="C14" t="str">
            <v>채원식</v>
          </cell>
        </row>
        <row r="14">
          <cell r="E14" t="str">
            <v>한양대</v>
          </cell>
          <cell r="F14">
            <v>12.61</v>
          </cell>
        </row>
      </sheetData>
      <sheetData sheetId="5">
        <row r="7">
          <cell r="C7" t="str">
            <v>천신웅</v>
          </cell>
        </row>
        <row r="7">
          <cell r="E7" t="str">
            <v>충남대</v>
          </cell>
          <cell r="F7">
            <v>49.59</v>
          </cell>
        </row>
        <row r="8">
          <cell r="C8" t="str">
            <v>서보훈</v>
          </cell>
        </row>
        <row r="8">
          <cell r="E8" t="str">
            <v>한국체육대</v>
          </cell>
          <cell r="F8">
            <v>45.33</v>
          </cell>
        </row>
        <row r="9">
          <cell r="C9" t="str">
            <v>이정렬</v>
          </cell>
        </row>
        <row r="9">
          <cell r="E9" t="str">
            <v>군산대</v>
          </cell>
          <cell r="F9">
            <v>45.22</v>
          </cell>
        </row>
        <row r="10">
          <cell r="C10" t="str">
            <v>김석규</v>
          </cell>
        </row>
        <row r="10">
          <cell r="E10" t="str">
            <v>공주대</v>
          </cell>
          <cell r="F10">
            <v>45.04</v>
          </cell>
        </row>
        <row r="11">
          <cell r="C11" t="str">
            <v>안동규</v>
          </cell>
        </row>
        <row r="11">
          <cell r="E11" t="str">
            <v>한국체육대</v>
          </cell>
          <cell r="F11">
            <v>44.09</v>
          </cell>
        </row>
        <row r="12">
          <cell r="C12" t="str">
            <v>김준혁</v>
          </cell>
        </row>
        <row r="12">
          <cell r="E12" t="str">
            <v>한국체육대</v>
          </cell>
          <cell r="F12">
            <v>43.68</v>
          </cell>
        </row>
        <row r="13">
          <cell r="C13" t="str">
            <v>이병한</v>
          </cell>
        </row>
        <row r="13">
          <cell r="E13" t="str">
            <v>군산대</v>
          </cell>
          <cell r="F13">
            <v>43.27</v>
          </cell>
        </row>
        <row r="14">
          <cell r="C14" t="str">
            <v>최병욱</v>
          </cell>
        </row>
        <row r="14">
          <cell r="E14" t="str">
            <v>군산대</v>
          </cell>
          <cell r="F14">
            <v>42.14</v>
          </cell>
        </row>
      </sheetData>
      <sheetData sheetId="6">
        <row r="7">
          <cell r="C7" t="str">
            <v>강동호</v>
          </cell>
        </row>
        <row r="7">
          <cell r="E7" t="str">
            <v>한국체육대</v>
          </cell>
          <cell r="F7">
            <v>67.56</v>
          </cell>
        </row>
        <row r="8">
          <cell r="C8" t="str">
            <v>이규진</v>
          </cell>
        </row>
        <row r="8">
          <cell r="E8" t="str">
            <v>한국체육대</v>
          </cell>
          <cell r="F8">
            <v>62.89</v>
          </cell>
        </row>
        <row r="9">
          <cell r="C9" t="str">
            <v>고민호</v>
          </cell>
        </row>
        <row r="9">
          <cell r="E9" t="str">
            <v>경운대</v>
          </cell>
          <cell r="F9">
            <v>59.89</v>
          </cell>
        </row>
        <row r="10">
          <cell r="C10" t="str">
            <v>김동현</v>
          </cell>
        </row>
        <row r="10">
          <cell r="E10" t="str">
            <v>위덕대</v>
          </cell>
          <cell r="F10">
            <v>57.26</v>
          </cell>
        </row>
        <row r="11">
          <cell r="C11" t="str">
            <v>강준호</v>
          </cell>
        </row>
        <row r="11">
          <cell r="E11" t="str">
            <v>군산대</v>
          </cell>
          <cell r="F11">
            <v>54.84</v>
          </cell>
        </row>
      </sheetData>
      <sheetData sheetId="7">
        <row r="7">
          <cell r="C7" t="str">
            <v>채지원</v>
          </cell>
        </row>
        <row r="7">
          <cell r="E7" t="str">
            <v>목포대</v>
          </cell>
          <cell r="F7">
            <v>58.31</v>
          </cell>
        </row>
        <row r="8">
          <cell r="C8" t="str">
            <v>김형길</v>
          </cell>
        </row>
        <row r="8">
          <cell r="E8" t="str">
            <v>한국체육대</v>
          </cell>
          <cell r="F8" t="str">
            <v>56.90</v>
          </cell>
        </row>
        <row r="9">
          <cell r="C9" t="str">
            <v>김덕훈</v>
          </cell>
        </row>
        <row r="9">
          <cell r="E9" t="str">
            <v>한국체육대</v>
          </cell>
          <cell r="F9">
            <v>55.52</v>
          </cell>
        </row>
        <row r="10">
          <cell r="C10" t="str">
            <v>이상훈</v>
          </cell>
        </row>
        <row r="10">
          <cell r="E10" t="str">
            <v>한국체육대</v>
          </cell>
          <cell r="F10">
            <v>54.71</v>
          </cell>
        </row>
        <row r="11">
          <cell r="C11" t="str">
            <v>이동호</v>
          </cell>
        </row>
        <row r="11">
          <cell r="E11" t="str">
            <v>목포대</v>
          </cell>
          <cell r="F11">
            <v>53.14</v>
          </cell>
        </row>
        <row r="12">
          <cell r="C12" t="str">
            <v>이은성</v>
          </cell>
        </row>
        <row r="12">
          <cell r="E12" t="str">
            <v>군산대</v>
          </cell>
          <cell r="F12">
            <v>52.96</v>
          </cell>
        </row>
      </sheetData>
      <sheetData sheetId="8">
        <row r="7">
          <cell r="C7" t="str">
            <v>배상화</v>
          </cell>
        </row>
        <row r="7">
          <cell r="E7" t="str">
            <v>경북대</v>
          </cell>
          <cell r="F7" t="str">
            <v>6897점</v>
          </cell>
        </row>
        <row r="8">
          <cell r="C8" t="str">
            <v>문형진</v>
          </cell>
        </row>
        <row r="8">
          <cell r="E8" t="str">
            <v>목포대</v>
          </cell>
          <cell r="F8" t="str">
            <v>6482점</v>
          </cell>
        </row>
        <row r="9">
          <cell r="C9" t="str">
            <v>강지원</v>
          </cell>
        </row>
        <row r="9">
          <cell r="E9" t="str">
            <v>한국체육대</v>
          </cell>
          <cell r="F9" t="str">
            <v>6169점</v>
          </cell>
        </row>
        <row r="10">
          <cell r="C10" t="str">
            <v>김창현</v>
          </cell>
        </row>
        <row r="10">
          <cell r="E10" t="str">
            <v>한국체육대</v>
          </cell>
          <cell r="F10" t="str">
            <v>4968점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m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0.1</v>
          </cell>
        </row>
        <row r="7">
          <cell r="C7" t="str">
            <v>강다슬</v>
          </cell>
        </row>
        <row r="7">
          <cell r="E7" t="str">
            <v>충남대</v>
          </cell>
          <cell r="F7" t="str">
            <v>12.02CR</v>
          </cell>
        </row>
        <row r="8">
          <cell r="C8" t="str">
            <v>오수경</v>
          </cell>
        </row>
        <row r="8">
          <cell r="E8" t="str">
            <v>충남대</v>
          </cell>
          <cell r="F8">
            <v>12.58</v>
          </cell>
        </row>
        <row r="9">
          <cell r="C9" t="str">
            <v>김혜정</v>
          </cell>
        </row>
        <row r="9">
          <cell r="E9" t="str">
            <v>충남대</v>
          </cell>
          <cell r="F9">
            <v>12.63</v>
          </cell>
        </row>
        <row r="10">
          <cell r="C10" t="str">
            <v>김하영</v>
          </cell>
        </row>
        <row r="10">
          <cell r="E10" t="str">
            <v>국민대</v>
          </cell>
          <cell r="F10">
            <v>12.86</v>
          </cell>
        </row>
        <row r="11">
          <cell r="C11" t="str">
            <v>박은경</v>
          </cell>
        </row>
        <row r="11">
          <cell r="E11" t="str">
            <v>강원대</v>
          </cell>
          <cell r="F11">
            <v>13.17</v>
          </cell>
        </row>
        <row r="12">
          <cell r="C12" t="str">
            <v>이순미</v>
          </cell>
        </row>
        <row r="12">
          <cell r="E12" t="str">
            <v>강원대</v>
          </cell>
          <cell r="F12">
            <v>13.34</v>
          </cell>
        </row>
        <row r="13">
          <cell r="C13" t="str">
            <v>서윤화</v>
          </cell>
        </row>
        <row r="13">
          <cell r="E13" t="str">
            <v>강원대</v>
          </cell>
          <cell r="F13">
            <v>13.38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대2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-0.8</v>
          </cell>
        </row>
        <row r="7">
          <cell r="C7" t="str">
            <v>김하영</v>
          </cell>
        </row>
        <row r="7">
          <cell r="E7" t="str">
            <v>국민대</v>
          </cell>
          <cell r="F7">
            <v>26.53</v>
          </cell>
        </row>
        <row r="8">
          <cell r="C8" t="str">
            <v>김아름</v>
          </cell>
        </row>
        <row r="8">
          <cell r="E8" t="str">
            <v>목포대</v>
          </cell>
          <cell r="F8">
            <v>26.81</v>
          </cell>
        </row>
        <row r="9">
          <cell r="C9" t="str">
            <v>유정아</v>
          </cell>
        </row>
        <row r="9">
          <cell r="E9" t="str">
            <v>강원대</v>
          </cell>
          <cell r="F9">
            <v>27.51</v>
          </cell>
        </row>
        <row r="10">
          <cell r="C10" t="str">
            <v>곽찬영</v>
          </cell>
        </row>
        <row r="10">
          <cell r="E10" t="str">
            <v>삼육대</v>
          </cell>
          <cell r="F10">
            <v>31.93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대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민정</v>
          </cell>
        </row>
        <row r="7">
          <cell r="E7" t="str">
            <v>인하대</v>
          </cell>
          <cell r="F7">
            <v>58.45</v>
          </cell>
        </row>
        <row r="8">
          <cell r="C8" t="str">
            <v>이진아</v>
          </cell>
        </row>
        <row r="8">
          <cell r="E8" t="str">
            <v>제주대</v>
          </cell>
          <cell r="F8">
            <v>59.98</v>
          </cell>
        </row>
        <row r="9">
          <cell r="C9" t="str">
            <v>김슬예</v>
          </cell>
        </row>
        <row r="9">
          <cell r="E9" t="str">
            <v>충남대</v>
          </cell>
          <cell r="F9" t="str">
            <v>1:00.95</v>
          </cell>
        </row>
        <row r="10">
          <cell r="C10" t="str">
            <v>윤빛나</v>
          </cell>
        </row>
        <row r="10">
          <cell r="E10" t="str">
            <v>제주대</v>
          </cell>
          <cell r="F10" t="str">
            <v>1:02.29</v>
          </cell>
        </row>
        <row r="11">
          <cell r="C11" t="str">
            <v>서경진</v>
          </cell>
        </row>
        <row r="11">
          <cell r="E11" t="str">
            <v>강원대</v>
          </cell>
          <cell r="F11" t="str">
            <v>1:04.70</v>
          </cell>
        </row>
        <row r="12">
          <cell r="C12" t="str">
            <v>이기쁨</v>
          </cell>
        </row>
        <row r="12">
          <cell r="E12" t="str">
            <v>제주대</v>
          </cell>
          <cell r="F12" t="str">
            <v>1:07.09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대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최혜숙</v>
          </cell>
        </row>
        <row r="7">
          <cell r="E7" t="str">
            <v>인하대</v>
          </cell>
          <cell r="F7" t="str">
            <v>2:15.74</v>
          </cell>
        </row>
        <row r="8">
          <cell r="C8" t="str">
            <v>이가영</v>
          </cell>
        </row>
        <row r="8">
          <cell r="E8" t="str">
            <v>서원대</v>
          </cell>
          <cell r="F8" t="str">
            <v>2:17.44</v>
          </cell>
        </row>
        <row r="9">
          <cell r="C9" t="str">
            <v>최정윤</v>
          </cell>
        </row>
        <row r="9">
          <cell r="E9" t="str">
            <v>공주대</v>
          </cell>
          <cell r="F9" t="str">
            <v>2:20.72</v>
          </cell>
        </row>
        <row r="10">
          <cell r="C10" t="str">
            <v>장진</v>
          </cell>
        </row>
        <row r="10">
          <cell r="E10" t="str">
            <v>서원대</v>
          </cell>
          <cell r="F10" t="str">
            <v>2:25.92</v>
          </cell>
        </row>
        <row r="11">
          <cell r="C11" t="str">
            <v>윤빛나</v>
          </cell>
        </row>
        <row r="11">
          <cell r="E11" t="str">
            <v>제주대</v>
          </cell>
          <cell r="F11" t="str">
            <v>2:27.15</v>
          </cell>
        </row>
        <row r="12">
          <cell r="C12" t="str">
            <v>이진아</v>
          </cell>
        </row>
        <row r="12">
          <cell r="E12" t="str">
            <v>제주대</v>
          </cell>
          <cell r="F12" t="str">
            <v>2:33.9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대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최정윤</v>
          </cell>
        </row>
        <row r="7">
          <cell r="E7" t="str">
            <v>공주대</v>
          </cell>
          <cell r="F7" t="str">
            <v>4:48.04</v>
          </cell>
        </row>
        <row r="8">
          <cell r="C8" t="str">
            <v>이가영</v>
          </cell>
        </row>
        <row r="8">
          <cell r="E8" t="str">
            <v>서원대</v>
          </cell>
          <cell r="F8" t="str">
            <v>4:58.81</v>
          </cell>
        </row>
        <row r="9">
          <cell r="C9" t="str">
            <v>진유정</v>
          </cell>
        </row>
        <row r="9">
          <cell r="E9" t="str">
            <v>서원대</v>
          </cell>
          <cell r="F9" t="str">
            <v>5:09.91</v>
          </cell>
        </row>
        <row r="10">
          <cell r="C10" t="str">
            <v>남초롬</v>
          </cell>
        </row>
        <row r="10">
          <cell r="E10" t="str">
            <v>제주대</v>
          </cell>
          <cell r="F10" t="str">
            <v>5:19.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대200m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1.1</v>
          </cell>
        </row>
        <row r="7">
          <cell r="C7" t="str">
            <v>유민우</v>
          </cell>
        </row>
        <row r="7">
          <cell r="E7" t="str">
            <v>한국체육대</v>
          </cell>
          <cell r="F7">
            <v>21.58</v>
          </cell>
        </row>
        <row r="8">
          <cell r="C8" t="str">
            <v>이준</v>
          </cell>
        </row>
        <row r="8">
          <cell r="E8" t="str">
            <v>충남대</v>
          </cell>
          <cell r="F8">
            <v>21.71</v>
          </cell>
        </row>
        <row r="9">
          <cell r="C9" t="str">
            <v>이요한</v>
          </cell>
        </row>
        <row r="9">
          <cell r="E9" t="str">
            <v>성균관대</v>
          </cell>
          <cell r="F9">
            <v>21.84</v>
          </cell>
        </row>
        <row r="10">
          <cell r="C10" t="str">
            <v>김광민</v>
          </cell>
        </row>
        <row r="10">
          <cell r="E10" t="str">
            <v>한국체육대</v>
          </cell>
          <cell r="F10">
            <v>22.12</v>
          </cell>
        </row>
        <row r="11">
          <cell r="C11" t="str">
            <v>이재하</v>
          </cell>
        </row>
        <row r="11">
          <cell r="E11" t="str">
            <v>경북대</v>
          </cell>
          <cell r="F11">
            <v>22.17</v>
          </cell>
        </row>
        <row r="12">
          <cell r="C12" t="str">
            <v>이상천</v>
          </cell>
        </row>
        <row r="12">
          <cell r="E12" t="str">
            <v>성결대</v>
          </cell>
          <cell r="F12">
            <v>22.27</v>
          </cell>
        </row>
        <row r="13">
          <cell r="C13" t="str">
            <v>조성민</v>
          </cell>
        </row>
        <row r="13">
          <cell r="E13" t="str">
            <v>성결대</v>
          </cell>
          <cell r="F13">
            <v>22.45</v>
          </cell>
        </row>
        <row r="14">
          <cell r="C14" t="str">
            <v>한재근</v>
          </cell>
        </row>
        <row r="14">
          <cell r="E14" t="str">
            <v>한국체육대</v>
          </cell>
          <cell r="F14">
            <v>22.6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대50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장은영</v>
          </cell>
        </row>
        <row r="7">
          <cell r="E7" t="str">
            <v>서원대</v>
          </cell>
          <cell r="F7" t="str">
            <v>17:23.54</v>
          </cell>
        </row>
        <row r="8">
          <cell r="C8" t="str">
            <v>김은비</v>
          </cell>
        </row>
        <row r="8">
          <cell r="E8" t="str">
            <v>선문대</v>
          </cell>
          <cell r="F8" t="str">
            <v>18:55.73</v>
          </cell>
        </row>
        <row r="9">
          <cell r="C9" t="str">
            <v>윤초빈</v>
          </cell>
        </row>
        <row r="9">
          <cell r="E9" t="str">
            <v>선문대</v>
          </cell>
          <cell r="F9" t="str">
            <v>19:34.74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하늘</v>
          </cell>
        </row>
        <row r="7">
          <cell r="E7" t="str">
            <v>서원대</v>
          </cell>
          <cell r="F7" t="str">
            <v>38:37.29</v>
          </cell>
        </row>
        <row r="8">
          <cell r="C8" t="str">
            <v>진유정</v>
          </cell>
        </row>
        <row r="8">
          <cell r="E8" t="str">
            <v>서원대</v>
          </cell>
          <cell r="F8" t="str">
            <v>39:15.56</v>
          </cell>
        </row>
        <row r="9">
          <cell r="C9" t="str">
            <v>마은정</v>
          </cell>
        </row>
        <row r="9">
          <cell r="E9" t="str">
            <v>위덕대</v>
          </cell>
          <cell r="F9" t="str">
            <v>41:44.0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0.9</v>
          </cell>
        </row>
        <row r="7">
          <cell r="C7" t="str">
            <v>이순미</v>
          </cell>
        </row>
        <row r="7">
          <cell r="E7" t="str">
            <v>강원대</v>
          </cell>
          <cell r="F7">
            <v>14.52</v>
          </cell>
        </row>
        <row r="8">
          <cell r="C8" t="str">
            <v>오미연</v>
          </cell>
        </row>
        <row r="8">
          <cell r="E8" t="str">
            <v>경운대</v>
          </cell>
          <cell r="F8">
            <v>14.61</v>
          </cell>
        </row>
        <row r="9">
          <cell r="C9" t="str">
            <v>추다솜</v>
          </cell>
        </row>
        <row r="9">
          <cell r="E9" t="str">
            <v>공주대</v>
          </cell>
          <cell r="F9">
            <v>15.27</v>
          </cell>
        </row>
        <row r="10">
          <cell r="C10" t="str">
            <v>박희주</v>
          </cell>
        </row>
        <row r="10">
          <cell r="E10" t="str">
            <v>한국체육대</v>
          </cell>
          <cell r="F10">
            <v>15.29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여대400mH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경화</v>
          </cell>
        </row>
        <row r="7">
          <cell r="E7" t="str">
            <v>충남대</v>
          </cell>
          <cell r="F7" t="str">
            <v>1:04.66</v>
          </cell>
        </row>
        <row r="8">
          <cell r="C8" t="str">
            <v>김현주</v>
          </cell>
        </row>
        <row r="8">
          <cell r="E8" t="str">
            <v>영남대</v>
          </cell>
          <cell r="F8" t="str">
            <v>1:07.46</v>
          </cell>
        </row>
        <row r="9">
          <cell r="C9" t="str">
            <v>박은주</v>
          </cell>
        </row>
        <row r="9">
          <cell r="E9" t="str">
            <v>인하대</v>
          </cell>
          <cell r="F9" t="str">
            <v>1:08.27</v>
          </cell>
        </row>
        <row r="10">
          <cell r="C10" t="str">
            <v>우지민</v>
          </cell>
        </row>
        <row r="10">
          <cell r="E10" t="str">
            <v>강원대</v>
          </cell>
          <cell r="F10" t="str">
            <v>1:12.84</v>
          </cell>
        </row>
        <row r="11">
          <cell r="C11" t="str">
            <v>방미라</v>
          </cell>
        </row>
        <row r="11">
          <cell r="E11" t="str">
            <v>강원대</v>
          </cell>
          <cell r="F11" t="str">
            <v>1:14.8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여대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경란</v>
          </cell>
        </row>
        <row r="7">
          <cell r="E7" t="str">
            <v>선문대</v>
          </cell>
          <cell r="F7" t="str">
            <v>12:18.1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00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혜영</v>
          </cell>
        </row>
        <row r="7">
          <cell r="E7" t="str">
            <v>부산외국어대</v>
          </cell>
          <cell r="F7" t="str">
            <v>54:42.80</v>
          </cell>
        </row>
        <row r="8">
          <cell r="C8" t="str">
            <v>박수현</v>
          </cell>
        </row>
        <row r="8">
          <cell r="E8" t="str">
            <v>한양대</v>
          </cell>
          <cell r="F8" t="str">
            <v>55:17.80</v>
          </cell>
        </row>
        <row r="9">
          <cell r="C9" t="str">
            <v>왕연수</v>
          </cell>
        </row>
        <row r="9">
          <cell r="E9" t="str">
            <v>동아대</v>
          </cell>
          <cell r="F9" t="str">
            <v>1:01:44.29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여대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혜정 강다슬 김경화 오수경</v>
          </cell>
        </row>
        <row r="7">
          <cell r="E7" t="str">
            <v>충남대</v>
          </cell>
          <cell r="F7">
            <v>48.65</v>
          </cell>
        </row>
        <row r="8">
          <cell r="C8" t="str">
            <v>박은경 서윤화 이진옥 이순미</v>
          </cell>
        </row>
        <row r="8">
          <cell r="E8" t="str">
            <v>강원대</v>
          </cell>
          <cell r="F8">
            <v>50.9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여대1600mR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슬예 강다슬 김경화 오수경</v>
          </cell>
        </row>
        <row r="7">
          <cell r="E7" t="str">
            <v>충남대</v>
          </cell>
          <cell r="F7" t="str">
            <v>3:55.64CR</v>
          </cell>
        </row>
        <row r="8">
          <cell r="C8" t="str">
            <v>김민정 박은주 정연진 최혜숙</v>
          </cell>
        </row>
        <row r="8">
          <cell r="E8" t="str">
            <v>인하대</v>
          </cell>
          <cell r="F8" t="str">
            <v>3:56.51CR</v>
          </cell>
        </row>
        <row r="9">
          <cell r="C9" t="str">
            <v>윤빛나 이진아 남초롬 오유진</v>
          </cell>
        </row>
        <row r="9">
          <cell r="E9" t="str">
            <v>제주대</v>
          </cell>
          <cell r="F9" t="str">
            <v>4:18.32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한민희</v>
          </cell>
        </row>
        <row r="7">
          <cell r="E7" t="str">
            <v>공주대</v>
          </cell>
          <cell r="F7" t="str">
            <v>1.60</v>
          </cell>
        </row>
        <row r="8">
          <cell r="C8" t="str">
            <v>김채영</v>
          </cell>
        </row>
        <row r="8">
          <cell r="E8" t="str">
            <v>한국체육대</v>
          </cell>
          <cell r="F8">
            <v>1.55</v>
          </cell>
        </row>
        <row r="9">
          <cell r="C9" t="str">
            <v>박성경</v>
          </cell>
        </row>
        <row r="9">
          <cell r="E9" t="str">
            <v>한국체육대</v>
          </cell>
          <cell r="F9">
            <v>1.55</v>
          </cell>
        </row>
        <row r="10">
          <cell r="C10" t="str">
            <v>김지영</v>
          </cell>
        </row>
        <row r="10">
          <cell r="E10" t="str">
            <v>동아대</v>
          </cell>
          <cell r="F10">
            <v>1.55</v>
          </cell>
        </row>
      </sheetData>
      <sheetData sheetId="1">
        <row r="7">
          <cell r="C7" t="str">
            <v>박샛별</v>
          </cell>
        </row>
        <row r="7">
          <cell r="E7" t="str">
            <v>한국체육대</v>
          </cell>
          <cell r="F7">
            <v>5.88</v>
          </cell>
          <cell r="G7" t="str">
            <v>+3.4</v>
          </cell>
        </row>
        <row r="8">
          <cell r="C8" t="str">
            <v>이소담</v>
          </cell>
        </row>
        <row r="8">
          <cell r="E8" t="str">
            <v>동아대</v>
          </cell>
          <cell r="F8">
            <v>5.78</v>
          </cell>
          <cell r="G8" t="str">
            <v>+2.7</v>
          </cell>
        </row>
        <row r="9">
          <cell r="C9" t="str">
            <v>김지희</v>
          </cell>
        </row>
        <row r="9">
          <cell r="E9" t="str">
            <v>한국체육대</v>
          </cell>
          <cell r="F9">
            <v>5.61</v>
          </cell>
          <cell r="G9" t="str">
            <v>+5.9</v>
          </cell>
        </row>
        <row r="10">
          <cell r="C10" t="str">
            <v>윤지영</v>
          </cell>
        </row>
        <row r="10">
          <cell r="E10" t="str">
            <v>충북대</v>
          </cell>
          <cell r="F10">
            <v>5.41</v>
          </cell>
          <cell r="G10" t="str">
            <v>+3.9</v>
          </cell>
        </row>
        <row r="11">
          <cell r="C11" t="str">
            <v>김은혜</v>
          </cell>
        </row>
        <row r="11">
          <cell r="E11" t="str">
            <v>공주대</v>
          </cell>
          <cell r="F11">
            <v>5.38</v>
          </cell>
          <cell r="G11" t="str">
            <v>+2.9</v>
          </cell>
        </row>
        <row r="12">
          <cell r="C12" t="str">
            <v>송지은</v>
          </cell>
        </row>
        <row r="12">
          <cell r="E12" t="str">
            <v>영남대</v>
          </cell>
          <cell r="F12">
            <v>5.21</v>
          </cell>
          <cell r="G12" t="str">
            <v>+4.5</v>
          </cell>
        </row>
        <row r="13">
          <cell r="C13" t="str">
            <v>이희연</v>
          </cell>
        </row>
        <row r="13">
          <cell r="E13" t="str">
            <v>제주대</v>
          </cell>
          <cell r="F13">
            <v>5.15</v>
          </cell>
          <cell r="G13" t="str">
            <v>+1.2</v>
          </cell>
        </row>
      </sheetData>
      <sheetData sheetId="2">
        <row r="7">
          <cell r="C7" t="str">
            <v>김은혜</v>
          </cell>
        </row>
        <row r="7">
          <cell r="E7" t="str">
            <v>공주대</v>
          </cell>
          <cell r="F7" t="str">
            <v>12.00</v>
          </cell>
          <cell r="G7" t="str">
            <v>+0.1</v>
          </cell>
        </row>
        <row r="8">
          <cell r="C8" t="str">
            <v>윤지영</v>
          </cell>
        </row>
        <row r="8">
          <cell r="E8" t="str">
            <v>충북대</v>
          </cell>
          <cell r="F8" t="str">
            <v>11.90</v>
          </cell>
          <cell r="G8" t="str">
            <v>+3.0</v>
          </cell>
        </row>
        <row r="9">
          <cell r="C9" t="str">
            <v>강유정</v>
          </cell>
        </row>
        <row r="9">
          <cell r="E9" t="str">
            <v>목포대</v>
          </cell>
          <cell r="F9" t="str">
            <v>11.80</v>
          </cell>
          <cell r="G9" t="str">
            <v>-0.0</v>
          </cell>
        </row>
        <row r="10">
          <cell r="C10" t="str">
            <v>김지희</v>
          </cell>
        </row>
        <row r="10">
          <cell r="E10" t="str">
            <v>한국체육대</v>
          </cell>
          <cell r="F10" t="str">
            <v>11.43</v>
          </cell>
          <cell r="G10" t="str">
            <v>+0.4</v>
          </cell>
        </row>
      </sheetData>
      <sheetData sheetId="3">
        <row r="7">
          <cell r="C7" t="str">
            <v>구하나</v>
          </cell>
        </row>
        <row r="7">
          <cell r="E7" t="str">
            <v>한국체육대</v>
          </cell>
          <cell r="F7" t="str">
            <v>3.60</v>
          </cell>
        </row>
      </sheetData>
      <sheetData sheetId="4">
        <row r="7">
          <cell r="C7" t="str">
            <v>허지윤</v>
          </cell>
        </row>
        <row r="7">
          <cell r="E7" t="str">
            <v>동아대</v>
          </cell>
          <cell r="F7">
            <v>13.84</v>
          </cell>
        </row>
        <row r="8">
          <cell r="C8" t="str">
            <v>이수정</v>
          </cell>
        </row>
        <row r="8">
          <cell r="E8" t="str">
            <v>제주대</v>
          </cell>
          <cell r="F8">
            <v>13.57</v>
          </cell>
        </row>
        <row r="9">
          <cell r="C9" t="str">
            <v>한승연</v>
          </cell>
        </row>
        <row r="9">
          <cell r="E9" t="str">
            <v>한국체육대</v>
          </cell>
          <cell r="F9">
            <v>12.58</v>
          </cell>
        </row>
      </sheetData>
      <sheetData sheetId="5">
        <row r="7">
          <cell r="C7" t="str">
            <v>정예림</v>
          </cell>
        </row>
        <row r="7">
          <cell r="E7" t="str">
            <v>한국체육대</v>
          </cell>
          <cell r="F7" t="str">
            <v>43.10</v>
          </cell>
        </row>
        <row r="8">
          <cell r="C8" t="str">
            <v>유예리</v>
          </cell>
        </row>
        <row r="8">
          <cell r="E8" t="str">
            <v>한국체육대</v>
          </cell>
          <cell r="F8">
            <v>39.72</v>
          </cell>
        </row>
        <row r="9">
          <cell r="C9" t="str">
            <v>김은경</v>
          </cell>
        </row>
        <row r="9">
          <cell r="E9" t="str">
            <v>강원대</v>
          </cell>
          <cell r="F9">
            <v>39.53</v>
          </cell>
        </row>
        <row r="10">
          <cell r="C10" t="str">
            <v>김단아</v>
          </cell>
        </row>
        <row r="10">
          <cell r="E10" t="str">
            <v>주성대</v>
          </cell>
          <cell r="F10">
            <v>36.64</v>
          </cell>
        </row>
        <row r="11">
          <cell r="C11" t="str">
            <v>강현정</v>
          </cell>
        </row>
        <row r="11">
          <cell r="E11" t="str">
            <v>한양대</v>
          </cell>
          <cell r="F11">
            <v>35.68</v>
          </cell>
        </row>
        <row r="12">
          <cell r="C12" t="str">
            <v>배원이</v>
          </cell>
        </row>
        <row r="12">
          <cell r="E12" t="str">
            <v>한양대</v>
          </cell>
          <cell r="F12">
            <v>29.75</v>
          </cell>
        </row>
        <row r="13">
          <cell r="C13" t="str">
            <v>이소희</v>
          </cell>
        </row>
        <row r="13">
          <cell r="E13" t="str">
            <v>건동대</v>
          </cell>
          <cell r="F13">
            <v>25.82</v>
          </cell>
        </row>
      </sheetData>
      <sheetData sheetId="6">
        <row r="7">
          <cell r="C7" t="str">
            <v>배성미</v>
          </cell>
        </row>
        <row r="7">
          <cell r="E7" t="str">
            <v>한국체육대</v>
          </cell>
          <cell r="F7">
            <v>51.75</v>
          </cell>
        </row>
        <row r="8">
          <cell r="C8" t="str">
            <v>박혜수</v>
          </cell>
        </row>
        <row r="8">
          <cell r="E8" t="str">
            <v>위덕대</v>
          </cell>
          <cell r="F8">
            <v>45.51</v>
          </cell>
        </row>
        <row r="9">
          <cell r="C9" t="str">
            <v>최진경</v>
          </cell>
        </row>
        <row r="9">
          <cell r="E9" t="str">
            <v>한국체육대</v>
          </cell>
          <cell r="F9">
            <v>44.17</v>
          </cell>
        </row>
        <row r="10">
          <cell r="C10" t="str">
            <v>이새롬</v>
          </cell>
        </row>
        <row r="10">
          <cell r="E10" t="str">
            <v>공주대</v>
          </cell>
          <cell r="F10">
            <v>43.64</v>
          </cell>
        </row>
        <row r="11">
          <cell r="C11" t="str">
            <v>이소희</v>
          </cell>
        </row>
        <row r="11">
          <cell r="E11" t="str">
            <v>건동대</v>
          </cell>
          <cell r="F11">
            <v>41.97</v>
          </cell>
        </row>
        <row r="12">
          <cell r="C12" t="str">
            <v>이혜미</v>
          </cell>
        </row>
        <row r="12">
          <cell r="E12" t="str">
            <v>한국체육대</v>
          </cell>
          <cell r="F12">
            <v>40.69</v>
          </cell>
        </row>
        <row r="13">
          <cell r="C13" t="str">
            <v>한의림</v>
          </cell>
        </row>
        <row r="13">
          <cell r="E13" t="str">
            <v>한양대</v>
          </cell>
          <cell r="F13">
            <v>38.76</v>
          </cell>
        </row>
      </sheetData>
      <sheetData sheetId="7">
        <row r="7">
          <cell r="C7" t="str">
            <v>박수경</v>
          </cell>
        </row>
        <row r="7">
          <cell r="E7" t="str">
            <v>한국체육대</v>
          </cell>
          <cell r="F7">
            <v>46.28</v>
          </cell>
        </row>
        <row r="8">
          <cell r="C8" t="str">
            <v>이수정</v>
          </cell>
        </row>
        <row r="8">
          <cell r="E8" t="str">
            <v>제주대</v>
          </cell>
          <cell r="F8">
            <v>25.18</v>
          </cell>
        </row>
        <row r="9">
          <cell r="C9" t="str">
            <v>배원이</v>
          </cell>
        </row>
        <row r="9">
          <cell r="E9" t="str">
            <v>한양대</v>
          </cell>
          <cell r="F9">
            <v>24.34</v>
          </cell>
        </row>
      </sheetData>
      <sheetData sheetId="8">
        <row r="7">
          <cell r="C7" t="str">
            <v>김채영</v>
          </cell>
        </row>
        <row r="7">
          <cell r="E7" t="str">
            <v>한국체육대</v>
          </cell>
          <cell r="F7" t="str">
            <v>4189점</v>
          </cell>
        </row>
        <row r="8">
          <cell r="C8" t="str">
            <v>정연진</v>
          </cell>
        </row>
        <row r="8">
          <cell r="E8" t="str">
            <v>인하대</v>
          </cell>
          <cell r="F8" t="str">
            <v>3642점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대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준</v>
          </cell>
        </row>
        <row r="7">
          <cell r="E7" t="str">
            <v>충남대</v>
          </cell>
          <cell r="F7">
            <v>48.35</v>
          </cell>
        </row>
        <row r="8">
          <cell r="C8" t="str">
            <v>김광민</v>
          </cell>
        </row>
        <row r="8">
          <cell r="E8" t="str">
            <v>한국체육대</v>
          </cell>
          <cell r="F8">
            <v>48.78</v>
          </cell>
        </row>
        <row r="9">
          <cell r="C9" t="str">
            <v>이우빈</v>
          </cell>
        </row>
        <row r="9">
          <cell r="E9" t="str">
            <v>성균관대</v>
          </cell>
          <cell r="F9">
            <v>49.53</v>
          </cell>
        </row>
        <row r="10">
          <cell r="C10" t="str">
            <v>조성학</v>
          </cell>
        </row>
        <row r="10">
          <cell r="E10" t="str">
            <v>성결대</v>
          </cell>
          <cell r="F10">
            <v>50.06</v>
          </cell>
        </row>
        <row r="11">
          <cell r="C11" t="str">
            <v>임이삭</v>
          </cell>
        </row>
        <row r="11">
          <cell r="E11" t="str">
            <v>충북대</v>
          </cell>
          <cell r="F11">
            <v>50.37</v>
          </cell>
        </row>
        <row r="12">
          <cell r="C12" t="str">
            <v>김준호</v>
          </cell>
        </row>
        <row r="12">
          <cell r="E12" t="str">
            <v>건동대</v>
          </cell>
          <cell r="F12">
            <v>52.3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대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강백</v>
          </cell>
        </row>
        <row r="7">
          <cell r="E7" t="str">
            <v>한국체육대</v>
          </cell>
          <cell r="F7" t="str">
            <v>1:54.09</v>
          </cell>
        </row>
        <row r="8">
          <cell r="C8" t="str">
            <v>오기석</v>
          </cell>
        </row>
        <row r="8">
          <cell r="E8" t="str">
            <v>한양대</v>
          </cell>
          <cell r="F8" t="str">
            <v>1:54.45</v>
          </cell>
        </row>
        <row r="9">
          <cell r="C9" t="str">
            <v>김민수</v>
          </cell>
        </row>
        <row r="9">
          <cell r="E9" t="str">
            <v>한양대</v>
          </cell>
          <cell r="F9" t="str">
            <v>1:55.01</v>
          </cell>
        </row>
        <row r="10">
          <cell r="C10" t="str">
            <v>이용복</v>
          </cell>
        </row>
        <row r="10">
          <cell r="E10" t="str">
            <v>충북대</v>
          </cell>
          <cell r="F10" t="str">
            <v>1:58.94</v>
          </cell>
        </row>
        <row r="11">
          <cell r="C11" t="str">
            <v>김용구</v>
          </cell>
        </row>
        <row r="11">
          <cell r="E11" t="str">
            <v>한국체육대</v>
          </cell>
          <cell r="F11" t="str">
            <v>1:59.71</v>
          </cell>
        </row>
        <row r="12">
          <cell r="C12" t="str">
            <v>안재민</v>
          </cell>
        </row>
        <row r="12">
          <cell r="E12" t="str">
            <v>경운대</v>
          </cell>
          <cell r="F12" t="str">
            <v>2:02.8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대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용구</v>
          </cell>
        </row>
        <row r="7">
          <cell r="E7" t="str">
            <v>한국체육대</v>
          </cell>
          <cell r="F7" t="str">
            <v>3:58.56</v>
          </cell>
        </row>
        <row r="8">
          <cell r="C8" t="str">
            <v>이강백</v>
          </cell>
        </row>
        <row r="8">
          <cell r="E8" t="str">
            <v>한국체육대</v>
          </cell>
          <cell r="F8" t="str">
            <v>3:59.75</v>
          </cell>
        </row>
        <row r="9">
          <cell r="C9" t="str">
            <v>강병규</v>
          </cell>
        </row>
        <row r="9">
          <cell r="E9" t="str">
            <v>계명대</v>
          </cell>
          <cell r="F9" t="str">
            <v>4:01.58</v>
          </cell>
        </row>
        <row r="10">
          <cell r="C10" t="str">
            <v>김민수</v>
          </cell>
        </row>
        <row r="10">
          <cell r="E10" t="str">
            <v>한양대</v>
          </cell>
          <cell r="F10" t="str">
            <v>4:03.94</v>
          </cell>
        </row>
        <row r="11">
          <cell r="C11" t="str">
            <v>최현식</v>
          </cell>
        </row>
        <row r="11">
          <cell r="E11" t="str">
            <v>계명대</v>
          </cell>
          <cell r="F11" t="str">
            <v>4:05.91</v>
          </cell>
        </row>
        <row r="12">
          <cell r="C12" t="str">
            <v>최준우</v>
          </cell>
        </row>
        <row r="12">
          <cell r="E12" t="str">
            <v>한양대</v>
          </cell>
          <cell r="F12" t="str">
            <v>4:07.54</v>
          </cell>
        </row>
        <row r="13">
          <cell r="C13" t="str">
            <v>안재민</v>
          </cell>
        </row>
        <row r="13">
          <cell r="E13" t="str">
            <v>경운대</v>
          </cell>
          <cell r="F13" t="str">
            <v>4:08.21</v>
          </cell>
        </row>
        <row r="14">
          <cell r="C14" t="str">
            <v>오기석</v>
          </cell>
        </row>
        <row r="14">
          <cell r="E14" t="str">
            <v>한양대</v>
          </cell>
          <cell r="F14" t="str">
            <v>4:12.4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대50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손명준</v>
          </cell>
        </row>
        <row r="7">
          <cell r="E7" t="str">
            <v>건국대</v>
          </cell>
          <cell r="F7" t="str">
            <v>14:56.57</v>
          </cell>
        </row>
        <row r="8">
          <cell r="C8" t="str">
            <v>조용원</v>
          </cell>
        </row>
        <row r="8">
          <cell r="E8" t="str">
            <v>건국대</v>
          </cell>
          <cell r="F8" t="str">
            <v>15:01.14</v>
          </cell>
        </row>
        <row r="9">
          <cell r="C9" t="str">
            <v>성지훈</v>
          </cell>
        </row>
        <row r="9">
          <cell r="E9" t="str">
            <v>한국체육대</v>
          </cell>
          <cell r="F9" t="str">
            <v>15:04.63</v>
          </cell>
        </row>
        <row r="10">
          <cell r="C10" t="str">
            <v>김성하</v>
          </cell>
        </row>
        <row r="10">
          <cell r="E10" t="str">
            <v>한국체육대</v>
          </cell>
          <cell r="F10" t="str">
            <v>15:05.31</v>
          </cell>
        </row>
        <row r="11">
          <cell r="C11" t="str">
            <v>유창학</v>
          </cell>
        </row>
        <row r="11">
          <cell r="E11" t="str">
            <v>한국체육대</v>
          </cell>
          <cell r="F11" t="str">
            <v>15:10.21</v>
          </cell>
        </row>
        <row r="12">
          <cell r="C12" t="str">
            <v>이민현</v>
          </cell>
        </row>
        <row r="12">
          <cell r="E12" t="str">
            <v>한양대</v>
          </cell>
          <cell r="F12" t="str">
            <v>15:10.75</v>
          </cell>
        </row>
        <row r="13">
          <cell r="C13" t="str">
            <v>김익현</v>
          </cell>
        </row>
        <row r="13">
          <cell r="E13" t="str">
            <v>한국체육대</v>
          </cell>
          <cell r="F13" t="str">
            <v>15:18.20</v>
          </cell>
        </row>
        <row r="14">
          <cell r="C14" t="str">
            <v>정해훈</v>
          </cell>
        </row>
        <row r="14">
          <cell r="E14" t="str">
            <v>건국대</v>
          </cell>
          <cell r="F14" t="str">
            <v>15:24.5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대100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성지훈</v>
          </cell>
        </row>
        <row r="7">
          <cell r="E7" t="str">
            <v>한국체육대</v>
          </cell>
          <cell r="F7" t="str">
            <v>30:44.21</v>
          </cell>
        </row>
        <row r="8">
          <cell r="C8" t="str">
            <v>김학수</v>
          </cell>
        </row>
        <row r="8">
          <cell r="E8" t="str">
            <v>건국대</v>
          </cell>
          <cell r="F8" t="str">
            <v>30:49.71</v>
          </cell>
        </row>
        <row r="9">
          <cell r="C9" t="str">
            <v>이민현</v>
          </cell>
        </row>
        <row r="9">
          <cell r="E9" t="str">
            <v>한양대</v>
          </cell>
          <cell r="F9" t="str">
            <v>30:51.70</v>
          </cell>
        </row>
        <row r="10">
          <cell r="C10" t="str">
            <v>김성하</v>
          </cell>
        </row>
        <row r="10">
          <cell r="E10" t="str">
            <v>한국체육대</v>
          </cell>
          <cell r="F10" t="str">
            <v>30:56.88</v>
          </cell>
        </row>
        <row r="11">
          <cell r="C11" t="str">
            <v>이영욱</v>
          </cell>
        </row>
        <row r="11">
          <cell r="E11" t="str">
            <v>건국대</v>
          </cell>
          <cell r="F11" t="str">
            <v>31:33.38</v>
          </cell>
        </row>
        <row r="12">
          <cell r="C12" t="str">
            <v>김도현</v>
          </cell>
        </row>
        <row r="12">
          <cell r="E12" t="str">
            <v>한국체육대</v>
          </cell>
          <cell r="F12" t="str">
            <v>31:36.30</v>
          </cell>
        </row>
        <row r="13">
          <cell r="C13" t="str">
            <v>김익현</v>
          </cell>
        </row>
        <row r="13">
          <cell r="E13" t="str">
            <v>한국체육대</v>
          </cell>
          <cell r="F13" t="str">
            <v>31:47.38</v>
          </cell>
        </row>
        <row r="14">
          <cell r="C14" t="str">
            <v>강순</v>
          </cell>
        </row>
        <row r="14">
          <cell r="E14" t="str">
            <v>건국대</v>
          </cell>
          <cell r="F14" t="str">
            <v>31:54.9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대110mH결승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1.1</v>
          </cell>
        </row>
        <row r="7">
          <cell r="C7" t="str">
            <v>최선웅</v>
          </cell>
        </row>
        <row r="7">
          <cell r="E7" t="str">
            <v>한국체육대</v>
          </cell>
          <cell r="F7" t="str">
            <v>14.60</v>
          </cell>
        </row>
        <row r="8">
          <cell r="C8" t="str">
            <v>민경도</v>
          </cell>
        </row>
        <row r="8">
          <cell r="E8" t="str">
            <v>한국체육대</v>
          </cell>
          <cell r="F8">
            <v>14.64</v>
          </cell>
        </row>
        <row r="9">
          <cell r="C9" t="str">
            <v>강재구</v>
          </cell>
        </row>
        <row r="9">
          <cell r="E9" t="str">
            <v>한국체육대</v>
          </cell>
          <cell r="F9">
            <v>15.07</v>
          </cell>
        </row>
        <row r="10">
          <cell r="C10" t="str">
            <v>김정은</v>
          </cell>
        </row>
        <row r="10">
          <cell r="E10" t="str">
            <v>한국체육대</v>
          </cell>
          <cell r="F10">
            <v>15.18</v>
          </cell>
        </row>
        <row r="11">
          <cell r="C11" t="str">
            <v>이용곤</v>
          </cell>
        </row>
        <row r="11">
          <cell r="E11" t="str">
            <v>한국체육대</v>
          </cell>
          <cell r="F11">
            <v>15.4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대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최수창</v>
          </cell>
        </row>
        <row r="7">
          <cell r="E7" t="str">
            <v>한국체육대</v>
          </cell>
          <cell r="F7">
            <v>52.32</v>
          </cell>
        </row>
        <row r="8">
          <cell r="C8" t="str">
            <v>최낙원</v>
          </cell>
        </row>
        <row r="8">
          <cell r="E8" t="str">
            <v>충북대</v>
          </cell>
          <cell r="F8">
            <v>53.47</v>
          </cell>
        </row>
        <row r="9">
          <cell r="C9" t="str">
            <v>서찬우</v>
          </cell>
        </row>
        <row r="9">
          <cell r="E9" t="str">
            <v>한국체육대</v>
          </cell>
          <cell r="F9">
            <v>53.59</v>
          </cell>
        </row>
        <row r="10">
          <cell r="C10" t="str">
            <v>이경수</v>
          </cell>
        </row>
        <row r="10">
          <cell r="E10" t="str">
            <v>동아대</v>
          </cell>
          <cell r="F10">
            <v>53.67</v>
          </cell>
        </row>
        <row r="11">
          <cell r="C11" t="str">
            <v>주상민</v>
          </cell>
        </row>
        <row r="11">
          <cell r="E11" t="str">
            <v>성균관대</v>
          </cell>
          <cell r="F11">
            <v>55.65</v>
          </cell>
        </row>
        <row r="12">
          <cell r="C12" t="str">
            <v>안병혁</v>
          </cell>
        </row>
        <row r="12">
          <cell r="E12" t="str">
            <v>건동대</v>
          </cell>
          <cell r="F12">
            <v>55.69</v>
          </cell>
        </row>
        <row r="13">
          <cell r="C13" t="str">
            <v>이영동</v>
          </cell>
        </row>
        <row r="13">
          <cell r="E13" t="str">
            <v>경운대</v>
          </cell>
          <cell r="F13">
            <v>56.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1"/>
    </row>
    <row r="2" s="1" customFormat="true" ht="40.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</row>
    <row r="3" s="1" customFormat="true" ht="14.25" hidden="false" customHeight="false" outlineLevel="0" collapsed="false">
      <c r="B3" s="5" t="s">
        <v>2</v>
      </c>
      <c r="C3" s="5"/>
      <c r="D3" s="2"/>
      <c r="E3" s="2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  <c r="Y3" s="2"/>
      <c r="Z3" s="2"/>
    </row>
    <row r="4" customFormat="false" ht="9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false" outlineLevel="0" collapsed="false">
      <c r="B5" s="8" t="s">
        <v>4</v>
      </c>
      <c r="C5" s="9"/>
      <c r="D5" s="10" t="s">
        <v>5</v>
      </c>
      <c r="E5" s="11"/>
      <c r="F5" s="9"/>
      <c r="G5" s="10" t="s">
        <v>6</v>
      </c>
      <c r="H5" s="11"/>
      <c r="I5" s="9"/>
      <c r="J5" s="10" t="s">
        <v>7</v>
      </c>
      <c r="K5" s="11"/>
      <c r="L5" s="9"/>
      <c r="M5" s="10" t="s">
        <v>8</v>
      </c>
      <c r="N5" s="11"/>
      <c r="O5" s="9"/>
      <c r="P5" s="10" t="s">
        <v>9</v>
      </c>
      <c r="Q5" s="11"/>
      <c r="R5" s="9"/>
      <c r="S5" s="10" t="s">
        <v>10</v>
      </c>
      <c r="T5" s="11"/>
      <c r="U5" s="9"/>
      <c r="V5" s="10" t="s">
        <v>11</v>
      </c>
      <c r="W5" s="11"/>
      <c r="X5" s="9"/>
      <c r="Y5" s="10" t="s">
        <v>12</v>
      </c>
      <c r="Z5" s="11"/>
    </row>
    <row r="6" customFormat="false" ht="14.25" hidden="false" customHeight="false" outlineLevel="0" collapsed="false"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4</v>
      </c>
      <c r="G6" s="13" t="s">
        <v>15</v>
      </c>
      <c r="H6" s="13" t="s">
        <v>16</v>
      </c>
      <c r="I6" s="13" t="s">
        <v>14</v>
      </c>
      <c r="J6" s="13" t="s">
        <v>15</v>
      </c>
      <c r="K6" s="13" t="s">
        <v>16</v>
      </c>
      <c r="L6" s="13" t="s">
        <v>14</v>
      </c>
      <c r="M6" s="13" t="s">
        <v>15</v>
      </c>
      <c r="N6" s="13" t="s">
        <v>16</v>
      </c>
      <c r="O6" s="13" t="s">
        <v>14</v>
      </c>
      <c r="P6" s="13" t="s">
        <v>15</v>
      </c>
      <c r="Q6" s="13" t="s">
        <v>16</v>
      </c>
      <c r="R6" s="13" t="s">
        <v>14</v>
      </c>
      <c r="S6" s="13" t="s">
        <v>15</v>
      </c>
      <c r="T6" s="13" t="s">
        <v>16</v>
      </c>
      <c r="U6" s="13" t="s">
        <v>14</v>
      </c>
      <c r="V6" s="13" t="s">
        <v>15</v>
      </c>
      <c r="W6" s="13" t="s">
        <v>16</v>
      </c>
      <c r="X6" s="13" t="s">
        <v>14</v>
      </c>
      <c r="Y6" s="13" t="s">
        <v>15</v>
      </c>
      <c r="Z6" s="13" t="s">
        <v>16</v>
      </c>
    </row>
    <row r="7" s="19" customFormat="true" ht="13.5" hidden="false" customHeight="true" outlineLevel="0" collapsed="false">
      <c r="A7" s="14" t="n">
        <v>1</v>
      </c>
      <c r="B7" s="15" t="s">
        <v>17</v>
      </c>
      <c r="C7" s="16" t="str">
        <f aca="false">[1]결승기록지!$C$7</f>
        <v>유민우</v>
      </c>
      <c r="D7" s="16" t="str">
        <f aca="false">[1]결승기록지!$E$7</f>
        <v>한국체육대</v>
      </c>
      <c r="E7" s="17" t="n">
        <f aca="false">[1]결승기록지!$F$7</f>
        <v>10.55</v>
      </c>
      <c r="F7" s="16" t="str">
        <f aca="false">[1]결승기록지!$C$8</f>
        <v>이요한</v>
      </c>
      <c r="G7" s="18" t="str">
        <f aca="false">[1]결승기록지!$E$8</f>
        <v>성균관대</v>
      </c>
      <c r="H7" s="17" t="n">
        <f aca="false">[1]결승기록지!$F$8</f>
        <v>10.76</v>
      </c>
      <c r="I7" s="16" t="str">
        <f aca="false">[1]결승기록지!$C$9</f>
        <v>김태효</v>
      </c>
      <c r="J7" s="18" t="str">
        <f aca="false">[1]결승기록지!$E$9</f>
        <v>한국체육대</v>
      </c>
      <c r="K7" s="17" t="str">
        <f aca="false">[1]결승기록지!$F$9</f>
        <v>10.80</v>
      </c>
      <c r="L7" s="16" t="str">
        <f aca="false">[1]결승기록지!$C$10</f>
        <v>장경원</v>
      </c>
      <c r="M7" s="18" t="str">
        <f aca="false">[1]결승기록지!$E$10</f>
        <v>한국체육대</v>
      </c>
      <c r="N7" s="17" t="n">
        <f aca="false">[1]결승기록지!$F$10</f>
        <v>10.81</v>
      </c>
      <c r="O7" s="16" t="str">
        <f aca="false">[1]결승기록지!$C$11</f>
        <v>조성민</v>
      </c>
      <c r="P7" s="18" t="str">
        <f aca="false">[1]결승기록지!$E$11</f>
        <v>성결대</v>
      </c>
      <c r="Q7" s="17" t="n">
        <f aca="false">[1]결승기록지!$F$11</f>
        <v>10.92</v>
      </c>
      <c r="R7" s="16" t="str">
        <f aca="false">[1]결승기록지!$C$12</f>
        <v>마인강</v>
      </c>
      <c r="S7" s="18" t="str">
        <f aca="false">[1]결승기록지!$E$12</f>
        <v>성결대</v>
      </c>
      <c r="T7" s="17" t="n">
        <f aca="false">[1]결승기록지!$F$12</f>
        <v>11.01</v>
      </c>
      <c r="U7" s="16" t="str">
        <f aca="false">[1]결승기록지!$C$13</f>
        <v>임원재</v>
      </c>
      <c r="V7" s="18" t="str">
        <f aca="false">[1]결승기록지!$E$13</f>
        <v>성결대</v>
      </c>
      <c r="W7" s="17" t="n">
        <f aca="false">[1]결승기록지!$F$13</f>
        <v>11.02</v>
      </c>
      <c r="X7" s="16" t="str">
        <f aca="false">[1]결승기록지!$C$14</f>
        <v>이정원</v>
      </c>
      <c r="Y7" s="18" t="str">
        <f aca="false">[1]결승기록지!$E$14</f>
        <v>한국체육대</v>
      </c>
      <c r="Z7" s="17" t="n">
        <f aca="false">[1]결승기록지!$F$14</f>
        <v>11.03</v>
      </c>
    </row>
    <row r="8" s="19" customFormat="true" ht="13.5" hidden="false" customHeight="true" outlineLevel="0" collapsed="false">
      <c r="A8" s="14"/>
      <c r="B8" s="20" t="s">
        <v>18</v>
      </c>
      <c r="C8" s="21"/>
      <c r="D8" s="22" t="str">
        <f aca="false">[1]결승기록지!$G$4</f>
        <v>+1.3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</row>
    <row r="9" s="19" customFormat="true" ht="13.5" hidden="false" customHeight="true" outlineLevel="0" collapsed="false">
      <c r="A9" s="14" t="n">
        <v>2</v>
      </c>
      <c r="B9" s="24" t="s">
        <v>19</v>
      </c>
      <c r="C9" s="25" t="str">
        <f aca="false">[2]결승기록지!$C$7</f>
        <v>유민우</v>
      </c>
      <c r="D9" s="26" t="str">
        <f aca="false">[2]결승기록지!$E$7</f>
        <v>한국체육대</v>
      </c>
      <c r="E9" s="27" t="n">
        <f aca="false">[2]결승기록지!$F$7</f>
        <v>21.58</v>
      </c>
      <c r="F9" s="25" t="str">
        <f aca="false">[2]결승기록지!$C$8</f>
        <v>이준</v>
      </c>
      <c r="G9" s="26" t="str">
        <f aca="false">[2]결승기록지!$E$8</f>
        <v>충남대</v>
      </c>
      <c r="H9" s="27" t="n">
        <f aca="false">[2]결승기록지!$F$8</f>
        <v>21.71</v>
      </c>
      <c r="I9" s="25" t="str">
        <f aca="false">[2]결승기록지!$C$9</f>
        <v>이요한</v>
      </c>
      <c r="J9" s="26" t="str">
        <f aca="false">[2]결승기록지!$E$9</f>
        <v>성균관대</v>
      </c>
      <c r="K9" s="27" t="n">
        <f aca="false">[2]결승기록지!$F$9</f>
        <v>21.84</v>
      </c>
      <c r="L9" s="25" t="str">
        <f aca="false">[2]결승기록지!$C$10</f>
        <v>김광민</v>
      </c>
      <c r="M9" s="26" t="str">
        <f aca="false">[2]결승기록지!$E$10</f>
        <v>한국체육대</v>
      </c>
      <c r="N9" s="27" t="n">
        <f aca="false">[2]결승기록지!$F$10</f>
        <v>22.12</v>
      </c>
      <c r="O9" s="25" t="str">
        <f aca="false">[2]결승기록지!$C$11</f>
        <v>이재하</v>
      </c>
      <c r="P9" s="26" t="str">
        <f aca="false">[2]결승기록지!$E$11</f>
        <v>경북대</v>
      </c>
      <c r="Q9" s="27" t="n">
        <f aca="false">[2]결승기록지!$F$11</f>
        <v>22.17</v>
      </c>
      <c r="R9" s="25" t="str">
        <f aca="false">[2]결승기록지!$C$12</f>
        <v>이상천</v>
      </c>
      <c r="S9" s="26" t="str">
        <f aca="false">[2]결승기록지!$E$12</f>
        <v>성결대</v>
      </c>
      <c r="T9" s="27" t="n">
        <f aca="false">[2]결승기록지!$F$12</f>
        <v>22.27</v>
      </c>
      <c r="U9" s="25" t="str">
        <f aca="false">[2]결승기록지!$C$13</f>
        <v>조성민</v>
      </c>
      <c r="V9" s="26" t="str">
        <f aca="false">[2]결승기록지!$E$13</f>
        <v>성결대</v>
      </c>
      <c r="W9" s="27" t="n">
        <f aca="false">[2]결승기록지!$F$13</f>
        <v>22.45</v>
      </c>
      <c r="X9" s="25" t="str">
        <f aca="false">[2]결승기록지!$C$14</f>
        <v>한재근</v>
      </c>
      <c r="Y9" s="26" t="str">
        <f aca="false">[2]결승기록지!$E$14</f>
        <v>한국체육대</v>
      </c>
      <c r="Z9" s="27" t="n">
        <f aca="false">[2]결승기록지!$F$14</f>
        <v>22.67</v>
      </c>
    </row>
    <row r="10" s="19" customFormat="true" ht="13.5" hidden="false" customHeight="true" outlineLevel="0" collapsed="false">
      <c r="A10" s="14"/>
      <c r="B10" s="20" t="s">
        <v>18</v>
      </c>
      <c r="C10" s="21"/>
      <c r="D10" s="22" t="str">
        <f aca="false">[2]결승기록지!$G$4</f>
        <v>-1.1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3"/>
    </row>
    <row r="11" s="19" customFormat="true" ht="13.5" hidden="false" customHeight="true" outlineLevel="0" collapsed="false">
      <c r="A11" s="14" t="n">
        <v>1</v>
      </c>
      <c r="B11" s="28" t="s">
        <v>20</v>
      </c>
      <c r="C11" s="29" t="str">
        <f aca="false">[3]결승기록지!$C$7</f>
        <v>이준</v>
      </c>
      <c r="D11" s="30" t="str">
        <f aca="false">[3]결승기록지!$E$7</f>
        <v>충남대</v>
      </c>
      <c r="E11" s="31" t="n">
        <f aca="false">[3]결승기록지!$F$7</f>
        <v>48.35</v>
      </c>
      <c r="F11" s="29" t="str">
        <f aca="false">[3]결승기록지!$C$8</f>
        <v>김광민</v>
      </c>
      <c r="G11" s="30" t="str">
        <f aca="false">[3]결승기록지!$E$8</f>
        <v>한국체육대</v>
      </c>
      <c r="H11" s="31" t="n">
        <f aca="false">[3]결승기록지!$F$8</f>
        <v>48.78</v>
      </c>
      <c r="I11" s="29" t="str">
        <f aca="false">[3]결승기록지!$C$9</f>
        <v>이우빈</v>
      </c>
      <c r="J11" s="30" t="str">
        <f aca="false">[3]결승기록지!$E$9</f>
        <v>성균관대</v>
      </c>
      <c r="K11" s="31" t="n">
        <f aca="false">[3]결승기록지!$F$9</f>
        <v>49.53</v>
      </c>
      <c r="L11" s="29" t="str">
        <f aca="false">[3]결승기록지!$C$10</f>
        <v>조성학</v>
      </c>
      <c r="M11" s="30" t="str">
        <f aca="false">[3]결승기록지!$E$10</f>
        <v>성결대</v>
      </c>
      <c r="N11" s="31" t="n">
        <f aca="false">[3]결승기록지!$F$10</f>
        <v>50.06</v>
      </c>
      <c r="O11" s="29" t="str">
        <f aca="false">[3]결승기록지!$C$11</f>
        <v>임이삭</v>
      </c>
      <c r="P11" s="30" t="str">
        <f aca="false">[3]결승기록지!$E$11</f>
        <v>충북대</v>
      </c>
      <c r="Q11" s="31" t="n">
        <f aca="false">[3]결승기록지!$F$11</f>
        <v>50.37</v>
      </c>
      <c r="R11" s="29" t="str">
        <f aca="false">[3]결승기록지!$C$12</f>
        <v>김준호</v>
      </c>
      <c r="S11" s="30" t="str">
        <f aca="false">[3]결승기록지!$E$12</f>
        <v>건동대</v>
      </c>
      <c r="T11" s="31" t="n">
        <f aca="false">[3]결승기록지!$F$12</f>
        <v>52.38</v>
      </c>
      <c r="U11" s="29"/>
      <c r="V11" s="30"/>
      <c r="W11" s="31"/>
      <c r="X11" s="29"/>
      <c r="Y11" s="30"/>
      <c r="Z11" s="31"/>
    </row>
    <row r="12" s="19" customFormat="true" ht="13.5" hidden="false" customHeight="true" outlineLevel="0" collapsed="false">
      <c r="A12" s="14" t="n">
        <v>2</v>
      </c>
      <c r="B12" s="28" t="s">
        <v>21</v>
      </c>
      <c r="C12" s="29" t="str">
        <f aca="false">[4]결승기록지!$C$7</f>
        <v>이강백</v>
      </c>
      <c r="D12" s="30" t="str">
        <f aca="false">[4]결승기록지!$E$7</f>
        <v>한국체육대</v>
      </c>
      <c r="E12" s="31" t="str">
        <f aca="false">[4]결승기록지!$F$7</f>
        <v>1:54.09</v>
      </c>
      <c r="F12" s="29" t="str">
        <f aca="false">[4]결승기록지!$C$8</f>
        <v>오기석</v>
      </c>
      <c r="G12" s="30" t="str">
        <f aca="false">[4]결승기록지!$E$8</f>
        <v>한양대</v>
      </c>
      <c r="H12" s="31" t="str">
        <f aca="false">[4]결승기록지!$F$8</f>
        <v>1:54.45</v>
      </c>
      <c r="I12" s="29" t="str">
        <f aca="false">[4]결승기록지!$C$9</f>
        <v>김민수</v>
      </c>
      <c r="J12" s="30" t="str">
        <f aca="false">[4]결승기록지!$E$9</f>
        <v>한양대</v>
      </c>
      <c r="K12" s="31" t="str">
        <f aca="false">[4]결승기록지!$F$9</f>
        <v>1:55.01</v>
      </c>
      <c r="L12" s="29" t="str">
        <f aca="false">[4]결승기록지!$C$10</f>
        <v>이용복</v>
      </c>
      <c r="M12" s="30" t="str">
        <f aca="false">[4]결승기록지!$E$10</f>
        <v>충북대</v>
      </c>
      <c r="N12" s="31" t="str">
        <f aca="false">[4]결승기록지!$F$10</f>
        <v>1:58.94</v>
      </c>
      <c r="O12" s="29" t="str">
        <f aca="false">[4]결승기록지!$C$11</f>
        <v>김용구</v>
      </c>
      <c r="P12" s="30" t="str">
        <f aca="false">[4]결승기록지!$E$11</f>
        <v>한국체육대</v>
      </c>
      <c r="Q12" s="31" t="str">
        <f aca="false">[4]결승기록지!$F$11</f>
        <v>1:59.71</v>
      </c>
      <c r="R12" s="29" t="str">
        <f aca="false">[4]결승기록지!$C$12</f>
        <v>안재민</v>
      </c>
      <c r="S12" s="30" t="str">
        <f aca="false">[4]결승기록지!$E$12</f>
        <v>경운대</v>
      </c>
      <c r="T12" s="31" t="str">
        <f aca="false">[4]결승기록지!$F$12</f>
        <v>2:02.81</v>
      </c>
      <c r="U12" s="29"/>
      <c r="V12" s="30"/>
      <c r="W12" s="31"/>
      <c r="X12" s="29"/>
      <c r="Y12" s="30"/>
      <c r="Z12" s="31"/>
    </row>
    <row r="13" s="19" customFormat="true" ht="13.5" hidden="false" customHeight="true" outlineLevel="0" collapsed="false">
      <c r="A13" s="14" t="n">
        <v>1</v>
      </c>
      <c r="B13" s="28" t="s">
        <v>22</v>
      </c>
      <c r="C13" s="32" t="str">
        <f aca="false">[5]결승기록지!$C$7</f>
        <v>김용구</v>
      </c>
      <c r="D13" s="33" t="str">
        <f aca="false">[5]결승기록지!$E$7</f>
        <v>한국체육대</v>
      </c>
      <c r="E13" s="34" t="str">
        <f aca="false">[5]결승기록지!$F$7</f>
        <v>3:58.56</v>
      </c>
      <c r="F13" s="32" t="str">
        <f aca="false">[5]결승기록지!$C$8</f>
        <v>이강백</v>
      </c>
      <c r="G13" s="33" t="str">
        <f aca="false">[5]결승기록지!$E$8</f>
        <v>한국체육대</v>
      </c>
      <c r="H13" s="34" t="str">
        <f aca="false">[5]결승기록지!$F$8</f>
        <v>3:59.75</v>
      </c>
      <c r="I13" s="32" t="str">
        <f aca="false">[5]결승기록지!$C$9</f>
        <v>강병규</v>
      </c>
      <c r="J13" s="33" t="str">
        <f aca="false">[5]결승기록지!$E$9</f>
        <v>계명대</v>
      </c>
      <c r="K13" s="34" t="str">
        <f aca="false">[5]결승기록지!$F$9</f>
        <v>4:01.58</v>
      </c>
      <c r="L13" s="32" t="str">
        <f aca="false">[5]결승기록지!$C$10</f>
        <v>김민수</v>
      </c>
      <c r="M13" s="33" t="str">
        <f aca="false">[5]결승기록지!$E$10</f>
        <v>한양대</v>
      </c>
      <c r="N13" s="34" t="str">
        <f aca="false">[5]결승기록지!$F$10</f>
        <v>4:03.94</v>
      </c>
      <c r="O13" s="32" t="str">
        <f aca="false">[5]결승기록지!$C$11</f>
        <v>최현식</v>
      </c>
      <c r="P13" s="33" t="str">
        <f aca="false">[5]결승기록지!$E$11</f>
        <v>계명대</v>
      </c>
      <c r="Q13" s="34" t="str">
        <f aca="false">[5]결승기록지!$F$11</f>
        <v>4:05.91</v>
      </c>
      <c r="R13" s="32" t="str">
        <f aca="false">[5]결승기록지!$C$12</f>
        <v>최준우</v>
      </c>
      <c r="S13" s="33" t="str">
        <f aca="false">[5]결승기록지!$E$12</f>
        <v>한양대</v>
      </c>
      <c r="T13" s="34" t="str">
        <f aca="false">[5]결승기록지!$F$12</f>
        <v>4:07.54</v>
      </c>
      <c r="U13" s="32" t="str">
        <f aca="false">[5]결승기록지!$C$13</f>
        <v>안재민</v>
      </c>
      <c r="V13" s="33" t="str">
        <f aca="false">[5]결승기록지!$E$13</f>
        <v>경운대</v>
      </c>
      <c r="W13" s="34" t="str">
        <f aca="false">[5]결승기록지!$F$13</f>
        <v>4:08.21</v>
      </c>
      <c r="X13" s="32" t="str">
        <f aca="false">[5]결승기록지!$C$14</f>
        <v>오기석</v>
      </c>
      <c r="Y13" s="33" t="str">
        <f aca="false">[5]결승기록지!$E$14</f>
        <v>한양대</v>
      </c>
      <c r="Z13" s="34" t="str">
        <f aca="false">[5]결승기록지!$F$14</f>
        <v>4:12.47</v>
      </c>
    </row>
    <row r="14" s="19" customFormat="true" ht="13.5" hidden="false" customHeight="true" outlineLevel="0" collapsed="false">
      <c r="A14" s="14" t="n">
        <v>1</v>
      </c>
      <c r="B14" s="28" t="s">
        <v>23</v>
      </c>
      <c r="C14" s="32" t="str">
        <f aca="false">[6]결승기록지!$C$7</f>
        <v>손명준</v>
      </c>
      <c r="D14" s="33" t="str">
        <f aca="false">[6]결승기록지!$E$7</f>
        <v>건국대</v>
      </c>
      <c r="E14" s="34" t="str">
        <f aca="false">[6]결승기록지!$F$7</f>
        <v>14:56.57</v>
      </c>
      <c r="F14" s="32" t="str">
        <f aca="false">[6]결승기록지!$C$8</f>
        <v>조용원</v>
      </c>
      <c r="G14" s="33" t="str">
        <f aca="false">[6]결승기록지!$E$8</f>
        <v>건국대</v>
      </c>
      <c r="H14" s="34" t="str">
        <f aca="false">[6]결승기록지!$F$8</f>
        <v>15:01.14</v>
      </c>
      <c r="I14" s="32" t="str">
        <f aca="false">[6]결승기록지!$C$9</f>
        <v>성지훈</v>
      </c>
      <c r="J14" s="33" t="str">
        <f aca="false">[6]결승기록지!$E$9</f>
        <v>한국체육대</v>
      </c>
      <c r="K14" s="34" t="str">
        <f aca="false">[6]결승기록지!$F$9</f>
        <v>15:04.63</v>
      </c>
      <c r="L14" s="32" t="str">
        <f aca="false">[6]결승기록지!$C$10</f>
        <v>김성하</v>
      </c>
      <c r="M14" s="33" t="str">
        <f aca="false">[6]결승기록지!$E$10</f>
        <v>한국체육대</v>
      </c>
      <c r="N14" s="34" t="str">
        <f aca="false">[6]결승기록지!$F$10</f>
        <v>15:05.31</v>
      </c>
      <c r="O14" s="32" t="str">
        <f aca="false">[6]결승기록지!$C$11</f>
        <v>유창학</v>
      </c>
      <c r="P14" s="33" t="str">
        <f aca="false">[6]결승기록지!$E$11</f>
        <v>한국체육대</v>
      </c>
      <c r="Q14" s="34" t="str">
        <f aca="false">[6]결승기록지!$F$11</f>
        <v>15:10.21</v>
      </c>
      <c r="R14" s="32" t="str">
        <f aca="false">[6]결승기록지!$C$12</f>
        <v>이민현</v>
      </c>
      <c r="S14" s="33" t="str">
        <f aca="false">[6]결승기록지!$E$12</f>
        <v>한양대</v>
      </c>
      <c r="T14" s="34" t="str">
        <f aca="false">[6]결승기록지!$F$12</f>
        <v>15:10.75</v>
      </c>
      <c r="U14" s="32" t="str">
        <f aca="false">[6]결승기록지!$C$13</f>
        <v>김익현</v>
      </c>
      <c r="V14" s="33" t="str">
        <f aca="false">[6]결승기록지!$E$13</f>
        <v>한국체육대</v>
      </c>
      <c r="W14" s="34" t="str">
        <f aca="false">[6]결승기록지!$F$13</f>
        <v>15:18.20</v>
      </c>
      <c r="X14" s="32" t="str">
        <f aca="false">[6]결승기록지!$C$14</f>
        <v>정해훈</v>
      </c>
      <c r="Y14" s="33" t="str">
        <f aca="false">[6]결승기록지!$E$14</f>
        <v>건국대</v>
      </c>
      <c r="Z14" s="34" t="str">
        <f aca="false">[6]결승기록지!$F$14</f>
        <v>15:24.51</v>
      </c>
    </row>
    <row r="15" s="19" customFormat="true" ht="13.5" hidden="false" customHeight="true" outlineLevel="0" collapsed="false">
      <c r="A15" s="14" t="n">
        <v>2</v>
      </c>
      <c r="B15" s="28" t="s">
        <v>24</v>
      </c>
      <c r="C15" s="32" t="str">
        <f aca="false">[7]결승기록지!$C$7</f>
        <v>성지훈</v>
      </c>
      <c r="D15" s="33" t="str">
        <f aca="false">[7]결승기록지!$E$7</f>
        <v>한국체육대</v>
      </c>
      <c r="E15" s="34" t="str">
        <f aca="false">[7]결승기록지!$F$7</f>
        <v>30:44.21</v>
      </c>
      <c r="F15" s="32" t="str">
        <f aca="false">[7]결승기록지!$C$8</f>
        <v>김학수</v>
      </c>
      <c r="G15" s="33" t="str">
        <f aca="false">[7]결승기록지!$E$8</f>
        <v>건국대</v>
      </c>
      <c r="H15" s="34" t="str">
        <f aca="false">[7]결승기록지!$F$8</f>
        <v>30:49.71</v>
      </c>
      <c r="I15" s="32" t="str">
        <f aca="false">[7]결승기록지!$C$9</f>
        <v>이민현</v>
      </c>
      <c r="J15" s="33" t="str">
        <f aca="false">[7]결승기록지!$E$9</f>
        <v>한양대</v>
      </c>
      <c r="K15" s="34" t="str">
        <f aca="false">[7]결승기록지!$F$9</f>
        <v>30:51.70</v>
      </c>
      <c r="L15" s="32" t="str">
        <f aca="false">[7]결승기록지!$C$10</f>
        <v>김성하</v>
      </c>
      <c r="M15" s="33" t="str">
        <f aca="false">[7]결승기록지!$E$10</f>
        <v>한국체육대</v>
      </c>
      <c r="N15" s="34" t="str">
        <f aca="false">[7]결승기록지!$F$10</f>
        <v>30:56.88</v>
      </c>
      <c r="O15" s="32" t="str">
        <f aca="false">[7]결승기록지!$C$11</f>
        <v>이영욱</v>
      </c>
      <c r="P15" s="33" t="str">
        <f aca="false">[7]결승기록지!$E$11</f>
        <v>건국대</v>
      </c>
      <c r="Q15" s="34" t="str">
        <f aca="false">[7]결승기록지!$F$11</f>
        <v>31:33.38</v>
      </c>
      <c r="R15" s="32" t="str">
        <f aca="false">[7]결승기록지!$C$12</f>
        <v>김도현</v>
      </c>
      <c r="S15" s="33" t="str">
        <f aca="false">[7]결승기록지!$E$12</f>
        <v>한국체육대</v>
      </c>
      <c r="T15" s="34" t="str">
        <f aca="false">[7]결승기록지!$F$12</f>
        <v>31:36.30</v>
      </c>
      <c r="U15" s="32" t="str">
        <f aca="false">[7]결승기록지!$C$13</f>
        <v>김익현</v>
      </c>
      <c r="V15" s="33" t="str">
        <f aca="false">[7]결승기록지!$E$13</f>
        <v>한국체육대</v>
      </c>
      <c r="W15" s="34" t="str">
        <f aca="false">[7]결승기록지!$F$13</f>
        <v>31:47.38</v>
      </c>
      <c r="X15" s="32" t="str">
        <f aca="false">[7]결승기록지!$C$14</f>
        <v>강순</v>
      </c>
      <c r="Y15" s="33" t="str">
        <f aca="false">[7]결승기록지!$E$14</f>
        <v>건국대</v>
      </c>
      <c r="Z15" s="34" t="str">
        <f aca="false">[7]결승기록지!$F$14</f>
        <v>31:54.93</v>
      </c>
    </row>
    <row r="16" s="19" customFormat="true" ht="13.5" hidden="false" customHeight="true" outlineLevel="0" collapsed="false">
      <c r="A16" s="14" t="n">
        <v>1</v>
      </c>
      <c r="B16" s="24" t="s">
        <v>25</v>
      </c>
      <c r="C16" s="35" t="str">
        <f aca="false">[8]결승기록지!$C$7</f>
        <v>최선웅</v>
      </c>
      <c r="D16" s="36" t="str">
        <f aca="false">[8]결승기록지!$E$7</f>
        <v>한국체육대</v>
      </c>
      <c r="E16" s="37" t="str">
        <f aca="false">[8]결승기록지!$F$7</f>
        <v>14.60</v>
      </c>
      <c r="F16" s="35" t="str">
        <f aca="false">[8]결승기록지!$C$8</f>
        <v>민경도</v>
      </c>
      <c r="G16" s="36" t="str">
        <f aca="false">[8]결승기록지!$E$8</f>
        <v>한국체육대</v>
      </c>
      <c r="H16" s="37" t="n">
        <f aca="false">[8]결승기록지!$F$8</f>
        <v>14.64</v>
      </c>
      <c r="I16" s="35" t="str">
        <f aca="false">[8]결승기록지!$C$9</f>
        <v>강재구</v>
      </c>
      <c r="J16" s="36" t="str">
        <f aca="false">[8]결승기록지!$E$9</f>
        <v>한국체육대</v>
      </c>
      <c r="K16" s="37" t="n">
        <f aca="false">[8]결승기록지!$F$9</f>
        <v>15.07</v>
      </c>
      <c r="L16" s="35" t="str">
        <f aca="false">[8]결승기록지!$C$10</f>
        <v>김정은</v>
      </c>
      <c r="M16" s="36" t="str">
        <f aca="false">[8]결승기록지!$E$10</f>
        <v>한국체육대</v>
      </c>
      <c r="N16" s="37" t="n">
        <f aca="false">[8]결승기록지!$F$10</f>
        <v>15.18</v>
      </c>
      <c r="O16" s="35" t="str">
        <f aca="false">[8]결승기록지!$C$11</f>
        <v>이용곤</v>
      </c>
      <c r="P16" s="36" t="str">
        <f aca="false">[8]결승기록지!$E$11</f>
        <v>한국체육대</v>
      </c>
      <c r="Q16" s="37" t="n">
        <f aca="false">[8]결승기록지!$F$11</f>
        <v>15.47</v>
      </c>
      <c r="R16" s="35"/>
      <c r="S16" s="36"/>
      <c r="T16" s="37"/>
      <c r="U16" s="35"/>
      <c r="V16" s="36"/>
      <c r="W16" s="37"/>
      <c r="X16" s="35"/>
      <c r="Y16" s="36"/>
      <c r="Z16" s="37"/>
    </row>
    <row r="17" s="19" customFormat="true" ht="13.5" hidden="false" customHeight="true" outlineLevel="0" collapsed="false">
      <c r="A17" s="14"/>
      <c r="B17" s="20" t="s">
        <v>18</v>
      </c>
      <c r="C17" s="38"/>
      <c r="D17" s="39" t="str">
        <f aca="false">[8]결승기록지!$G$4</f>
        <v>-1.1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</row>
    <row r="18" s="19" customFormat="true" ht="13.5" hidden="false" customHeight="true" outlineLevel="0" collapsed="false">
      <c r="A18" s="14" t="n">
        <v>2</v>
      </c>
      <c r="B18" s="28" t="s">
        <v>26</v>
      </c>
      <c r="C18" s="32" t="str">
        <f aca="false">[9]결승기록지!$C$7</f>
        <v>최수창</v>
      </c>
      <c r="D18" s="33" t="str">
        <f aca="false">[9]결승기록지!$E$7</f>
        <v>한국체육대</v>
      </c>
      <c r="E18" s="34" t="n">
        <f aca="false">[9]결승기록지!$F$7</f>
        <v>52.32</v>
      </c>
      <c r="F18" s="32" t="str">
        <f aca="false">[9]결승기록지!$C$8</f>
        <v>최낙원</v>
      </c>
      <c r="G18" s="33" t="str">
        <f aca="false">[9]결승기록지!$E$8</f>
        <v>충북대</v>
      </c>
      <c r="H18" s="34" t="n">
        <f aca="false">[9]결승기록지!$F$8</f>
        <v>53.47</v>
      </c>
      <c r="I18" s="32" t="str">
        <f aca="false">[9]결승기록지!$C$9</f>
        <v>서찬우</v>
      </c>
      <c r="J18" s="33" t="str">
        <f aca="false">[9]결승기록지!$E$9</f>
        <v>한국체육대</v>
      </c>
      <c r="K18" s="34" t="n">
        <f aca="false">[9]결승기록지!$F$9</f>
        <v>53.59</v>
      </c>
      <c r="L18" s="32" t="str">
        <f aca="false">[9]결승기록지!$C$10</f>
        <v>이경수</v>
      </c>
      <c r="M18" s="33" t="str">
        <f aca="false">[9]결승기록지!$E$10</f>
        <v>동아대</v>
      </c>
      <c r="N18" s="34" t="n">
        <f aca="false">[9]결승기록지!$F$10</f>
        <v>53.67</v>
      </c>
      <c r="O18" s="32" t="str">
        <f aca="false">[9]결승기록지!$C$11</f>
        <v>주상민</v>
      </c>
      <c r="P18" s="33" t="str">
        <f aca="false">[9]결승기록지!$E$11</f>
        <v>성균관대</v>
      </c>
      <c r="Q18" s="34" t="n">
        <f aca="false">[9]결승기록지!$F$11</f>
        <v>55.65</v>
      </c>
      <c r="R18" s="32" t="str">
        <f aca="false">[9]결승기록지!$C$12</f>
        <v>안병혁</v>
      </c>
      <c r="S18" s="33" t="str">
        <f aca="false">[9]결승기록지!$E$12</f>
        <v>건동대</v>
      </c>
      <c r="T18" s="34" t="n">
        <f aca="false">[9]결승기록지!$F$12</f>
        <v>55.69</v>
      </c>
      <c r="U18" s="32" t="str">
        <f aca="false">[9]결승기록지!$C$13</f>
        <v>이영동</v>
      </c>
      <c r="V18" s="33" t="str">
        <f aca="false">[9]결승기록지!$E$13</f>
        <v>경운대</v>
      </c>
      <c r="W18" s="34" t="n">
        <f aca="false">[9]결승기록지!$F$13</f>
        <v>56.89</v>
      </c>
      <c r="X18" s="32"/>
      <c r="Y18" s="33"/>
      <c r="Z18" s="34"/>
    </row>
    <row r="19" s="19" customFormat="true" ht="15" hidden="false" customHeight="true" outlineLevel="0" collapsed="false">
      <c r="A19" s="14" t="n">
        <v>2</v>
      </c>
      <c r="B19" s="41" t="s">
        <v>27</v>
      </c>
      <c r="C19" s="32" t="str">
        <f aca="false">[10]결승기록지!$C$7</f>
        <v>박수현</v>
      </c>
      <c r="D19" s="33" t="str">
        <f aca="false">[10]결승기록지!$E$7</f>
        <v>대구대</v>
      </c>
      <c r="E19" s="34" t="str">
        <f aca="false">[10]결승기록지!$F$7</f>
        <v>9:35.60</v>
      </c>
      <c r="F19" s="32" t="str">
        <f aca="false">[10]결승기록지!$C$8</f>
        <v>김지현</v>
      </c>
      <c r="G19" s="33" t="str">
        <f aca="false">[10]결승기록지!$E$8</f>
        <v>위덕대</v>
      </c>
      <c r="H19" s="34" t="str">
        <f aca="false">[10]결승기록지!$F$8</f>
        <v>9:39.45</v>
      </c>
      <c r="I19" s="32" t="str">
        <f aca="false">[10]결승기록지!$C$9</f>
        <v>이상민</v>
      </c>
      <c r="J19" s="33" t="str">
        <f aca="false">[10]결승기록지!$E$9</f>
        <v>한양대</v>
      </c>
      <c r="K19" s="34" t="str">
        <f aca="false">[10]결승기록지!$F$9</f>
        <v>9:44.47</v>
      </c>
      <c r="L19" s="32" t="str">
        <f aca="false">[10]결승기록지!$C$10</f>
        <v>김준오</v>
      </c>
      <c r="M19" s="33" t="str">
        <f aca="false">[10]결승기록지!$E$10</f>
        <v>경운대</v>
      </c>
      <c r="N19" s="34" t="str">
        <f aca="false">[10]결승기록지!$F$10</f>
        <v>9:59.70</v>
      </c>
      <c r="O19" s="32" t="str">
        <f aca="false">[10]결승기록지!$C$11</f>
        <v>이동윤</v>
      </c>
      <c r="P19" s="33" t="str">
        <f aca="false">[10]결승기록지!$E$11</f>
        <v>한국체육대</v>
      </c>
      <c r="Q19" s="34" t="str">
        <f aca="false">[10]결승기록지!$F$11</f>
        <v>10:00.26</v>
      </c>
      <c r="R19" s="32" t="str">
        <f aca="false">[10]결승기록지!$C$12</f>
        <v>김주현</v>
      </c>
      <c r="S19" s="33" t="str">
        <f aca="false">[10]결승기록지!$E$12</f>
        <v>한국체육대</v>
      </c>
      <c r="T19" s="34" t="str">
        <f aca="false">[10]결승기록지!$F$12</f>
        <v>10:01.37</v>
      </c>
      <c r="U19" s="32" t="str">
        <f aca="false">[10]결승기록지!$C$13</f>
        <v>이종우</v>
      </c>
      <c r="V19" s="33" t="str">
        <f aca="false">[10]결승기록지!$E$13</f>
        <v>한양대</v>
      </c>
      <c r="W19" s="34" t="str">
        <f aca="false">[10]결승기록지!$F$13</f>
        <v>10:30.09</v>
      </c>
      <c r="X19" s="32"/>
      <c r="Y19" s="33"/>
      <c r="Z19" s="34"/>
    </row>
    <row r="20" s="19" customFormat="true" ht="15" hidden="false" customHeight="true" outlineLevel="0" collapsed="false">
      <c r="A20" s="14" t="n">
        <v>1</v>
      </c>
      <c r="B20" s="41" t="s">
        <v>28</v>
      </c>
      <c r="C20" s="32" t="str">
        <f aca="false">[11]결승기록지!$C$7</f>
        <v>김화민</v>
      </c>
      <c r="D20" s="33" t="str">
        <f aca="false">[11]결승기록지!$E$7</f>
        <v>동아대</v>
      </c>
      <c r="E20" s="34" t="str">
        <f aca="false">[11]결승기록지!$F$7</f>
        <v>45:14.88</v>
      </c>
      <c r="F20" s="32" t="str">
        <f aca="false">[11]결승기록지!$C$8</f>
        <v>강기훈</v>
      </c>
      <c r="G20" s="33" t="str">
        <f aca="false">[11]결승기록지!$E$8</f>
        <v>동아대</v>
      </c>
      <c r="H20" s="34" t="str">
        <f aca="false">[11]결승기록지!$F$8</f>
        <v>47:58.77</v>
      </c>
      <c r="I20" s="32"/>
      <c r="J20" s="33"/>
      <c r="K20" s="34"/>
      <c r="L20" s="32"/>
      <c r="M20" s="33"/>
      <c r="N20" s="34"/>
      <c r="O20" s="32"/>
      <c r="P20" s="33"/>
      <c r="Q20" s="34"/>
      <c r="R20" s="32"/>
      <c r="S20" s="33"/>
      <c r="T20" s="34"/>
      <c r="U20" s="32"/>
      <c r="V20" s="33"/>
      <c r="W20" s="34"/>
      <c r="X20" s="32"/>
      <c r="Y20" s="33"/>
      <c r="Z20" s="34"/>
    </row>
    <row r="21" s="19" customFormat="true" ht="13.5" hidden="false" customHeight="true" outlineLevel="0" collapsed="false">
      <c r="A21" s="14" t="n">
        <v>1</v>
      </c>
      <c r="B21" s="24" t="s">
        <v>29</v>
      </c>
      <c r="C21" s="35"/>
      <c r="D21" s="36" t="str">
        <f aca="false">[12]결승기록지!$E$7</f>
        <v>한국체육대</v>
      </c>
      <c r="E21" s="37" t="n">
        <f aca="false">[12]결승기록지!$F$7</f>
        <v>40.76</v>
      </c>
      <c r="F21" s="35"/>
      <c r="G21" s="36" t="str">
        <f aca="false">[12]결승기록지!$E$8</f>
        <v>성결대</v>
      </c>
      <c r="H21" s="37" t="n">
        <f aca="false">[12]결승기록지!$F$8</f>
        <v>41.43</v>
      </c>
      <c r="I21" s="35"/>
      <c r="J21" s="36" t="str">
        <f aca="false">[12]결승기록지!$E$9</f>
        <v>성균관대</v>
      </c>
      <c r="K21" s="37" t="str">
        <f aca="false">[12]결승기록지!$F$9</f>
        <v>42.50</v>
      </c>
      <c r="L21" s="35"/>
      <c r="M21" s="36" t="str">
        <f aca="false">[12]결승기록지!$E$10</f>
        <v>건동대</v>
      </c>
      <c r="N21" s="37" t="n">
        <f aca="false">[12]결승기록지!$F$10</f>
        <v>43.72</v>
      </c>
      <c r="O21" s="35"/>
      <c r="P21" s="36" t="str">
        <f aca="false">[12]결승기록지!$E$11</f>
        <v>군산대</v>
      </c>
      <c r="Q21" s="37" t="str">
        <f aca="false">[12]결승기록지!$F$11</f>
        <v>43.80</v>
      </c>
      <c r="R21" s="35"/>
      <c r="S21" s="36"/>
      <c r="T21" s="37"/>
      <c r="U21" s="35"/>
      <c r="V21" s="36"/>
      <c r="W21" s="37"/>
      <c r="X21" s="35"/>
      <c r="Y21" s="36"/>
      <c r="Z21" s="37"/>
    </row>
    <row r="22" s="19" customFormat="true" ht="13.5" hidden="false" customHeight="true" outlineLevel="0" collapsed="false">
      <c r="A22" s="14"/>
      <c r="B22" s="20"/>
      <c r="C22" s="42" t="str">
        <f aca="false">[12]결승기록지!$C$7</f>
        <v>정윤태 유민우 김태효 장경원</v>
      </c>
      <c r="D22" s="42"/>
      <c r="E22" s="42"/>
      <c r="F22" s="43" t="str">
        <f aca="false">[12]결승기록지!$C$8</f>
        <v>마인강 조성민 마인철 이상천</v>
      </c>
      <c r="G22" s="43"/>
      <c r="H22" s="43"/>
      <c r="I22" s="43" t="str">
        <f aca="false">[12]결승기록지!$C$9</f>
        <v>주상민 김   준 김용현 이동혁</v>
      </c>
      <c r="J22" s="43"/>
      <c r="K22" s="43"/>
      <c r="L22" s="43" t="str">
        <f aca="false">[12]결승기록지!$C$10</f>
        <v>안병혁 강광모 김시훈 김준호</v>
      </c>
      <c r="M22" s="43"/>
      <c r="N22" s="43"/>
      <c r="O22" s="43" t="str">
        <f aca="false">[12]결승기록지!$C$11</f>
        <v>고승현 이정식 김용진 김준형</v>
      </c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s="19" customFormat="true" ht="13.5" hidden="false" customHeight="true" outlineLevel="0" collapsed="false">
      <c r="A23" s="14" t="n">
        <v>2</v>
      </c>
      <c r="B23" s="24" t="s">
        <v>30</v>
      </c>
      <c r="C23" s="35"/>
      <c r="D23" s="36" t="str">
        <f aca="false">[13]결승기록지!$E$7</f>
        <v>성균관대</v>
      </c>
      <c r="E23" s="37" t="str">
        <f aca="false">[13]결승기록지!$F$7</f>
        <v>3:14.75</v>
      </c>
      <c r="F23" s="35"/>
      <c r="G23" s="36" t="str">
        <f aca="false">[13]결승기록지!$E$8</f>
        <v>한국체육대</v>
      </c>
      <c r="H23" s="37" t="str">
        <f aca="false">[13]결승기록지!$F$8</f>
        <v>3:15.52</v>
      </c>
      <c r="I23" s="35"/>
      <c r="J23" s="36" t="str">
        <f aca="false">[13]결승기록지!$E$9</f>
        <v>충북대</v>
      </c>
      <c r="K23" s="37" t="str">
        <f aca="false">[13]결승기록지!$F$9</f>
        <v>3:18.72</v>
      </c>
      <c r="L23" s="35"/>
      <c r="M23" s="36"/>
      <c r="N23" s="37"/>
      <c r="O23" s="35"/>
      <c r="P23" s="36"/>
      <c r="Q23" s="37"/>
      <c r="R23" s="35"/>
      <c r="S23" s="36"/>
      <c r="T23" s="37"/>
      <c r="U23" s="35"/>
      <c r="V23" s="36"/>
      <c r="W23" s="37"/>
      <c r="X23" s="35"/>
      <c r="Y23" s="36"/>
      <c r="Z23" s="37"/>
    </row>
    <row r="24" s="19" customFormat="true" ht="13.5" hidden="false" customHeight="true" outlineLevel="0" collapsed="false">
      <c r="A24" s="14"/>
      <c r="B24" s="20"/>
      <c r="C24" s="43" t="str">
        <f aca="false">[13]결승기록지!$C$7</f>
        <v>주상민 이우빈 박중호 이요한</v>
      </c>
      <c r="D24" s="43"/>
      <c r="E24" s="43"/>
      <c r="F24" s="43" t="str">
        <f aca="false">[13]결승기록지!$C$8</f>
        <v>엄수현 김광민 서찬우 최수창</v>
      </c>
      <c r="G24" s="43"/>
      <c r="H24" s="43"/>
      <c r="I24" s="43" t="str">
        <f aca="false">[13]결승기록지!$C$9</f>
        <v>최낙원 임이삭 성주한 여인재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s="19" customFormat="true" ht="13.5" hidden="false" customHeight="true" outlineLevel="0" collapsed="false">
      <c r="A25" s="44" t="n">
        <v>2</v>
      </c>
      <c r="B25" s="45" t="s">
        <v>31</v>
      </c>
      <c r="C25" s="32" t="str">
        <f aca="false">[14]높이!$C$7</f>
        <v>박상원</v>
      </c>
      <c r="D25" s="33" t="str">
        <f aca="false">[14]높이!$E$7</f>
        <v>한국체육대</v>
      </c>
      <c r="E25" s="34" t="n">
        <f aca="false">[14]높이!$F$7</f>
        <v>2.05</v>
      </c>
      <c r="F25" s="32" t="str">
        <f aca="false">[14]높이!$C$8</f>
        <v>예정훈</v>
      </c>
      <c r="G25" s="33" t="str">
        <f aca="false">[14]높이!$E$8</f>
        <v>동아대</v>
      </c>
      <c r="H25" s="34" t="n">
        <f aca="false">[14]높이!$F$8</f>
        <v>2.05</v>
      </c>
      <c r="I25" s="32" t="str">
        <f aca="false">[14]높이!$C$9</f>
        <v>나훈</v>
      </c>
      <c r="J25" s="33" t="str">
        <f aca="false">[14]높이!$E$9</f>
        <v>조선대</v>
      </c>
      <c r="K25" s="34" t="str">
        <f aca="false">[14]높이!$F$9</f>
        <v>2.00</v>
      </c>
      <c r="L25" s="32" t="str">
        <f aca="false">[14]높이!$C$10</f>
        <v>이동규</v>
      </c>
      <c r="M25" s="33" t="str">
        <f aca="false">[14]높이!$E$10</f>
        <v>경북대</v>
      </c>
      <c r="N25" s="34" t="n">
        <f aca="false">[14]높이!$F$10</f>
        <v>1.95</v>
      </c>
      <c r="O25" s="32"/>
      <c r="P25" s="33"/>
      <c r="Q25" s="34"/>
      <c r="R25" s="32"/>
      <c r="S25" s="33"/>
      <c r="T25" s="34"/>
      <c r="U25" s="32"/>
      <c r="V25" s="33"/>
      <c r="W25" s="34"/>
      <c r="X25" s="32"/>
      <c r="Y25" s="33"/>
      <c r="Z25" s="34"/>
    </row>
    <row r="26" s="19" customFormat="true" ht="13.5" hidden="false" customHeight="true" outlineLevel="0" collapsed="false">
      <c r="A26" s="44"/>
      <c r="B26" s="28"/>
      <c r="C26" s="32"/>
      <c r="D26" s="33"/>
      <c r="E26" s="34"/>
      <c r="F26" s="32"/>
      <c r="G26" s="33"/>
      <c r="H26" s="34"/>
      <c r="I26" s="32"/>
      <c r="J26" s="33"/>
      <c r="K26" s="34"/>
      <c r="L26" s="32" t="str">
        <f aca="false">[14]높이!$C$11</f>
        <v>김태학</v>
      </c>
      <c r="M26" s="33" t="str">
        <f aca="false">[14]높이!$E$11</f>
        <v>한양대</v>
      </c>
      <c r="N26" s="34" t="n">
        <f aca="false">[14]높이!$F$11</f>
        <v>1.95</v>
      </c>
      <c r="O26" s="32"/>
      <c r="P26" s="33"/>
      <c r="Q26" s="34"/>
      <c r="R26" s="32"/>
      <c r="S26" s="33"/>
      <c r="T26" s="34"/>
      <c r="U26" s="32"/>
      <c r="V26" s="33"/>
      <c r="W26" s="34"/>
      <c r="X26" s="32"/>
      <c r="Y26" s="33"/>
      <c r="Z26" s="34"/>
    </row>
    <row r="27" s="19" customFormat="true" ht="13.5" hidden="false" customHeight="true" outlineLevel="0" collapsed="false">
      <c r="A27" s="14" t="n">
        <v>1</v>
      </c>
      <c r="B27" s="45" t="s">
        <v>32</v>
      </c>
      <c r="C27" s="32" t="str">
        <f aca="false">[14]장대!$C$7</f>
        <v>김창현</v>
      </c>
      <c r="D27" s="33" t="str">
        <f aca="false">[14]장대!$E$7</f>
        <v>한국체육대</v>
      </c>
      <c r="E27" s="34" t="str">
        <f aca="false">[14]장대!$F$7</f>
        <v>4.40</v>
      </c>
      <c r="F27" s="32" t="str">
        <f aca="false">[14]장대!$C$8</f>
        <v>김태완</v>
      </c>
      <c r="G27" s="33" t="str">
        <f aca="false">[14]장대!$E$8</f>
        <v>한양대</v>
      </c>
      <c r="H27" s="34" t="str">
        <f aca="false">[14]장대!$F$8</f>
        <v>4.20</v>
      </c>
      <c r="I27" s="32" t="str">
        <f aca="false">[14]장대!$C$9</f>
        <v>강지원</v>
      </c>
      <c r="J27" s="33" t="str">
        <f aca="false">[14]장대!$E$9</f>
        <v>한국체육대</v>
      </c>
      <c r="K27" s="34" t="str">
        <f aca="false">[14]장대!$F$9</f>
        <v>4.00</v>
      </c>
      <c r="L27" s="32"/>
      <c r="M27" s="33"/>
      <c r="N27" s="34"/>
      <c r="O27" s="32"/>
      <c r="P27" s="33"/>
      <c r="Q27" s="34"/>
      <c r="R27" s="32"/>
      <c r="S27" s="33"/>
      <c r="T27" s="34"/>
      <c r="U27" s="32"/>
      <c r="V27" s="33"/>
      <c r="W27" s="34"/>
      <c r="X27" s="32"/>
      <c r="Y27" s="33"/>
      <c r="Z27" s="34"/>
    </row>
    <row r="28" s="19" customFormat="true" ht="13.5" hidden="false" customHeight="true" outlineLevel="0" collapsed="false">
      <c r="A28" s="14" t="n">
        <v>1</v>
      </c>
      <c r="B28" s="46" t="s">
        <v>33</v>
      </c>
      <c r="C28" s="35" t="str">
        <f aca="false">[14]멀리!$C$7</f>
        <v>황현태</v>
      </c>
      <c r="D28" s="36" t="str">
        <f aca="false">[14]멀리!$E$7</f>
        <v>한국체육대</v>
      </c>
      <c r="E28" s="37" t="n">
        <f aca="false">[14]멀리!$F$7</f>
        <v>7.77</v>
      </c>
      <c r="F28" s="35" t="str">
        <f aca="false">[14]멀리!$C$8</f>
        <v>주은재</v>
      </c>
      <c r="G28" s="36" t="str">
        <f aca="false">[14]멀리!$E$8</f>
        <v>동아대</v>
      </c>
      <c r="H28" s="37" t="n">
        <f aca="false">[14]멀리!$F$8</f>
        <v>7.42</v>
      </c>
      <c r="I28" s="35" t="str">
        <f aca="false">[14]멀리!$C$9</f>
        <v>김경환</v>
      </c>
      <c r="J28" s="36" t="str">
        <f aca="false">[14]멀리!$E$9</f>
        <v>영남대</v>
      </c>
      <c r="K28" s="37" t="n">
        <f aca="false">[14]멀리!$F$9</f>
        <v>7.24</v>
      </c>
      <c r="L28" s="35" t="str">
        <f aca="false">[14]멀리!$C$10</f>
        <v>이정식</v>
      </c>
      <c r="M28" s="36" t="str">
        <f aca="false">[14]멀리!$E$10</f>
        <v>군산대</v>
      </c>
      <c r="N28" s="37" t="n">
        <f aca="false">[14]멀리!$F$10</f>
        <v>7.23</v>
      </c>
      <c r="O28" s="35" t="str">
        <f aca="false">[14]멀리!$C$11</f>
        <v>정주영</v>
      </c>
      <c r="P28" s="36" t="str">
        <f aca="false">[14]멀리!$E$11</f>
        <v>조선대</v>
      </c>
      <c r="Q28" s="37" t="n">
        <f aca="false">[14]멀리!$F$11</f>
        <v>7.22</v>
      </c>
      <c r="R28" s="35" t="str">
        <f aca="false">[14]멀리!$C$12</f>
        <v>최지훈</v>
      </c>
      <c r="S28" s="36" t="str">
        <f aca="false">[14]멀리!$E$12</f>
        <v>동아대</v>
      </c>
      <c r="T28" s="37" t="n">
        <f aca="false">[14]멀리!$F$12</f>
        <v>7.16</v>
      </c>
      <c r="U28" s="35" t="str">
        <f aca="false">[14]멀리!$C$13</f>
        <v>김선국</v>
      </c>
      <c r="V28" s="36" t="str">
        <f aca="false">[14]멀리!$E$13</f>
        <v>영남대</v>
      </c>
      <c r="W28" s="37" t="n">
        <f aca="false">[14]멀리!$F$13</f>
        <v>7.08</v>
      </c>
      <c r="X28" s="35" t="str">
        <f aca="false">[14]멀리!$C$14</f>
        <v>전동욱</v>
      </c>
      <c r="Y28" s="36" t="str">
        <f aca="false">[14]멀리!$E$14</f>
        <v>동아대</v>
      </c>
      <c r="Z28" s="37" t="n">
        <f aca="false">[14]멀리!$F$14</f>
        <v>7.08</v>
      </c>
    </row>
    <row r="29" s="19" customFormat="true" ht="13.5" hidden="false" customHeight="true" outlineLevel="0" collapsed="false">
      <c r="A29" s="14"/>
      <c r="B29" s="20" t="s">
        <v>18</v>
      </c>
      <c r="C29" s="38"/>
      <c r="D29" s="39" t="str">
        <f aca="false">[14]멀리!$G$7</f>
        <v>+6.9</v>
      </c>
      <c r="E29" s="47" t="s">
        <v>34</v>
      </c>
      <c r="F29" s="38"/>
      <c r="G29" s="39" t="str">
        <f aca="false">[14]멀리!$G$8</f>
        <v>+3.3</v>
      </c>
      <c r="H29" s="47" t="s">
        <v>34</v>
      </c>
      <c r="I29" s="38"/>
      <c r="J29" s="39" t="str">
        <f aca="false">[14]멀리!$G$9</f>
        <v>+2.3</v>
      </c>
      <c r="K29" s="47" t="s">
        <v>34</v>
      </c>
      <c r="L29" s="38"/>
      <c r="M29" s="39" t="str">
        <f aca="false">[14]멀리!$G$10</f>
        <v>+3.8</v>
      </c>
      <c r="N29" s="47" t="s">
        <v>34</v>
      </c>
      <c r="O29" s="38"/>
      <c r="P29" s="39" t="str">
        <f aca="false">[14]멀리!$G$11</f>
        <v>+4.8</v>
      </c>
      <c r="Q29" s="47" t="s">
        <v>34</v>
      </c>
      <c r="R29" s="38"/>
      <c r="S29" s="39" t="str">
        <f aca="false">[14]멀리!$G$12</f>
        <v>+1.8</v>
      </c>
      <c r="T29" s="40"/>
      <c r="U29" s="48"/>
      <c r="V29" s="49" t="str">
        <f aca="false">[14]멀리!$G$13</f>
        <v>-0.0</v>
      </c>
      <c r="W29" s="40"/>
      <c r="X29" s="38"/>
      <c r="Y29" s="39" t="str">
        <f aca="false">[14]멀리!$G$14</f>
        <v>+0.5</v>
      </c>
      <c r="Z29" s="40"/>
    </row>
    <row r="30" s="19" customFormat="true" ht="13.5" hidden="false" customHeight="true" outlineLevel="0" collapsed="false">
      <c r="A30" s="14" t="n">
        <v>2</v>
      </c>
      <c r="B30" s="46" t="s">
        <v>35</v>
      </c>
      <c r="C30" s="35" t="str">
        <f aca="false">[14]세단!$C$7</f>
        <v>오세창</v>
      </c>
      <c r="D30" s="36" t="str">
        <f aca="false">[14]세단!$E$7</f>
        <v>충남대</v>
      </c>
      <c r="E30" s="37" t="n">
        <f aca="false">[14]세단!$F$7</f>
        <v>15.34</v>
      </c>
      <c r="F30" s="35" t="str">
        <f aca="false">[14]세단!$C$8</f>
        <v>김경환</v>
      </c>
      <c r="G30" s="36" t="str">
        <f aca="false">[14]세단!$E$8</f>
        <v>영남대</v>
      </c>
      <c r="H30" s="37" t="n">
        <f aca="false">[14]세단!$F$8</f>
        <v>15.27</v>
      </c>
      <c r="I30" s="35" t="str">
        <f aca="false">[14]세단!$C$9</f>
        <v>김지수</v>
      </c>
      <c r="J30" s="36" t="str">
        <f aca="false">[14]세단!$E$9</f>
        <v>한국체육대</v>
      </c>
      <c r="K30" s="37" t="str">
        <f aca="false">[14]세단!$F$9</f>
        <v>15.00</v>
      </c>
      <c r="L30" s="35" t="str">
        <f aca="false">[14]세단!$C$10</f>
        <v>정해인</v>
      </c>
      <c r="M30" s="36" t="str">
        <f aca="false">[14]세단!$E$10</f>
        <v>공주대</v>
      </c>
      <c r="N30" s="37" t="n">
        <f aca="false">[14]세단!$F$10</f>
        <v>14.94</v>
      </c>
      <c r="O30" s="35" t="str">
        <f aca="false">[14]세단!$C$11</f>
        <v>손석호</v>
      </c>
      <c r="P30" s="36" t="str">
        <f aca="false">[14]세단!$E$11</f>
        <v>동아대</v>
      </c>
      <c r="Q30" s="37" t="n">
        <f aca="false">[14]세단!$F$11</f>
        <v>14.69</v>
      </c>
      <c r="R30" s="35" t="str">
        <f aca="false">[14]세단!$C$12</f>
        <v>강광모</v>
      </c>
      <c r="S30" s="36" t="str">
        <f aca="false">[14]세단!$E$12</f>
        <v>건동대</v>
      </c>
      <c r="T30" s="37" t="n">
        <f aca="false">[14]세단!$F$12</f>
        <v>13.91</v>
      </c>
      <c r="U30" s="35"/>
      <c r="V30" s="36"/>
      <c r="W30" s="37"/>
      <c r="X30" s="35"/>
      <c r="Y30" s="36"/>
      <c r="Z30" s="37"/>
    </row>
    <row r="31" s="19" customFormat="true" ht="13.5" hidden="false" customHeight="true" outlineLevel="0" collapsed="false">
      <c r="A31" s="14"/>
      <c r="B31" s="20" t="s">
        <v>18</v>
      </c>
      <c r="C31" s="38"/>
      <c r="D31" s="39" t="str">
        <f aca="false">[14]세단!$G$7</f>
        <v>+3.1</v>
      </c>
      <c r="E31" s="47" t="s">
        <v>34</v>
      </c>
      <c r="F31" s="38"/>
      <c r="G31" s="39" t="str">
        <f aca="false">[14]세단!$G$8</f>
        <v>+1.6</v>
      </c>
      <c r="H31" s="40"/>
      <c r="I31" s="38"/>
      <c r="J31" s="39" t="str">
        <f aca="false">[14]세단!$G$9</f>
        <v>+0.4</v>
      </c>
      <c r="K31" s="40"/>
      <c r="L31" s="38"/>
      <c r="M31" s="39" t="str">
        <f aca="false">[14]세단!$G$10</f>
        <v>+1.5</v>
      </c>
      <c r="N31" s="40"/>
      <c r="O31" s="38"/>
      <c r="P31" s="39" t="str">
        <f aca="false">[14]세단!$G$11</f>
        <v>+0.9</v>
      </c>
      <c r="Q31" s="40"/>
      <c r="R31" s="38"/>
      <c r="S31" s="39" t="str">
        <f aca="false">[14]세단!$G$12</f>
        <v>-0.0</v>
      </c>
      <c r="T31" s="40"/>
      <c r="U31" s="38"/>
      <c r="V31" s="39"/>
      <c r="W31" s="40"/>
      <c r="X31" s="38"/>
      <c r="Y31" s="39"/>
      <c r="Z31" s="40"/>
    </row>
    <row r="32" s="19" customFormat="true" ht="13.5" hidden="false" customHeight="true" outlineLevel="0" collapsed="false">
      <c r="A32" s="14" t="n">
        <v>1</v>
      </c>
      <c r="B32" s="45" t="s">
        <v>36</v>
      </c>
      <c r="C32" s="32" t="str">
        <f aca="false">[14]포환!$C$7</f>
        <v>김현배</v>
      </c>
      <c r="D32" s="33" t="str">
        <f aca="false">[14]포환!$E$7</f>
        <v>군산대</v>
      </c>
      <c r="E32" s="34" t="n">
        <f aca="false">[14]포환!$F$7</f>
        <v>15.97</v>
      </c>
      <c r="F32" s="32" t="str">
        <f aca="false">[14]포환!$C$8</f>
        <v>전대성</v>
      </c>
      <c r="G32" s="33" t="str">
        <f aca="false">[14]포환!$E$8</f>
        <v>한국체육대</v>
      </c>
      <c r="H32" s="34" t="str">
        <f aca="false">[14]포환!$F$8</f>
        <v>15.80</v>
      </c>
      <c r="I32" s="32" t="str">
        <f aca="false">[14]포환!$C$9</f>
        <v>이형근</v>
      </c>
      <c r="J32" s="33" t="str">
        <f aca="false">[14]포환!$E$9</f>
        <v>공주대</v>
      </c>
      <c r="K32" s="34" t="n">
        <f aca="false">[14]포환!$F$9</f>
        <v>15.16</v>
      </c>
      <c r="L32" s="32" t="str">
        <f aca="false">[14]포환!$C$10</f>
        <v>윤병용</v>
      </c>
      <c r="M32" s="33" t="str">
        <f aca="false">[14]포환!$E$10</f>
        <v>영남대</v>
      </c>
      <c r="N32" s="34" t="n">
        <f aca="false">[14]포환!$F$10</f>
        <v>14.56</v>
      </c>
      <c r="O32" s="32" t="str">
        <f aca="false">[14]포환!$C$11</f>
        <v>편태승</v>
      </c>
      <c r="P32" s="33" t="str">
        <f aca="false">[14]포환!$E$11</f>
        <v>동아대</v>
      </c>
      <c r="Q32" s="34" t="n">
        <f aca="false">[14]포환!$F$11</f>
        <v>14.33</v>
      </c>
      <c r="R32" s="32" t="str">
        <f aca="false">[14]포환!$C$12</f>
        <v>하성현</v>
      </c>
      <c r="S32" s="33" t="str">
        <f aca="false">[14]포환!$E$12</f>
        <v>위덕대</v>
      </c>
      <c r="T32" s="34" t="n">
        <f aca="false">[14]포환!$F$12</f>
        <v>14.18</v>
      </c>
      <c r="U32" s="32" t="str">
        <f aca="false">[14]포환!$C$13</f>
        <v>김성배</v>
      </c>
      <c r="V32" s="33" t="str">
        <f aca="false">[14]포환!$E$13</f>
        <v>경북대</v>
      </c>
      <c r="W32" s="34" t="n">
        <f aca="false">[14]포환!$F$13</f>
        <v>13.54</v>
      </c>
      <c r="X32" s="32" t="str">
        <f aca="false">[14]포환!$C$14</f>
        <v>채원식</v>
      </c>
      <c r="Y32" s="33" t="str">
        <f aca="false">[14]포환!$E$14</f>
        <v>한양대</v>
      </c>
      <c r="Z32" s="34" t="n">
        <f aca="false">[14]포환!$F$14</f>
        <v>12.61</v>
      </c>
    </row>
    <row r="33" s="19" customFormat="true" ht="13.5" hidden="false" customHeight="true" outlineLevel="0" collapsed="false">
      <c r="A33" s="14" t="n">
        <v>1</v>
      </c>
      <c r="B33" s="45" t="s">
        <v>37</v>
      </c>
      <c r="C33" s="32" t="str">
        <f aca="false">[14]원반!$C$7</f>
        <v>천신웅</v>
      </c>
      <c r="D33" s="33" t="str">
        <f aca="false">[14]원반!$E$7</f>
        <v>충남대</v>
      </c>
      <c r="E33" s="34" t="n">
        <f aca="false">[14]원반!$F$7</f>
        <v>49.59</v>
      </c>
      <c r="F33" s="32" t="str">
        <f aca="false">[14]원반!$C$8</f>
        <v>서보훈</v>
      </c>
      <c r="G33" s="33" t="str">
        <f aca="false">[14]원반!$E$8</f>
        <v>한국체육대</v>
      </c>
      <c r="H33" s="34" t="n">
        <f aca="false">[14]원반!$F$8</f>
        <v>45.33</v>
      </c>
      <c r="I33" s="32" t="str">
        <f aca="false">[14]원반!$C$9</f>
        <v>이정렬</v>
      </c>
      <c r="J33" s="33" t="str">
        <f aca="false">[14]원반!$E$9</f>
        <v>군산대</v>
      </c>
      <c r="K33" s="34" t="n">
        <f aca="false">[14]원반!$F$9</f>
        <v>45.22</v>
      </c>
      <c r="L33" s="32" t="str">
        <f aca="false">[14]원반!$C$10</f>
        <v>김석규</v>
      </c>
      <c r="M33" s="33" t="str">
        <f aca="false">[14]원반!$E$10</f>
        <v>공주대</v>
      </c>
      <c r="N33" s="34" t="n">
        <f aca="false">[14]원반!$F$10</f>
        <v>45.04</v>
      </c>
      <c r="O33" s="32" t="str">
        <f aca="false">[14]원반!$C$11</f>
        <v>안동규</v>
      </c>
      <c r="P33" s="33" t="str">
        <f aca="false">[14]원반!$E$11</f>
        <v>한국체육대</v>
      </c>
      <c r="Q33" s="34" t="n">
        <f aca="false">[14]원반!$F$11</f>
        <v>44.09</v>
      </c>
      <c r="R33" s="32" t="str">
        <f aca="false">[14]원반!$C$12</f>
        <v>김준혁</v>
      </c>
      <c r="S33" s="33" t="str">
        <f aca="false">[14]원반!$E$12</f>
        <v>한국체육대</v>
      </c>
      <c r="T33" s="34" t="n">
        <f aca="false">[14]원반!$F$12</f>
        <v>43.68</v>
      </c>
      <c r="U33" s="32" t="str">
        <f aca="false">[14]원반!$C$13</f>
        <v>이병한</v>
      </c>
      <c r="V33" s="33" t="str">
        <f aca="false">[14]원반!$E$13</f>
        <v>군산대</v>
      </c>
      <c r="W33" s="34" t="n">
        <f aca="false">[14]원반!$F$13</f>
        <v>43.27</v>
      </c>
      <c r="X33" s="32" t="str">
        <f aca="false">[14]원반!$C$14</f>
        <v>최병욱</v>
      </c>
      <c r="Y33" s="33" t="str">
        <f aca="false">[14]원반!$E$14</f>
        <v>군산대</v>
      </c>
      <c r="Z33" s="34" t="n">
        <f aca="false">[14]원반!$F$14</f>
        <v>42.14</v>
      </c>
    </row>
    <row r="34" s="19" customFormat="true" ht="13.5" hidden="false" customHeight="true" outlineLevel="0" collapsed="false">
      <c r="A34" s="14" t="n">
        <v>1</v>
      </c>
      <c r="B34" s="45" t="s">
        <v>38</v>
      </c>
      <c r="C34" s="32" t="str">
        <f aca="false">[14]해머!$C$7</f>
        <v>채지원</v>
      </c>
      <c r="D34" s="33" t="str">
        <f aca="false">[14]해머!$E$7</f>
        <v>목포대</v>
      </c>
      <c r="E34" s="34" t="n">
        <f aca="false">[14]해머!$F$7</f>
        <v>58.31</v>
      </c>
      <c r="F34" s="32" t="str">
        <f aca="false">[14]해머!$C$8</f>
        <v>김형길</v>
      </c>
      <c r="G34" s="33" t="str">
        <f aca="false">[14]해머!$E$8</f>
        <v>한국체육대</v>
      </c>
      <c r="H34" s="34" t="str">
        <f aca="false">[14]해머!$F$8</f>
        <v>56.90</v>
      </c>
      <c r="I34" s="32" t="str">
        <f aca="false">[14]해머!$C$9</f>
        <v>김덕훈</v>
      </c>
      <c r="J34" s="33" t="str">
        <f aca="false">[14]해머!$E$9</f>
        <v>한국체육대</v>
      </c>
      <c r="K34" s="34" t="n">
        <f aca="false">[14]해머!$F$9</f>
        <v>55.52</v>
      </c>
      <c r="L34" s="32" t="str">
        <f aca="false">[14]해머!$C$10</f>
        <v>이상훈</v>
      </c>
      <c r="M34" s="33" t="str">
        <f aca="false">[14]해머!$E$10</f>
        <v>한국체육대</v>
      </c>
      <c r="N34" s="34" t="n">
        <f aca="false">[14]해머!$F$10</f>
        <v>54.71</v>
      </c>
      <c r="O34" s="32" t="str">
        <f aca="false">[14]해머!$C$11</f>
        <v>이동호</v>
      </c>
      <c r="P34" s="33" t="str">
        <f aca="false">[14]해머!$E$11</f>
        <v>목포대</v>
      </c>
      <c r="Q34" s="34" t="n">
        <f aca="false">[14]해머!$F$11</f>
        <v>53.14</v>
      </c>
      <c r="R34" s="32" t="str">
        <f aca="false">[14]해머!$C$12</f>
        <v>이은성</v>
      </c>
      <c r="S34" s="33" t="str">
        <f aca="false">[14]해머!$E$12</f>
        <v>군산대</v>
      </c>
      <c r="T34" s="34" t="n">
        <f aca="false">[14]해머!$F$12</f>
        <v>52.96</v>
      </c>
      <c r="U34" s="32"/>
      <c r="V34" s="33"/>
      <c r="W34" s="34"/>
      <c r="X34" s="32"/>
      <c r="Y34" s="33"/>
      <c r="Z34" s="34"/>
    </row>
    <row r="35" s="19" customFormat="true" ht="13.5" hidden="false" customHeight="true" outlineLevel="0" collapsed="false">
      <c r="A35" s="14" t="n">
        <v>2</v>
      </c>
      <c r="B35" s="45" t="s">
        <v>39</v>
      </c>
      <c r="C35" s="32" t="str">
        <f aca="false">[14]투창!$C$7</f>
        <v>강동호</v>
      </c>
      <c r="D35" s="33" t="str">
        <f aca="false">[14]투창!$E$7</f>
        <v>한국체육대</v>
      </c>
      <c r="E35" s="34" t="n">
        <f aca="false">[14]투창!$F$7</f>
        <v>67.56</v>
      </c>
      <c r="F35" s="32" t="str">
        <f aca="false">[14]투창!$C$8</f>
        <v>이규진</v>
      </c>
      <c r="G35" s="33" t="str">
        <f aca="false">[14]투창!$E$8</f>
        <v>한국체육대</v>
      </c>
      <c r="H35" s="34" t="n">
        <f aca="false">[14]투창!$F$8</f>
        <v>62.89</v>
      </c>
      <c r="I35" s="32" t="str">
        <f aca="false">[14]투창!$C$9</f>
        <v>고민호</v>
      </c>
      <c r="J35" s="33" t="str">
        <f aca="false">[14]투창!$E$9</f>
        <v>경운대</v>
      </c>
      <c r="K35" s="34" t="n">
        <f aca="false">[14]투창!$F$9</f>
        <v>59.89</v>
      </c>
      <c r="L35" s="32" t="str">
        <f aca="false">[14]투창!$C$10</f>
        <v>김동현</v>
      </c>
      <c r="M35" s="33" t="str">
        <f aca="false">[14]투창!$E$10</f>
        <v>위덕대</v>
      </c>
      <c r="N35" s="34" t="n">
        <f aca="false">[14]투창!$F$10</f>
        <v>57.26</v>
      </c>
      <c r="O35" s="32" t="str">
        <f aca="false">[14]투창!$C$11</f>
        <v>강준호</v>
      </c>
      <c r="P35" s="33" t="str">
        <f aca="false">[14]투창!$E$11</f>
        <v>군산대</v>
      </c>
      <c r="Q35" s="34" t="n">
        <f aca="false">[14]투창!$F$11</f>
        <v>54.84</v>
      </c>
      <c r="R35" s="32"/>
      <c r="S35" s="33"/>
      <c r="T35" s="34"/>
      <c r="U35" s="32"/>
      <c r="V35" s="33"/>
      <c r="W35" s="34"/>
      <c r="X35" s="32"/>
      <c r="Y35" s="33"/>
      <c r="Z35" s="34"/>
    </row>
    <row r="36" s="19" customFormat="true" ht="13.5" hidden="false" customHeight="true" outlineLevel="0" collapsed="false">
      <c r="A36" s="14" t="n">
        <v>2</v>
      </c>
      <c r="B36" s="28" t="s">
        <v>40</v>
      </c>
      <c r="C36" s="32" t="str">
        <f aca="false">[14]10종경기!$C$7</f>
        <v>배상화</v>
      </c>
      <c r="D36" s="33" t="str">
        <f aca="false">[14]10종경기!$E$7</f>
        <v>경북대</v>
      </c>
      <c r="E36" s="34" t="str">
        <f aca="false">[14]10종경기!$F$7</f>
        <v>6897점</v>
      </c>
      <c r="F36" s="32" t="str">
        <f aca="false">[14]10종경기!$C$8</f>
        <v>문형진</v>
      </c>
      <c r="G36" s="33" t="str">
        <f aca="false">[14]10종경기!$E$8</f>
        <v>목포대</v>
      </c>
      <c r="H36" s="34" t="str">
        <f aca="false">[14]10종경기!$F$8</f>
        <v>6482점</v>
      </c>
      <c r="I36" s="32" t="str">
        <f aca="false">[14]10종경기!$C$9</f>
        <v>강지원</v>
      </c>
      <c r="J36" s="33" t="str">
        <f aca="false">[14]10종경기!$E$9</f>
        <v>한국체육대</v>
      </c>
      <c r="K36" s="34" t="str">
        <f aca="false">[14]10종경기!$F$9</f>
        <v>6169점</v>
      </c>
      <c r="L36" s="32" t="str">
        <f aca="false">[14]10종경기!$C$10</f>
        <v>김창현</v>
      </c>
      <c r="M36" s="33" t="str">
        <f aca="false">[14]10종경기!$E$10</f>
        <v>한국체육대</v>
      </c>
      <c r="N36" s="34" t="str">
        <f aca="false">[14]10종경기!$F$10</f>
        <v>4968점</v>
      </c>
      <c r="O36" s="32"/>
      <c r="P36" s="33"/>
      <c r="Q36" s="34"/>
      <c r="R36" s="32"/>
      <c r="S36" s="33"/>
      <c r="T36" s="34"/>
      <c r="U36" s="32"/>
      <c r="V36" s="33"/>
      <c r="W36" s="34"/>
      <c r="X36" s="32"/>
      <c r="Y36" s="33"/>
      <c r="Z36" s="34"/>
    </row>
    <row r="37" s="19" customFormat="true" ht="13.5" hidden="false" customHeight="true" outlineLevel="0" collapsed="false">
      <c r="A37" s="50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s="19" customFormat="true" ht="15.75" hidden="false" customHeight="true" outlineLevel="0" collapsed="false">
      <c r="A38" s="50"/>
      <c r="B38" s="53" t="s">
        <v>41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s="1" customFormat="true" ht="14.25" hidden="false" customHeight="true" outlineLevel="0" collapsed="false">
      <c r="A39" s="0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</row>
    <row r="40" s="55" customFormat="tru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</sheetData>
  <mergeCells count="27">
    <mergeCell ref="E2:T2"/>
    <mergeCell ref="B3:C3"/>
    <mergeCell ref="F3:S3"/>
    <mergeCell ref="A7:A8"/>
    <mergeCell ref="A9:A10"/>
    <mergeCell ref="A16:A17"/>
    <mergeCell ref="A21:A22"/>
    <mergeCell ref="C22:E22"/>
    <mergeCell ref="F22:H22"/>
    <mergeCell ref="I22:K22"/>
    <mergeCell ref="L22:N22"/>
    <mergeCell ref="O22:Q22"/>
    <mergeCell ref="R22:T22"/>
    <mergeCell ref="U22:W22"/>
    <mergeCell ref="X22:Z22"/>
    <mergeCell ref="A23:A24"/>
    <mergeCell ref="C24:E24"/>
    <mergeCell ref="F24:H24"/>
    <mergeCell ref="I24:K24"/>
    <mergeCell ref="L24:N24"/>
    <mergeCell ref="O24:Q24"/>
    <mergeCell ref="R24:T24"/>
    <mergeCell ref="U24:W24"/>
    <mergeCell ref="X24:Z24"/>
    <mergeCell ref="A25:A26"/>
    <mergeCell ref="A28:A29"/>
    <mergeCell ref="A30:A31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1"/>
    </row>
    <row r="2" s="1" customFormat="true" ht="40.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</row>
    <row r="3" s="1" customFormat="true" ht="14.25" hidden="false" customHeight="false" outlineLevel="0" collapsed="false">
      <c r="B3" s="5" t="s">
        <v>42</v>
      </c>
      <c r="C3" s="5"/>
      <c r="D3" s="2"/>
      <c r="E3" s="2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  <c r="Y3" s="2"/>
      <c r="Z3" s="2"/>
    </row>
    <row r="4" customFormat="false" ht="9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false" outlineLevel="0" collapsed="false">
      <c r="B5" s="8" t="s">
        <v>4</v>
      </c>
      <c r="C5" s="9"/>
      <c r="D5" s="10" t="s">
        <v>5</v>
      </c>
      <c r="E5" s="11"/>
      <c r="F5" s="9"/>
      <c r="G5" s="10" t="s">
        <v>6</v>
      </c>
      <c r="H5" s="11"/>
      <c r="I5" s="9"/>
      <c r="J5" s="10" t="s">
        <v>7</v>
      </c>
      <c r="K5" s="11"/>
      <c r="L5" s="9"/>
      <c r="M5" s="10" t="s">
        <v>8</v>
      </c>
      <c r="N5" s="11"/>
      <c r="O5" s="9"/>
      <c r="P5" s="10" t="s">
        <v>9</v>
      </c>
      <c r="Q5" s="11"/>
      <c r="R5" s="9"/>
      <c r="S5" s="10" t="s">
        <v>10</v>
      </c>
      <c r="T5" s="11"/>
      <c r="U5" s="9"/>
      <c r="V5" s="10" t="s">
        <v>11</v>
      </c>
      <c r="W5" s="11"/>
      <c r="X5" s="9"/>
      <c r="Y5" s="10" t="s">
        <v>12</v>
      </c>
      <c r="Z5" s="11"/>
    </row>
    <row r="6" customFormat="false" ht="14.25" hidden="false" customHeight="false" outlineLevel="0" collapsed="false"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4</v>
      </c>
      <c r="G6" s="13" t="s">
        <v>15</v>
      </c>
      <c r="H6" s="13" t="s">
        <v>16</v>
      </c>
      <c r="I6" s="13" t="s">
        <v>14</v>
      </c>
      <c r="J6" s="13" t="s">
        <v>15</v>
      </c>
      <c r="K6" s="13" t="s">
        <v>16</v>
      </c>
      <c r="L6" s="13" t="s">
        <v>14</v>
      </c>
      <c r="M6" s="13" t="s">
        <v>15</v>
      </c>
      <c r="N6" s="13" t="s">
        <v>16</v>
      </c>
      <c r="O6" s="13" t="s">
        <v>14</v>
      </c>
      <c r="P6" s="13" t="s">
        <v>15</v>
      </c>
      <c r="Q6" s="13" t="s">
        <v>16</v>
      </c>
      <c r="R6" s="13" t="s">
        <v>14</v>
      </c>
      <c r="S6" s="13" t="s">
        <v>15</v>
      </c>
      <c r="T6" s="13" t="s">
        <v>16</v>
      </c>
      <c r="U6" s="13" t="s">
        <v>14</v>
      </c>
      <c r="V6" s="13" t="s">
        <v>15</v>
      </c>
      <c r="W6" s="13" t="s">
        <v>16</v>
      </c>
      <c r="X6" s="13" t="s">
        <v>14</v>
      </c>
      <c r="Y6" s="13" t="s">
        <v>15</v>
      </c>
      <c r="Z6" s="13" t="s">
        <v>16</v>
      </c>
    </row>
    <row r="7" s="19" customFormat="true" ht="13.5" hidden="false" customHeight="true" outlineLevel="0" collapsed="false">
      <c r="A7" s="14" t="n">
        <v>1</v>
      </c>
      <c r="B7" s="15" t="s">
        <v>17</v>
      </c>
      <c r="C7" s="16" t="str">
        <f aca="false">[15]결승기록지!$C$7</f>
        <v>강다슬</v>
      </c>
      <c r="D7" s="18" t="str">
        <f aca="false">[15]결승기록지!$E$7</f>
        <v>충남대</v>
      </c>
      <c r="E7" s="17" t="str">
        <f aca="false">[15]결승기록지!$F$7</f>
        <v>12.02CR</v>
      </c>
      <c r="F7" s="16" t="str">
        <f aca="false">[15]결승기록지!$C$8</f>
        <v>오수경</v>
      </c>
      <c r="G7" s="18" t="str">
        <f aca="false">[15]결승기록지!$E$8</f>
        <v>충남대</v>
      </c>
      <c r="H7" s="17" t="n">
        <f aca="false">[15]결승기록지!$F$8</f>
        <v>12.58</v>
      </c>
      <c r="I7" s="16" t="str">
        <f aca="false">[15]결승기록지!$C$9</f>
        <v>김혜정</v>
      </c>
      <c r="J7" s="18" t="str">
        <f aca="false">[15]결승기록지!$E$9</f>
        <v>충남대</v>
      </c>
      <c r="K7" s="17" t="n">
        <f aca="false">[15]결승기록지!$F$9</f>
        <v>12.63</v>
      </c>
      <c r="L7" s="16" t="str">
        <f aca="false">[15]결승기록지!$C$10</f>
        <v>김하영</v>
      </c>
      <c r="M7" s="18" t="str">
        <f aca="false">[15]결승기록지!$E$10</f>
        <v>국민대</v>
      </c>
      <c r="N7" s="17" t="n">
        <f aca="false">[15]결승기록지!$F$10</f>
        <v>12.86</v>
      </c>
      <c r="O7" s="16" t="str">
        <f aca="false">[15]결승기록지!$C$11</f>
        <v>박은경</v>
      </c>
      <c r="P7" s="18" t="str">
        <f aca="false">[15]결승기록지!$E$11</f>
        <v>강원대</v>
      </c>
      <c r="Q7" s="17" t="n">
        <f aca="false">[15]결승기록지!$F$11</f>
        <v>13.17</v>
      </c>
      <c r="R7" s="16" t="str">
        <f aca="false">[15]결승기록지!$C$12</f>
        <v>이순미</v>
      </c>
      <c r="S7" s="18" t="str">
        <f aca="false">[15]결승기록지!$E$12</f>
        <v>강원대</v>
      </c>
      <c r="T7" s="17" t="n">
        <f aca="false">[15]결승기록지!$F$12</f>
        <v>13.34</v>
      </c>
      <c r="U7" s="16" t="str">
        <f aca="false">[15]결승기록지!$C$13</f>
        <v>서윤화</v>
      </c>
      <c r="V7" s="18" t="str">
        <f aca="false">[15]결승기록지!$E$13</f>
        <v>강원대</v>
      </c>
      <c r="W7" s="17" t="n">
        <f aca="false">[15]결승기록지!$F$13</f>
        <v>13.38</v>
      </c>
      <c r="X7" s="16"/>
      <c r="Y7" s="18"/>
      <c r="Z7" s="17"/>
    </row>
    <row r="8" s="19" customFormat="true" ht="13.5" hidden="false" customHeight="true" outlineLevel="0" collapsed="false">
      <c r="A8" s="14"/>
      <c r="B8" s="20" t="s">
        <v>18</v>
      </c>
      <c r="C8" s="21"/>
      <c r="D8" s="22" t="str">
        <f aca="false">[15]결승기록지!$G$4</f>
        <v>+0.1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</row>
    <row r="9" s="19" customFormat="true" ht="13.5" hidden="false" customHeight="true" outlineLevel="0" collapsed="false">
      <c r="A9" s="14" t="n">
        <v>2</v>
      </c>
      <c r="B9" s="24" t="s">
        <v>19</v>
      </c>
      <c r="C9" s="25" t="str">
        <f aca="false">[16]결승!$C$7</f>
        <v>김하영</v>
      </c>
      <c r="D9" s="56" t="str">
        <f aca="false">[16]결승!$E$7</f>
        <v>국민대</v>
      </c>
      <c r="E9" s="26" t="n">
        <f aca="false">[16]결승!$F$7</f>
        <v>26.53</v>
      </c>
      <c r="F9" s="25" t="str">
        <f aca="false">[16]결승!$C$8</f>
        <v>김아름</v>
      </c>
      <c r="G9" s="56" t="str">
        <f aca="false">[16]결승!$E$8</f>
        <v>목포대</v>
      </c>
      <c r="H9" s="26" t="n">
        <f aca="false">[16]결승!$F$8</f>
        <v>26.81</v>
      </c>
      <c r="I9" s="25" t="str">
        <f aca="false">[16]결승!$C$9</f>
        <v>유정아</v>
      </c>
      <c r="J9" s="56" t="str">
        <f aca="false">[16]결승!$E$9</f>
        <v>강원대</v>
      </c>
      <c r="K9" s="26" t="n">
        <f aca="false">[16]결승!$F$9</f>
        <v>27.51</v>
      </c>
      <c r="L9" s="25" t="str">
        <f aca="false">[16]결승!$C$10</f>
        <v>곽찬영</v>
      </c>
      <c r="M9" s="26" t="str">
        <f aca="false">[16]결승!$E$10</f>
        <v>삼육대</v>
      </c>
      <c r="N9" s="27" t="n">
        <f aca="false">[16]결승!$F$10</f>
        <v>31.93</v>
      </c>
      <c r="O9" s="25"/>
      <c r="P9" s="26"/>
      <c r="Q9" s="27"/>
      <c r="R9" s="25"/>
      <c r="S9" s="26"/>
      <c r="T9" s="27"/>
      <c r="U9" s="25"/>
      <c r="V9" s="26"/>
      <c r="W9" s="27"/>
      <c r="X9" s="25"/>
      <c r="Y9" s="26"/>
      <c r="Z9" s="27"/>
    </row>
    <row r="10" s="19" customFormat="true" ht="13.5" hidden="false" customHeight="true" outlineLevel="0" collapsed="false">
      <c r="A10" s="14"/>
      <c r="B10" s="20" t="s">
        <v>18</v>
      </c>
      <c r="C10" s="21"/>
      <c r="D10" s="22" t="str">
        <f aca="false">[16]결승!$G$4</f>
        <v>-0.8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3"/>
    </row>
    <row r="11" s="19" customFormat="true" ht="13.5" hidden="false" customHeight="true" outlineLevel="0" collapsed="false">
      <c r="A11" s="14" t="n">
        <v>1</v>
      </c>
      <c r="B11" s="28" t="s">
        <v>20</v>
      </c>
      <c r="C11" s="29" t="str">
        <f aca="false">[17]결승기록지!$C$7</f>
        <v>김민정</v>
      </c>
      <c r="D11" s="30" t="str">
        <f aca="false">[17]결승기록지!$E$7</f>
        <v>인하대</v>
      </c>
      <c r="E11" s="31" t="n">
        <f aca="false">[17]결승기록지!$F$7</f>
        <v>58.45</v>
      </c>
      <c r="F11" s="29" t="str">
        <f aca="false">[17]결승기록지!$C$8</f>
        <v>이진아</v>
      </c>
      <c r="G11" s="30" t="str">
        <f aca="false">[17]결승기록지!$E$8</f>
        <v>제주대</v>
      </c>
      <c r="H11" s="31" t="n">
        <f aca="false">[17]결승기록지!$F$8</f>
        <v>59.98</v>
      </c>
      <c r="I11" s="29" t="str">
        <f aca="false">[17]결승기록지!$C$9</f>
        <v>김슬예</v>
      </c>
      <c r="J11" s="30" t="str">
        <f aca="false">[17]결승기록지!$E$9</f>
        <v>충남대</v>
      </c>
      <c r="K11" s="31" t="str">
        <f aca="false">[17]결승기록지!$F$9</f>
        <v>1:00.95</v>
      </c>
      <c r="L11" s="29" t="str">
        <f aca="false">[17]결승기록지!$C$10</f>
        <v>윤빛나</v>
      </c>
      <c r="M11" s="30" t="str">
        <f aca="false">[17]결승기록지!$E$10</f>
        <v>제주대</v>
      </c>
      <c r="N11" s="31" t="str">
        <f aca="false">[17]결승기록지!$F$10</f>
        <v>1:02.29</v>
      </c>
      <c r="O11" s="29" t="str">
        <f aca="false">[17]결승기록지!$C$11</f>
        <v>서경진</v>
      </c>
      <c r="P11" s="30" t="str">
        <f aca="false">[17]결승기록지!$E$11</f>
        <v>강원대</v>
      </c>
      <c r="Q11" s="31" t="str">
        <f aca="false">[17]결승기록지!$F$11</f>
        <v>1:04.70</v>
      </c>
      <c r="R11" s="29" t="str">
        <f aca="false">[17]결승기록지!$C$12</f>
        <v>이기쁨</v>
      </c>
      <c r="S11" s="30" t="str">
        <f aca="false">[17]결승기록지!$E$12</f>
        <v>제주대</v>
      </c>
      <c r="T11" s="31" t="str">
        <f aca="false">[17]결승기록지!$F$12</f>
        <v>1:07.09</v>
      </c>
      <c r="U11" s="29"/>
      <c r="V11" s="30"/>
      <c r="W11" s="31"/>
      <c r="X11" s="29"/>
      <c r="Y11" s="30"/>
      <c r="Z11" s="31"/>
    </row>
    <row r="12" s="19" customFormat="true" ht="13.5" hidden="false" customHeight="true" outlineLevel="0" collapsed="false">
      <c r="A12" s="14" t="n">
        <v>2</v>
      </c>
      <c r="B12" s="28" t="s">
        <v>21</v>
      </c>
      <c r="C12" s="29" t="str">
        <f aca="false">[18]결승기록지!$C$7</f>
        <v>최혜숙</v>
      </c>
      <c r="D12" s="30" t="str">
        <f aca="false">[18]결승기록지!$E$7</f>
        <v>인하대</v>
      </c>
      <c r="E12" s="31" t="str">
        <f aca="false">[18]결승기록지!$F$7</f>
        <v>2:15.74</v>
      </c>
      <c r="F12" s="29" t="str">
        <f aca="false">[18]결승기록지!$C$8</f>
        <v>이가영</v>
      </c>
      <c r="G12" s="30" t="str">
        <f aca="false">[18]결승기록지!$E$8</f>
        <v>서원대</v>
      </c>
      <c r="H12" s="31" t="str">
        <f aca="false">[18]결승기록지!$F$8</f>
        <v>2:17.44</v>
      </c>
      <c r="I12" s="29" t="str">
        <f aca="false">[18]결승기록지!$C$9</f>
        <v>최정윤</v>
      </c>
      <c r="J12" s="30" t="str">
        <f aca="false">[18]결승기록지!$E$9</f>
        <v>공주대</v>
      </c>
      <c r="K12" s="31" t="str">
        <f aca="false">[18]결승기록지!$F$9</f>
        <v>2:20.72</v>
      </c>
      <c r="L12" s="29" t="str">
        <f aca="false">[18]결승기록지!$C$10</f>
        <v>장진</v>
      </c>
      <c r="M12" s="30" t="str">
        <f aca="false">[18]결승기록지!$E$10</f>
        <v>서원대</v>
      </c>
      <c r="N12" s="31" t="str">
        <f aca="false">[18]결승기록지!$F$10</f>
        <v>2:25.92</v>
      </c>
      <c r="O12" s="29" t="str">
        <f aca="false">[18]결승기록지!$C$11</f>
        <v>윤빛나</v>
      </c>
      <c r="P12" s="30" t="str">
        <f aca="false">[18]결승기록지!$E$11</f>
        <v>제주대</v>
      </c>
      <c r="Q12" s="31" t="str">
        <f aca="false">[18]결승기록지!$F$11</f>
        <v>2:27.15</v>
      </c>
      <c r="R12" s="29" t="str">
        <f aca="false">[18]결승기록지!$C$12</f>
        <v>이진아</v>
      </c>
      <c r="S12" s="30" t="str">
        <f aca="false">[18]결승기록지!$E$12</f>
        <v>제주대</v>
      </c>
      <c r="T12" s="31" t="str">
        <f aca="false">[18]결승기록지!$F$12</f>
        <v>2:33.99</v>
      </c>
      <c r="U12" s="29"/>
      <c r="V12" s="30"/>
      <c r="W12" s="31"/>
      <c r="X12" s="29"/>
      <c r="Y12" s="30"/>
      <c r="Z12" s="31"/>
    </row>
    <row r="13" s="19" customFormat="true" ht="13.5" hidden="false" customHeight="true" outlineLevel="0" collapsed="false">
      <c r="A13" s="14" t="n">
        <v>1</v>
      </c>
      <c r="B13" s="28" t="s">
        <v>22</v>
      </c>
      <c r="C13" s="29" t="str">
        <f aca="false">[19]결승기록지!$C$7</f>
        <v>최정윤</v>
      </c>
      <c r="D13" s="30" t="str">
        <f aca="false">[19]결승기록지!$E$7</f>
        <v>공주대</v>
      </c>
      <c r="E13" s="31" t="str">
        <f aca="false">[19]결승기록지!$F$7</f>
        <v>4:48.04</v>
      </c>
      <c r="F13" s="29" t="str">
        <f aca="false">[19]결승기록지!$C$8</f>
        <v>이가영</v>
      </c>
      <c r="G13" s="30" t="str">
        <f aca="false">[19]결승기록지!$E$8</f>
        <v>서원대</v>
      </c>
      <c r="H13" s="31" t="str">
        <f aca="false">[19]결승기록지!$F$8</f>
        <v>4:58.81</v>
      </c>
      <c r="I13" s="29" t="str">
        <f aca="false">[19]결승기록지!$C$9</f>
        <v>진유정</v>
      </c>
      <c r="J13" s="30" t="str">
        <f aca="false">[19]결승기록지!$E$9</f>
        <v>서원대</v>
      </c>
      <c r="K13" s="31" t="str">
        <f aca="false">[19]결승기록지!$F$9</f>
        <v>5:09.91</v>
      </c>
      <c r="L13" s="29" t="str">
        <f aca="false">[19]결승기록지!$C$10</f>
        <v>남초롬</v>
      </c>
      <c r="M13" s="30" t="str">
        <f aca="false">[19]결승기록지!$E$10</f>
        <v>제주대</v>
      </c>
      <c r="N13" s="31" t="str">
        <f aca="false">[19]결승기록지!$F$10</f>
        <v>5:19.06</v>
      </c>
      <c r="O13" s="29"/>
      <c r="P13" s="30"/>
      <c r="Q13" s="31"/>
      <c r="R13" s="29"/>
      <c r="S13" s="30"/>
      <c r="T13" s="31"/>
      <c r="U13" s="29"/>
      <c r="V13" s="30"/>
      <c r="W13" s="31"/>
      <c r="X13" s="29"/>
      <c r="Y13" s="30"/>
      <c r="Z13" s="31"/>
    </row>
    <row r="14" s="19" customFormat="true" ht="13.5" hidden="false" customHeight="true" outlineLevel="0" collapsed="false">
      <c r="A14" s="14" t="n">
        <v>1</v>
      </c>
      <c r="B14" s="28" t="s">
        <v>23</v>
      </c>
      <c r="C14" s="32" t="str">
        <f aca="false">[20]결승기록지!$C$7</f>
        <v>장은영</v>
      </c>
      <c r="D14" s="33" t="str">
        <f aca="false">[20]결승기록지!$E$7</f>
        <v>서원대</v>
      </c>
      <c r="E14" s="34" t="str">
        <f aca="false">[20]결승기록지!$F$7</f>
        <v>17:23.54</v>
      </c>
      <c r="F14" s="32" t="str">
        <f aca="false">[20]결승기록지!$C$8</f>
        <v>김은비</v>
      </c>
      <c r="G14" s="33" t="str">
        <f aca="false">[20]결승기록지!$E$8</f>
        <v>선문대</v>
      </c>
      <c r="H14" s="34" t="str">
        <f aca="false">[20]결승기록지!$F$8</f>
        <v>18:55.73</v>
      </c>
      <c r="I14" s="32" t="str">
        <f aca="false">[20]결승기록지!$C$9</f>
        <v>윤초빈</v>
      </c>
      <c r="J14" s="33" t="str">
        <f aca="false">[20]결승기록지!$E$9</f>
        <v>선문대</v>
      </c>
      <c r="K14" s="34" t="str">
        <f aca="false">[20]결승기록지!$F$9</f>
        <v>19:34.74</v>
      </c>
      <c r="L14" s="32"/>
      <c r="M14" s="33"/>
      <c r="N14" s="34"/>
      <c r="O14" s="32"/>
      <c r="P14" s="33"/>
      <c r="Q14" s="34"/>
      <c r="R14" s="32"/>
      <c r="S14" s="33"/>
      <c r="T14" s="34"/>
      <c r="U14" s="32"/>
      <c r="V14" s="33"/>
      <c r="W14" s="34"/>
      <c r="X14" s="32"/>
      <c r="Y14" s="33"/>
      <c r="Z14" s="34"/>
    </row>
    <row r="15" s="19" customFormat="true" ht="13.5" hidden="false" customHeight="true" outlineLevel="0" collapsed="false">
      <c r="A15" s="14" t="n">
        <v>2</v>
      </c>
      <c r="B15" s="28" t="s">
        <v>24</v>
      </c>
      <c r="C15" s="32" t="str">
        <f aca="false">[21]결승기록지!$C$7</f>
        <v>김하늘</v>
      </c>
      <c r="D15" s="33" t="str">
        <f aca="false">[21]결승기록지!$E$7</f>
        <v>서원대</v>
      </c>
      <c r="E15" s="34" t="str">
        <f aca="false">[21]결승기록지!$F$7</f>
        <v>38:37.29</v>
      </c>
      <c r="F15" s="32" t="str">
        <f aca="false">[21]결승기록지!$C$8</f>
        <v>진유정</v>
      </c>
      <c r="G15" s="33" t="str">
        <f aca="false">[21]결승기록지!$E$8</f>
        <v>서원대</v>
      </c>
      <c r="H15" s="34" t="str">
        <f aca="false">[21]결승기록지!$F$8</f>
        <v>39:15.56</v>
      </c>
      <c r="I15" s="32" t="str">
        <f aca="false">[21]결승기록지!$C$9</f>
        <v>마은정</v>
      </c>
      <c r="J15" s="33" t="str">
        <f aca="false">[21]결승기록지!$E$9</f>
        <v>위덕대</v>
      </c>
      <c r="K15" s="34" t="str">
        <f aca="false">[21]결승기록지!$F$9</f>
        <v>41:44.09</v>
      </c>
      <c r="L15" s="32"/>
      <c r="M15" s="33"/>
      <c r="N15" s="34"/>
      <c r="O15" s="32"/>
      <c r="P15" s="33"/>
      <c r="Q15" s="34"/>
      <c r="R15" s="32"/>
      <c r="S15" s="33"/>
      <c r="T15" s="34"/>
      <c r="U15" s="32"/>
      <c r="V15" s="33"/>
      <c r="W15" s="34"/>
      <c r="X15" s="32"/>
      <c r="Y15" s="33"/>
      <c r="Z15" s="34"/>
    </row>
    <row r="16" s="19" customFormat="true" ht="13.5" hidden="false" customHeight="true" outlineLevel="0" collapsed="false">
      <c r="A16" s="14" t="n">
        <v>1</v>
      </c>
      <c r="B16" s="24" t="s">
        <v>43</v>
      </c>
      <c r="C16" s="35" t="str">
        <f aca="false">[22]결승기록지!$C$7</f>
        <v>이순미</v>
      </c>
      <c r="D16" s="36" t="str">
        <f aca="false">[22]결승기록지!$E$7</f>
        <v>강원대</v>
      </c>
      <c r="E16" s="37" t="n">
        <f aca="false">[22]결승기록지!$F$7</f>
        <v>14.52</v>
      </c>
      <c r="F16" s="35" t="str">
        <f aca="false">[22]결승기록지!$C$8</f>
        <v>오미연</v>
      </c>
      <c r="G16" s="35" t="str">
        <f aca="false">[22]결승기록지!$E$8</f>
        <v>경운대</v>
      </c>
      <c r="H16" s="37" t="n">
        <f aca="false">[22]결승기록지!$F$8</f>
        <v>14.61</v>
      </c>
      <c r="I16" s="35" t="str">
        <f aca="false">[22]결승기록지!$C$9</f>
        <v>추다솜</v>
      </c>
      <c r="J16" s="36" t="str">
        <f aca="false">[22]결승기록지!$E$9</f>
        <v>공주대</v>
      </c>
      <c r="K16" s="37" t="n">
        <f aca="false">[22]결승기록지!$F$9</f>
        <v>15.27</v>
      </c>
      <c r="L16" s="35" t="str">
        <f aca="false">[22]결승기록지!$C$10</f>
        <v>박희주</v>
      </c>
      <c r="M16" s="36" t="str">
        <f aca="false">[22]결승기록지!$E$10</f>
        <v>한국체육대</v>
      </c>
      <c r="N16" s="37" t="n">
        <f aca="false">[22]결승기록지!$F$10</f>
        <v>15.29</v>
      </c>
      <c r="O16" s="35"/>
      <c r="P16" s="36"/>
      <c r="Q16" s="37"/>
      <c r="R16" s="35"/>
      <c r="S16" s="36"/>
      <c r="T16" s="37"/>
      <c r="U16" s="35"/>
      <c r="V16" s="36"/>
      <c r="W16" s="37"/>
      <c r="X16" s="35"/>
      <c r="Y16" s="36"/>
      <c r="Z16" s="37"/>
    </row>
    <row r="17" s="19" customFormat="true" ht="13.5" hidden="false" customHeight="true" outlineLevel="0" collapsed="false">
      <c r="A17" s="14"/>
      <c r="B17" s="20" t="s">
        <v>18</v>
      </c>
      <c r="C17" s="21"/>
      <c r="D17" s="22" t="str">
        <f aca="false">[22]결승기록지!$G$4</f>
        <v>-0.9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3"/>
    </row>
    <row r="18" s="19" customFormat="true" ht="13.5" hidden="false" customHeight="true" outlineLevel="0" collapsed="false">
      <c r="A18" s="14" t="n">
        <v>2</v>
      </c>
      <c r="B18" s="28" t="s">
        <v>26</v>
      </c>
      <c r="C18" s="32" t="str">
        <f aca="false">[23]결승기록지!$C$7</f>
        <v>김경화</v>
      </c>
      <c r="D18" s="33" t="str">
        <f aca="false">[23]결승기록지!$E$7</f>
        <v>충남대</v>
      </c>
      <c r="E18" s="34" t="str">
        <f aca="false">[23]결승기록지!$F$7</f>
        <v>1:04.66</v>
      </c>
      <c r="F18" s="32" t="str">
        <f aca="false">[23]결승기록지!$C$8</f>
        <v>김현주</v>
      </c>
      <c r="G18" s="33" t="str">
        <f aca="false">[23]결승기록지!$E$8</f>
        <v>영남대</v>
      </c>
      <c r="H18" s="34" t="str">
        <f aca="false">[23]결승기록지!$F$8</f>
        <v>1:07.46</v>
      </c>
      <c r="I18" s="32" t="str">
        <f aca="false">[23]결승기록지!$C$9</f>
        <v>박은주</v>
      </c>
      <c r="J18" s="33" t="str">
        <f aca="false">[23]결승기록지!$E$9</f>
        <v>인하대</v>
      </c>
      <c r="K18" s="34" t="str">
        <f aca="false">[23]결승기록지!$F$9</f>
        <v>1:08.27</v>
      </c>
      <c r="L18" s="32" t="str">
        <f aca="false">[23]결승기록지!$C$10</f>
        <v>우지민</v>
      </c>
      <c r="M18" s="33" t="str">
        <f aca="false">[23]결승기록지!$E$10</f>
        <v>강원대</v>
      </c>
      <c r="N18" s="34" t="str">
        <f aca="false">[23]결승기록지!$F$10</f>
        <v>1:12.84</v>
      </c>
      <c r="O18" s="32" t="str">
        <f aca="false">[23]결승기록지!$C$11</f>
        <v>방미라</v>
      </c>
      <c r="P18" s="33" t="str">
        <f aca="false">[23]결승기록지!$E$11</f>
        <v>강원대</v>
      </c>
      <c r="Q18" s="34" t="str">
        <f aca="false">[23]결승기록지!$F$11</f>
        <v>1:14.85</v>
      </c>
      <c r="R18" s="32"/>
      <c r="S18" s="33"/>
      <c r="T18" s="34"/>
      <c r="U18" s="32"/>
      <c r="V18" s="33"/>
      <c r="W18" s="34"/>
      <c r="X18" s="32"/>
      <c r="Y18" s="33"/>
      <c r="Z18" s="34"/>
    </row>
    <row r="19" s="19" customFormat="true" ht="13.5" hidden="false" customHeight="true" outlineLevel="0" collapsed="false">
      <c r="A19" s="14" t="n">
        <v>2</v>
      </c>
      <c r="B19" s="41" t="s">
        <v>44</v>
      </c>
      <c r="C19" s="29" t="str">
        <f aca="false">[24]결승기록지!$C$7</f>
        <v>이경란</v>
      </c>
      <c r="D19" s="30" t="str">
        <f aca="false">[24]결승기록지!$E$7</f>
        <v>선문대</v>
      </c>
      <c r="E19" s="31" t="str">
        <f aca="false">[24]결승기록지!$F$7</f>
        <v>12:18.19</v>
      </c>
      <c r="F19" s="29"/>
      <c r="G19" s="30"/>
      <c r="H19" s="31"/>
      <c r="I19" s="29"/>
      <c r="J19" s="30"/>
      <c r="K19" s="31"/>
      <c r="L19" s="29"/>
      <c r="M19" s="30"/>
      <c r="N19" s="31"/>
      <c r="O19" s="29"/>
      <c r="P19" s="30"/>
      <c r="Q19" s="31"/>
      <c r="R19" s="29"/>
      <c r="S19" s="30"/>
      <c r="T19" s="31"/>
      <c r="U19" s="29"/>
      <c r="V19" s="30"/>
      <c r="W19" s="31"/>
      <c r="X19" s="29"/>
      <c r="Y19" s="30"/>
      <c r="Z19" s="31"/>
    </row>
    <row r="20" s="19" customFormat="true" ht="13.5" hidden="false" customHeight="true" outlineLevel="0" collapsed="false">
      <c r="A20" s="14" t="n">
        <v>1</v>
      </c>
      <c r="B20" s="28" t="s">
        <v>28</v>
      </c>
      <c r="C20" s="32" t="str">
        <f aca="false">[25]결승기록지!$C$7</f>
        <v>김혜영</v>
      </c>
      <c r="D20" s="33" t="str">
        <f aca="false">[25]결승기록지!$E$7</f>
        <v>부산외국어대</v>
      </c>
      <c r="E20" s="34" t="str">
        <f aca="false">[25]결승기록지!$F$7</f>
        <v>54:42.80</v>
      </c>
      <c r="F20" s="32" t="str">
        <f aca="false">[25]결승기록지!$C$8</f>
        <v>박수현</v>
      </c>
      <c r="G20" s="33" t="str">
        <f aca="false">[25]결승기록지!$E$8</f>
        <v>한양대</v>
      </c>
      <c r="H20" s="34" t="str">
        <f aca="false">[25]결승기록지!$F$8</f>
        <v>55:17.80</v>
      </c>
      <c r="I20" s="32" t="str">
        <f aca="false">[25]결승기록지!$C$9</f>
        <v>왕연수</v>
      </c>
      <c r="J20" s="33" t="str">
        <f aca="false">[25]결승기록지!$E$9</f>
        <v>동아대</v>
      </c>
      <c r="K20" s="34" t="str">
        <f aca="false">[25]결승기록지!$F$9</f>
        <v>1:01:44.29</v>
      </c>
      <c r="L20" s="32"/>
      <c r="M20" s="33"/>
      <c r="N20" s="34"/>
      <c r="O20" s="32"/>
      <c r="P20" s="33"/>
      <c r="Q20" s="34"/>
      <c r="R20" s="32"/>
      <c r="S20" s="33"/>
      <c r="T20" s="34"/>
      <c r="U20" s="32"/>
      <c r="V20" s="33"/>
      <c r="W20" s="34"/>
      <c r="X20" s="32"/>
      <c r="Y20" s="33"/>
      <c r="Z20" s="34"/>
    </row>
    <row r="21" s="57" customFormat="true" ht="13.5" hidden="false" customHeight="true" outlineLevel="0" collapsed="false">
      <c r="A21" s="14" t="n">
        <v>1</v>
      </c>
      <c r="B21" s="24" t="s">
        <v>29</v>
      </c>
      <c r="C21" s="35"/>
      <c r="D21" s="36" t="str">
        <f aca="false">[26]결승기록지!$E$7</f>
        <v>충남대</v>
      </c>
      <c r="E21" s="37" t="n">
        <f aca="false">[26]결승기록지!$F$7</f>
        <v>48.65</v>
      </c>
      <c r="F21" s="35"/>
      <c r="G21" s="36" t="str">
        <f aca="false">[26]결승기록지!$E$8</f>
        <v>강원대</v>
      </c>
      <c r="H21" s="37" t="n">
        <f aca="false">[26]결승기록지!$F$8</f>
        <v>50.91</v>
      </c>
      <c r="I21" s="35"/>
      <c r="J21" s="36"/>
      <c r="K21" s="37"/>
      <c r="L21" s="35"/>
      <c r="M21" s="36"/>
      <c r="N21" s="37"/>
      <c r="O21" s="35"/>
      <c r="P21" s="36"/>
      <c r="Q21" s="37"/>
      <c r="R21" s="35"/>
      <c r="S21" s="36"/>
      <c r="T21" s="37"/>
      <c r="U21" s="35"/>
      <c r="V21" s="36"/>
      <c r="W21" s="37"/>
      <c r="X21" s="35"/>
      <c r="Y21" s="36"/>
      <c r="Z21" s="37"/>
    </row>
    <row r="22" s="57" customFormat="true" ht="13.5" hidden="false" customHeight="true" outlineLevel="0" collapsed="false">
      <c r="A22" s="14"/>
      <c r="B22" s="20"/>
      <c r="C22" s="42" t="str">
        <f aca="false">[26]결승기록지!$C$7</f>
        <v>김혜정 강다슬 김경화 오수경</v>
      </c>
      <c r="D22" s="42"/>
      <c r="E22" s="42"/>
      <c r="F22" s="43" t="str">
        <f aca="false">[26]결승기록지!$C$8</f>
        <v>박은경 서윤화 이진옥 이순미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s="19" customFormat="true" ht="13.5" hidden="false" customHeight="true" outlineLevel="0" collapsed="false">
      <c r="A23" s="14" t="n">
        <v>2</v>
      </c>
      <c r="B23" s="24" t="s">
        <v>30</v>
      </c>
      <c r="C23" s="25"/>
      <c r="D23" s="26" t="str">
        <f aca="false">[27]결승기록지!$E$7</f>
        <v>충남대</v>
      </c>
      <c r="E23" s="27" t="str">
        <f aca="false">[27]결승기록지!$F$7</f>
        <v>3:55.64CR</v>
      </c>
      <c r="F23" s="25"/>
      <c r="G23" s="26" t="str">
        <f aca="false">[27]결승기록지!$E$8</f>
        <v>인하대</v>
      </c>
      <c r="H23" s="27" t="str">
        <f aca="false">[27]결승기록지!$F$8</f>
        <v>3:56.51CR</v>
      </c>
      <c r="I23" s="25"/>
      <c r="J23" s="26" t="str">
        <f aca="false">[27]결승기록지!$E$9</f>
        <v>제주대</v>
      </c>
      <c r="K23" s="27" t="str">
        <f aca="false">[27]결승기록지!$F$9</f>
        <v>4:18.32</v>
      </c>
      <c r="L23" s="25"/>
      <c r="M23" s="26"/>
      <c r="N23" s="27"/>
      <c r="O23" s="25"/>
      <c r="P23" s="26"/>
      <c r="Q23" s="27"/>
      <c r="R23" s="25"/>
      <c r="S23" s="26"/>
      <c r="T23" s="27"/>
      <c r="U23" s="25"/>
      <c r="V23" s="26"/>
      <c r="W23" s="27"/>
      <c r="X23" s="25"/>
      <c r="Y23" s="26"/>
      <c r="Z23" s="27"/>
    </row>
    <row r="24" s="19" customFormat="true" ht="13.5" hidden="false" customHeight="true" outlineLevel="0" collapsed="false">
      <c r="A24" s="14"/>
      <c r="B24" s="20"/>
      <c r="C24" s="58" t="str">
        <f aca="false">[27]결승기록지!$C$7</f>
        <v>김슬예 강다슬 김경화 오수경</v>
      </c>
      <c r="D24" s="58"/>
      <c r="E24" s="58"/>
      <c r="F24" s="58" t="str">
        <f aca="false">[27]결승기록지!$C$8</f>
        <v>김민정 박은주 정연진 최혜숙</v>
      </c>
      <c r="G24" s="58"/>
      <c r="H24" s="58"/>
      <c r="I24" s="58" t="str">
        <f aca="false">[27]결승기록지!$C$9</f>
        <v>윤빛나 이진아 남초롬 오유진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s="19" customFormat="true" ht="13.5" hidden="false" customHeight="true" outlineLevel="0" collapsed="false">
      <c r="A25" s="44" t="n">
        <v>2</v>
      </c>
      <c r="B25" s="45" t="s">
        <v>31</v>
      </c>
      <c r="C25" s="29" t="str">
        <f aca="false">[28]높이!$C$7</f>
        <v>한민희</v>
      </c>
      <c r="D25" s="30" t="str">
        <f aca="false">[28]높이!$E$7</f>
        <v>공주대</v>
      </c>
      <c r="E25" s="31" t="str">
        <f aca="false">[28]높이!$F$7</f>
        <v>1.60</v>
      </c>
      <c r="F25" s="29" t="str">
        <f aca="false">[28]높이!$C$8</f>
        <v>김채영</v>
      </c>
      <c r="G25" s="30" t="str">
        <f aca="false">[28]높이!$E$8</f>
        <v>한국체육대</v>
      </c>
      <c r="H25" s="31" t="n">
        <f aca="false">[28]높이!$F$8</f>
        <v>1.55</v>
      </c>
      <c r="I25" s="29" t="str">
        <f aca="false">[28]높이!$C$9</f>
        <v>박성경</v>
      </c>
      <c r="J25" s="30" t="str">
        <f aca="false">[28]높이!$E$9</f>
        <v>한국체육대</v>
      </c>
      <c r="K25" s="31" t="n">
        <f aca="false">[28]높이!$F$9</f>
        <v>1.55</v>
      </c>
      <c r="L25" s="29" t="str">
        <f aca="false">[28]높이!$C$10</f>
        <v>김지영</v>
      </c>
      <c r="M25" s="30" t="str">
        <f aca="false">[28]높이!$E$10</f>
        <v>동아대</v>
      </c>
      <c r="N25" s="31" t="n">
        <f aca="false">[28]높이!$F$10</f>
        <v>1.55</v>
      </c>
      <c r="O25" s="29"/>
      <c r="P25" s="30"/>
      <c r="Q25" s="31"/>
      <c r="R25" s="29"/>
      <c r="S25" s="30"/>
      <c r="T25" s="31"/>
      <c r="U25" s="29"/>
      <c r="V25" s="30"/>
      <c r="W25" s="31"/>
      <c r="X25" s="29"/>
      <c r="Y25" s="30"/>
      <c r="Z25" s="31"/>
    </row>
    <row r="26" s="19" customFormat="true" ht="13.5" hidden="false" customHeight="true" outlineLevel="0" collapsed="false">
      <c r="A26" s="14" t="n">
        <v>1</v>
      </c>
      <c r="B26" s="45" t="s">
        <v>45</v>
      </c>
      <c r="C26" s="29" t="str">
        <f aca="false">[28]장대!$C$7</f>
        <v>구하나</v>
      </c>
      <c r="D26" s="30" t="str">
        <f aca="false">[28]장대!$E$7</f>
        <v>한국체육대</v>
      </c>
      <c r="E26" s="31" t="str">
        <f aca="false">[28]장대!$F$7</f>
        <v>3.60</v>
      </c>
      <c r="F26" s="29"/>
      <c r="G26" s="30"/>
      <c r="H26" s="31"/>
      <c r="I26" s="29"/>
      <c r="J26" s="30"/>
      <c r="K26" s="31"/>
      <c r="L26" s="29"/>
      <c r="M26" s="30"/>
      <c r="N26" s="31"/>
      <c r="O26" s="29"/>
      <c r="P26" s="30"/>
      <c r="Q26" s="31"/>
      <c r="R26" s="29"/>
      <c r="S26" s="30"/>
      <c r="T26" s="31"/>
      <c r="U26" s="29"/>
      <c r="V26" s="30"/>
      <c r="W26" s="31"/>
      <c r="X26" s="29"/>
      <c r="Y26" s="30"/>
      <c r="Z26" s="31"/>
    </row>
    <row r="27" s="19" customFormat="true" ht="13.5" hidden="false" customHeight="true" outlineLevel="0" collapsed="false">
      <c r="A27" s="14" t="n">
        <v>1</v>
      </c>
      <c r="B27" s="46" t="s">
        <v>33</v>
      </c>
      <c r="C27" s="25" t="str">
        <f aca="false">[28]멀리!$C$7</f>
        <v>박샛별</v>
      </c>
      <c r="D27" s="26" t="str">
        <f aca="false">[28]멀리!$E$7</f>
        <v>한국체육대</v>
      </c>
      <c r="E27" s="27" t="n">
        <f aca="false">[28]멀리!$F$7</f>
        <v>5.88</v>
      </c>
      <c r="F27" s="25" t="str">
        <f aca="false">[28]멀리!$C$8</f>
        <v>이소담</v>
      </c>
      <c r="G27" s="26" t="str">
        <f aca="false">[28]멀리!$E$8</f>
        <v>동아대</v>
      </c>
      <c r="H27" s="27" t="n">
        <f aca="false">[28]멀리!$F$8</f>
        <v>5.78</v>
      </c>
      <c r="I27" s="25" t="str">
        <f aca="false">[28]멀리!$C$9</f>
        <v>김지희</v>
      </c>
      <c r="J27" s="26" t="str">
        <f aca="false">[28]멀리!$E$9</f>
        <v>한국체육대</v>
      </c>
      <c r="K27" s="27" t="n">
        <f aca="false">[28]멀리!$F$9</f>
        <v>5.61</v>
      </c>
      <c r="L27" s="25" t="str">
        <f aca="false">[28]멀리!$C$10</f>
        <v>윤지영</v>
      </c>
      <c r="M27" s="26" t="str">
        <f aca="false">[28]멀리!$E$10</f>
        <v>충북대</v>
      </c>
      <c r="N27" s="27" t="n">
        <f aca="false">[28]멀리!$F$10</f>
        <v>5.41</v>
      </c>
      <c r="O27" s="25" t="str">
        <f aca="false">[28]멀리!$C$11</f>
        <v>김은혜</v>
      </c>
      <c r="P27" s="26" t="str">
        <f aca="false">[28]멀리!$E$11</f>
        <v>공주대</v>
      </c>
      <c r="Q27" s="27" t="n">
        <f aca="false">[28]멀리!$F$11</f>
        <v>5.38</v>
      </c>
      <c r="R27" s="25" t="str">
        <f aca="false">[28]멀리!$C$12</f>
        <v>송지은</v>
      </c>
      <c r="S27" s="26" t="str">
        <f aca="false">[28]멀리!$E$12</f>
        <v>영남대</v>
      </c>
      <c r="T27" s="27" t="n">
        <f aca="false">[28]멀리!$F$12</f>
        <v>5.21</v>
      </c>
      <c r="U27" s="25" t="str">
        <f aca="false">[28]멀리!$C$13</f>
        <v>이희연</v>
      </c>
      <c r="V27" s="26" t="str">
        <f aca="false">[28]멀리!$E$13</f>
        <v>제주대</v>
      </c>
      <c r="W27" s="27" t="n">
        <f aca="false">[28]멀리!$F$13</f>
        <v>5.15</v>
      </c>
      <c r="X27" s="25"/>
      <c r="Y27" s="26"/>
      <c r="Z27" s="27"/>
    </row>
    <row r="28" s="19" customFormat="true" ht="13.5" hidden="false" customHeight="true" outlineLevel="0" collapsed="false">
      <c r="A28" s="14"/>
      <c r="B28" s="20" t="s">
        <v>18</v>
      </c>
      <c r="C28" s="21"/>
      <c r="D28" s="22" t="str">
        <f aca="false">[28]멀리!$G$7</f>
        <v>+3.4</v>
      </c>
      <c r="E28" s="59" t="s">
        <v>34</v>
      </c>
      <c r="F28" s="21"/>
      <c r="G28" s="22" t="str">
        <f aca="false">[28]멀리!$G$8</f>
        <v>+2.7</v>
      </c>
      <c r="H28" s="59" t="s">
        <v>34</v>
      </c>
      <c r="I28" s="21"/>
      <c r="J28" s="22" t="str">
        <f aca="false">[28]멀리!$G$9</f>
        <v>+5.9</v>
      </c>
      <c r="K28" s="59" t="s">
        <v>34</v>
      </c>
      <c r="L28" s="21"/>
      <c r="M28" s="22" t="str">
        <f aca="false">[28]멀리!$G$10</f>
        <v>+3.9</v>
      </c>
      <c r="N28" s="59" t="s">
        <v>34</v>
      </c>
      <c r="O28" s="21"/>
      <c r="P28" s="22" t="str">
        <f aca="false">[28]멀리!$G$11</f>
        <v>+2.9</v>
      </c>
      <c r="Q28" s="59" t="s">
        <v>34</v>
      </c>
      <c r="R28" s="21"/>
      <c r="S28" s="22" t="str">
        <f aca="false">[28]멀리!$G$12</f>
        <v>+4.5</v>
      </c>
      <c r="T28" s="59" t="s">
        <v>34</v>
      </c>
      <c r="U28" s="48"/>
      <c r="V28" s="49" t="str">
        <f aca="false">[28]멀리!$G$13</f>
        <v>+1.2</v>
      </c>
      <c r="W28" s="23"/>
      <c r="X28" s="21"/>
      <c r="Y28" s="22"/>
      <c r="Z28" s="23"/>
    </row>
    <row r="29" s="19" customFormat="true" ht="13.5" hidden="false" customHeight="true" outlineLevel="0" collapsed="false">
      <c r="A29" s="14" t="n">
        <v>2</v>
      </c>
      <c r="B29" s="46" t="s">
        <v>35</v>
      </c>
      <c r="C29" s="35" t="str">
        <f aca="false">[28]세단!$C$7</f>
        <v>김은혜</v>
      </c>
      <c r="D29" s="36" t="str">
        <f aca="false">[28]세단!$E$7</f>
        <v>공주대</v>
      </c>
      <c r="E29" s="37" t="str">
        <f aca="false">[28]세단!$F$7</f>
        <v>12.00</v>
      </c>
      <c r="F29" s="35" t="str">
        <f aca="false">[28]세단!$C$8</f>
        <v>윤지영</v>
      </c>
      <c r="G29" s="36" t="str">
        <f aca="false">[28]세단!$E$8</f>
        <v>충북대</v>
      </c>
      <c r="H29" s="37" t="str">
        <f aca="false">[28]세단!$F$8</f>
        <v>11.90</v>
      </c>
      <c r="I29" s="35" t="str">
        <f aca="false">[28]세단!$C$9</f>
        <v>강유정</v>
      </c>
      <c r="J29" s="36" t="str">
        <f aca="false">[28]세단!$E$9</f>
        <v>목포대</v>
      </c>
      <c r="K29" s="37" t="str">
        <f aca="false">[28]세단!$F$9</f>
        <v>11.80</v>
      </c>
      <c r="L29" s="35" t="str">
        <f aca="false">[28]세단!$C$10</f>
        <v>김지희</v>
      </c>
      <c r="M29" s="36" t="str">
        <f aca="false">[28]세단!$E$10</f>
        <v>한국체육대</v>
      </c>
      <c r="N29" s="37" t="str">
        <f aca="false">[28]세단!$F$10</f>
        <v>11.43</v>
      </c>
      <c r="O29" s="35"/>
      <c r="P29" s="36"/>
      <c r="Q29" s="37"/>
      <c r="R29" s="35"/>
      <c r="S29" s="36"/>
      <c r="T29" s="37"/>
      <c r="U29" s="35"/>
      <c r="V29" s="36"/>
      <c r="W29" s="37"/>
      <c r="X29" s="35"/>
      <c r="Y29" s="36"/>
      <c r="Z29" s="37"/>
    </row>
    <row r="30" s="19" customFormat="true" ht="13.5" hidden="false" customHeight="true" outlineLevel="0" collapsed="false">
      <c r="A30" s="14"/>
      <c r="B30" s="20" t="s">
        <v>18</v>
      </c>
      <c r="C30" s="38"/>
      <c r="D30" s="39" t="str">
        <f aca="false">[28]세단!$G$7</f>
        <v>+0.1</v>
      </c>
      <c r="E30" s="40"/>
      <c r="F30" s="38"/>
      <c r="G30" s="39" t="str">
        <f aca="false">[28]세단!$G$8</f>
        <v>+3.0</v>
      </c>
      <c r="H30" s="47" t="s">
        <v>34</v>
      </c>
      <c r="I30" s="38"/>
      <c r="J30" s="39" t="str">
        <f aca="false">[28]세단!$G$9</f>
        <v>-0.0</v>
      </c>
      <c r="K30" s="23"/>
      <c r="L30" s="38"/>
      <c r="M30" s="39" t="str">
        <f aca="false">[28]세단!$G$10</f>
        <v>+0.4</v>
      </c>
      <c r="N30" s="40"/>
      <c r="O30" s="38"/>
      <c r="P30" s="39"/>
      <c r="Q30" s="23"/>
      <c r="R30" s="38"/>
      <c r="S30" s="39"/>
      <c r="T30" s="40"/>
      <c r="U30" s="38"/>
      <c r="V30" s="39"/>
      <c r="W30" s="40"/>
      <c r="X30" s="38"/>
      <c r="Y30" s="39"/>
      <c r="Z30" s="40"/>
    </row>
    <row r="31" s="19" customFormat="true" ht="13.5" hidden="false" customHeight="true" outlineLevel="0" collapsed="false">
      <c r="A31" s="14" t="n">
        <v>2</v>
      </c>
      <c r="B31" s="45" t="s">
        <v>36</v>
      </c>
      <c r="C31" s="29" t="str">
        <f aca="false">[28]포환!$C$7</f>
        <v>허지윤</v>
      </c>
      <c r="D31" s="30" t="str">
        <f aca="false">[28]포환!$E$7</f>
        <v>동아대</v>
      </c>
      <c r="E31" s="31" t="n">
        <f aca="false">[28]포환!$F$7</f>
        <v>13.84</v>
      </c>
      <c r="F31" s="29" t="str">
        <f aca="false">[28]포환!$C$8</f>
        <v>이수정</v>
      </c>
      <c r="G31" s="30" t="str">
        <f aca="false">[28]포환!$E$8</f>
        <v>제주대</v>
      </c>
      <c r="H31" s="31" t="n">
        <f aca="false">[28]포환!$F$8</f>
        <v>13.57</v>
      </c>
      <c r="I31" s="29" t="str">
        <f aca="false">[28]포환!$C$9</f>
        <v>한승연</v>
      </c>
      <c r="J31" s="30" t="str">
        <f aca="false">[28]포환!$E$9</f>
        <v>한국체육대</v>
      </c>
      <c r="K31" s="31" t="n">
        <f aca="false">[28]포환!$F$9</f>
        <v>12.58</v>
      </c>
      <c r="L31" s="29"/>
      <c r="M31" s="30"/>
      <c r="N31" s="31"/>
      <c r="O31" s="29"/>
      <c r="P31" s="30"/>
      <c r="Q31" s="31"/>
      <c r="R31" s="29"/>
      <c r="S31" s="30"/>
      <c r="T31" s="31"/>
      <c r="U31" s="29"/>
      <c r="V31" s="30"/>
      <c r="W31" s="31"/>
      <c r="X31" s="29"/>
      <c r="Y31" s="30"/>
      <c r="Z31" s="31"/>
    </row>
    <row r="32" s="19" customFormat="true" ht="13.5" hidden="false" customHeight="true" outlineLevel="0" collapsed="false">
      <c r="A32" s="14" t="n">
        <v>1</v>
      </c>
      <c r="B32" s="45" t="s">
        <v>37</v>
      </c>
      <c r="C32" s="29" t="str">
        <f aca="false">[28]원반!$C$7</f>
        <v>정예림</v>
      </c>
      <c r="D32" s="30" t="str">
        <f aca="false">[28]원반!$E$7</f>
        <v>한국체육대</v>
      </c>
      <c r="E32" s="31" t="str">
        <f aca="false">[28]원반!$F$7</f>
        <v>43.10</v>
      </c>
      <c r="F32" s="29" t="str">
        <f aca="false">[28]원반!$C$8</f>
        <v>유예리</v>
      </c>
      <c r="G32" s="30" t="str">
        <f aca="false">[28]원반!$E$8</f>
        <v>한국체육대</v>
      </c>
      <c r="H32" s="31" t="n">
        <f aca="false">[28]원반!$F$8</f>
        <v>39.72</v>
      </c>
      <c r="I32" s="29" t="str">
        <f aca="false">[28]원반!$C$9</f>
        <v>김은경</v>
      </c>
      <c r="J32" s="30" t="str">
        <f aca="false">[28]원반!$E$9</f>
        <v>강원대</v>
      </c>
      <c r="K32" s="31" t="n">
        <f aca="false">[28]원반!$F$9</f>
        <v>39.53</v>
      </c>
      <c r="L32" s="29" t="str">
        <f aca="false">[28]원반!$C$10</f>
        <v>김단아</v>
      </c>
      <c r="M32" s="30" t="str">
        <f aca="false">[28]원반!$E$10</f>
        <v>주성대</v>
      </c>
      <c r="N32" s="31" t="n">
        <f aca="false">[28]원반!$F$10</f>
        <v>36.64</v>
      </c>
      <c r="O32" s="29" t="str">
        <f aca="false">[28]원반!$C$11</f>
        <v>강현정</v>
      </c>
      <c r="P32" s="30" t="str">
        <f aca="false">[28]원반!$E$11</f>
        <v>한양대</v>
      </c>
      <c r="Q32" s="31" t="n">
        <f aca="false">[28]원반!$F$11</f>
        <v>35.68</v>
      </c>
      <c r="R32" s="29" t="str">
        <f aca="false">[28]원반!$C$12</f>
        <v>배원이</v>
      </c>
      <c r="S32" s="30" t="str">
        <f aca="false">[28]원반!$E$12</f>
        <v>한양대</v>
      </c>
      <c r="T32" s="31" t="n">
        <f aca="false">[28]원반!$F$12</f>
        <v>29.75</v>
      </c>
      <c r="U32" s="29" t="str">
        <f aca="false">[28]원반!$C$13</f>
        <v>이소희</v>
      </c>
      <c r="V32" s="30" t="str">
        <f aca="false">[28]원반!$E$13</f>
        <v>건동대</v>
      </c>
      <c r="W32" s="31" t="n">
        <f aca="false">[28]원반!$F$13</f>
        <v>25.82</v>
      </c>
      <c r="X32" s="29"/>
      <c r="Y32" s="30"/>
      <c r="Z32" s="31"/>
    </row>
    <row r="33" s="19" customFormat="true" ht="13.5" hidden="false" customHeight="true" outlineLevel="0" collapsed="false">
      <c r="A33" s="14" t="n">
        <v>1</v>
      </c>
      <c r="B33" s="45" t="s">
        <v>38</v>
      </c>
      <c r="C33" s="29" t="str">
        <f aca="false">[28]해머!$C$7</f>
        <v>박수경</v>
      </c>
      <c r="D33" s="30" t="str">
        <f aca="false">[28]해머!$E$7</f>
        <v>한국체육대</v>
      </c>
      <c r="E33" s="31" t="n">
        <f aca="false">[28]해머!$F$7</f>
        <v>46.28</v>
      </c>
      <c r="F33" s="29" t="str">
        <f aca="false">[28]해머!$C$8</f>
        <v>이수정</v>
      </c>
      <c r="G33" s="30" t="str">
        <f aca="false">[28]해머!$E$8</f>
        <v>제주대</v>
      </c>
      <c r="H33" s="31" t="n">
        <f aca="false">[28]해머!$F$8</f>
        <v>25.18</v>
      </c>
      <c r="I33" s="29" t="str">
        <f aca="false">[28]해머!$C$9</f>
        <v>배원이</v>
      </c>
      <c r="J33" s="30" t="str">
        <f aca="false">[28]해머!$E$9</f>
        <v>한양대</v>
      </c>
      <c r="K33" s="31" t="n">
        <f aca="false">[28]해머!$F$9</f>
        <v>24.34</v>
      </c>
      <c r="L33" s="29"/>
      <c r="M33" s="30"/>
      <c r="N33" s="31"/>
      <c r="O33" s="29"/>
      <c r="P33" s="30"/>
      <c r="Q33" s="31"/>
      <c r="R33" s="29"/>
      <c r="S33" s="30"/>
      <c r="T33" s="31"/>
      <c r="U33" s="29"/>
      <c r="V33" s="30"/>
      <c r="W33" s="31"/>
      <c r="X33" s="29"/>
      <c r="Y33" s="30"/>
      <c r="Z33" s="31"/>
    </row>
    <row r="34" s="19" customFormat="true" ht="13.5" hidden="false" customHeight="true" outlineLevel="0" collapsed="false">
      <c r="A34" s="14" t="n">
        <v>2</v>
      </c>
      <c r="B34" s="45" t="s">
        <v>39</v>
      </c>
      <c r="C34" s="29" t="str">
        <f aca="false">[28]투창!$C$7</f>
        <v>배성미</v>
      </c>
      <c r="D34" s="30" t="str">
        <f aca="false">[28]투창!$E$7</f>
        <v>한국체육대</v>
      </c>
      <c r="E34" s="31" t="n">
        <f aca="false">[28]투창!$F$7</f>
        <v>51.75</v>
      </c>
      <c r="F34" s="29" t="str">
        <f aca="false">[28]투창!$C$8</f>
        <v>박혜수</v>
      </c>
      <c r="G34" s="30" t="str">
        <f aca="false">[28]투창!$E$8</f>
        <v>위덕대</v>
      </c>
      <c r="H34" s="31" t="n">
        <f aca="false">[28]투창!$F$8</f>
        <v>45.51</v>
      </c>
      <c r="I34" s="29" t="str">
        <f aca="false">[28]투창!$C$9</f>
        <v>최진경</v>
      </c>
      <c r="J34" s="30" t="str">
        <f aca="false">[28]투창!$E$9</f>
        <v>한국체육대</v>
      </c>
      <c r="K34" s="31" t="n">
        <f aca="false">[28]투창!$F$9</f>
        <v>44.17</v>
      </c>
      <c r="L34" s="29" t="str">
        <f aca="false">[28]투창!$C$10</f>
        <v>이새롬</v>
      </c>
      <c r="M34" s="30" t="str">
        <f aca="false">[28]투창!$E$10</f>
        <v>공주대</v>
      </c>
      <c r="N34" s="31" t="n">
        <f aca="false">[28]투창!$F$10</f>
        <v>43.64</v>
      </c>
      <c r="O34" s="29" t="str">
        <f aca="false">[28]투창!$C$11</f>
        <v>이소희</v>
      </c>
      <c r="P34" s="30" t="str">
        <f aca="false">[28]투창!$E$11</f>
        <v>건동대</v>
      </c>
      <c r="Q34" s="31" t="n">
        <f aca="false">[28]투창!$F$11</f>
        <v>41.97</v>
      </c>
      <c r="R34" s="29" t="str">
        <f aca="false">[28]투창!$C$12</f>
        <v>이혜미</v>
      </c>
      <c r="S34" s="30" t="str">
        <f aca="false">[28]투창!$E$12</f>
        <v>한국체육대</v>
      </c>
      <c r="T34" s="31" t="n">
        <f aca="false">[28]투창!$F$12</f>
        <v>40.69</v>
      </c>
      <c r="U34" s="29" t="str">
        <f aca="false">[28]투창!$C$13</f>
        <v>한의림</v>
      </c>
      <c r="V34" s="30" t="str">
        <f aca="false">[28]투창!$E$13</f>
        <v>한양대</v>
      </c>
      <c r="W34" s="31" t="n">
        <f aca="false">[28]투창!$F$13</f>
        <v>38.76</v>
      </c>
      <c r="X34" s="29"/>
      <c r="Y34" s="30"/>
      <c r="Z34" s="31"/>
    </row>
    <row r="35" s="19" customFormat="true" ht="13.5" hidden="false" customHeight="true" outlineLevel="0" collapsed="false">
      <c r="A35" s="14" t="n">
        <v>2</v>
      </c>
      <c r="B35" s="28" t="s">
        <v>46</v>
      </c>
      <c r="C35" s="29" t="str">
        <f aca="false">[28]7종경기!$C$7</f>
        <v>김채영</v>
      </c>
      <c r="D35" s="30" t="str">
        <f aca="false">[28]7종경기!$E$7</f>
        <v>한국체육대</v>
      </c>
      <c r="E35" s="31" t="str">
        <f aca="false">[28]7종경기!$F$7</f>
        <v>4189점</v>
      </c>
      <c r="F35" s="29" t="str">
        <f aca="false">[28]7종경기!$C$8</f>
        <v>정연진</v>
      </c>
      <c r="G35" s="30" t="str">
        <f aca="false">[28]7종경기!$E$8</f>
        <v>인하대</v>
      </c>
      <c r="H35" s="31" t="str">
        <f aca="false">[28]7종경기!$F$8</f>
        <v>3642점</v>
      </c>
      <c r="I35" s="29"/>
      <c r="J35" s="30"/>
      <c r="K35" s="31"/>
      <c r="L35" s="29"/>
      <c r="M35" s="30"/>
      <c r="N35" s="31"/>
      <c r="O35" s="29"/>
      <c r="P35" s="30"/>
      <c r="Q35" s="31"/>
      <c r="R35" s="29"/>
      <c r="S35" s="30"/>
      <c r="T35" s="31"/>
      <c r="U35" s="29"/>
      <c r="V35" s="30"/>
      <c r="W35" s="31"/>
      <c r="X35" s="29"/>
      <c r="Y35" s="30"/>
      <c r="Z35" s="31"/>
    </row>
    <row r="36" s="55" customFormat="true" ht="13.5" hidden="false" customHeight="true" outlineLevel="0" collapsed="false">
      <c r="A36" s="5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1"/>
      <c r="U36" s="60"/>
      <c r="V36" s="60"/>
      <c r="W36" s="60"/>
      <c r="X36" s="60"/>
      <c r="Y36" s="60"/>
      <c r="Z36" s="60"/>
    </row>
    <row r="37" s="1" customFormat="true" ht="14.25" hidden="false" customHeight="true" outlineLevel="0" collapsed="false">
      <c r="A37" s="50"/>
      <c r="B37" s="53" t="s">
        <v>47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</sheetData>
  <mergeCells count="26">
    <mergeCell ref="E2:T2"/>
    <mergeCell ref="B3:C3"/>
    <mergeCell ref="F3:S3"/>
    <mergeCell ref="A7:A8"/>
    <mergeCell ref="A9:A10"/>
    <mergeCell ref="A16:A17"/>
    <mergeCell ref="A21:A22"/>
    <mergeCell ref="C22:E22"/>
    <mergeCell ref="F22:H22"/>
    <mergeCell ref="I22:K22"/>
    <mergeCell ref="L22:N22"/>
    <mergeCell ref="O22:Q22"/>
    <mergeCell ref="R22:T22"/>
    <mergeCell ref="U22:W22"/>
    <mergeCell ref="X22:Z22"/>
    <mergeCell ref="A23:A24"/>
    <mergeCell ref="C24:E24"/>
    <mergeCell ref="F24:H24"/>
    <mergeCell ref="I24:K24"/>
    <mergeCell ref="L24:N24"/>
    <mergeCell ref="O24:Q24"/>
    <mergeCell ref="R24:T24"/>
    <mergeCell ref="U24:W24"/>
    <mergeCell ref="X24:Z24"/>
    <mergeCell ref="A27:A28"/>
    <mergeCell ref="A29:A3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USER</cp:lastModifiedBy>
  <cp:lastPrinted>2012-04-27T06:53:40Z</cp:lastPrinted>
  <dcterms:modified xsi:type="dcterms:W3CDTF">2012-04-27T07:05:31Z</dcterms:modified>
  <cp:revision>0</cp:revision>
  <dc:subject/>
  <dc:title/>
</cp:coreProperties>
</file>