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중" sheetId="1" state="visible" r:id="rId2"/>
    <sheet name="여중" sheetId="2" state="visible" r:id="rId3"/>
    <sheet name="중 1학년부 " sheetId="3" state="visible" r:id="rId4"/>
    <sheet name="남고" sheetId="4" state="visible" r:id="rId5"/>
    <sheet name="여고" sheetId="5" state="visible" r:id="rId6"/>
    <sheet name="고 1학년부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5" name="_xlnm.Print_Area" vbProcedure="false">'고 1학년부'!$A$1:$AA$37</definedName>
    <definedName function="false" hidden="false" localSheetId="0" name="_xlnm.Print_Area" vbProcedure="false">남중!$A$1:$Z$34</definedName>
    <definedName function="false" hidden="false" localSheetId="2" name="_xlnm.Print_Area" vbProcedure="false">'중 1학년부 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73">
  <si>
    <r>
      <rPr>
        <sz val="18"/>
        <rFont val="Noto Sans"/>
        <family val="2"/>
      </rPr>
      <t xml:space="preserve">태백산배 제</t>
    </r>
    <r>
      <rPr>
        <sz val="18"/>
        <rFont val="휴먼소하체"/>
        <family val="1"/>
        <charset val="129"/>
      </rPr>
      <t xml:space="preserve">13</t>
    </r>
    <r>
      <rPr>
        <sz val="18"/>
        <rFont val="Noto Sans"/>
        <family val="2"/>
      </rPr>
      <t xml:space="preserve">회 전국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선수권대회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태백  </t>
    </r>
    <r>
      <rPr>
        <sz val="11"/>
        <rFont val="휴먼각진옛체"/>
        <family val="1"/>
        <charset val="129"/>
      </rPr>
      <t xml:space="preserve">2015</t>
    </r>
    <r>
      <rPr>
        <sz val="11"/>
        <rFont val="Noto Sans"/>
        <family val="2"/>
      </rPr>
      <t xml:space="preserve">년 </t>
    </r>
    <r>
      <rPr>
        <sz val="11"/>
        <rFont val="휴먼각진옛체"/>
        <family val="1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7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0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3,000m</t>
  </si>
  <si>
    <t xml:space="preserve">110mH</t>
  </si>
  <si>
    <t xml:space="preserve">김경훈</t>
  </si>
  <si>
    <t xml:space="preserve">영림중</t>
  </si>
  <si>
    <t xml:space="preserve">양지석</t>
  </si>
  <si>
    <t xml:space="preserve">원통중</t>
  </si>
  <si>
    <t xml:space="preserve">지성민</t>
  </si>
  <si>
    <t xml:space="preserve">대현중</t>
  </si>
  <si>
    <t xml:space="preserve">김태윤</t>
  </si>
  <si>
    <t xml:space="preserve">월배중</t>
  </si>
  <si>
    <t xml:space="preserve">5000mW</t>
  </si>
  <si>
    <t xml:space="preserve">4x100mR</t>
  </si>
  <si>
    <t xml:space="preserve">광주체육중</t>
  </si>
  <si>
    <t xml:space="preserve">석촌중</t>
  </si>
  <si>
    <t xml:space="preserve">경기문산수억중</t>
  </si>
  <si>
    <t xml:space="preserve">울산스포츠과학중</t>
  </si>
  <si>
    <t xml:space="preserve">경기용인중</t>
  </si>
  <si>
    <t xml:space="preserve">경기금파중</t>
  </si>
  <si>
    <t xml:space="preserve">4x400mR</t>
  </si>
  <si>
    <t xml:space="preserve">높이뛰기</t>
  </si>
  <si>
    <t xml:space="preserve">곽대환</t>
  </si>
  <si>
    <r>
      <rPr>
        <sz val="7"/>
        <rFont val="Noto Sans"/>
        <family val="2"/>
      </rPr>
      <t xml:space="preserve">공동</t>
    </r>
    <r>
      <rPr>
        <sz val="7"/>
        <rFont val="가는으뜸체"/>
        <family val="1"/>
        <charset val="129"/>
      </rPr>
      <t xml:space="preserve">6</t>
    </r>
    <r>
      <rPr>
        <sz val="7"/>
        <rFont val="Noto Sans"/>
        <family val="2"/>
      </rPr>
      <t xml:space="preserve">위</t>
    </r>
  </si>
  <si>
    <t xml:space="preserve">장대높이뛰기</t>
  </si>
  <si>
    <t xml:space="preserve">멀리뛰기</t>
  </si>
  <si>
    <t xml:space="preserve">세단뛰기</t>
  </si>
  <si>
    <t xml:space="preserve">포환던지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참고기록</t>
  </si>
  <si>
    <t xml:space="preserve">100mH</t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10kmW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3,000mSC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t xml:space="preserve">기록경기</t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₩* #,##0_-;&quot;-₩&quot;* #,##0_-;_-\₩* \-_-;_-@_-"/>
    <numFmt numFmtId="166" formatCode="General"/>
    <numFmt numFmtId="167" formatCode="0_);\(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돋움"/>
      <family val="3"/>
      <charset val="129"/>
    </font>
    <font>
      <sz val="7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6.5"/>
      <name val="가는으뜸체"/>
      <family val="1"/>
      <charset val="129"/>
    </font>
    <font>
      <sz val="10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통화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45224;&#51473;/&#45224;&#51473;100m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45224;&#51473;/&#45224;&#51473;4x400mR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45224;&#51473;/&#45224;&#51473;&#54596;&#463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50668;&#51473;/&#50668;&#51473;100m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50668;&#51473;/&#50668;&#51473;200m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50668;&#51473;/&#50668;&#51473;400m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50668;&#51473;/&#50668;&#51473;800m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50668;&#51473;/&#50668;&#51473;1500m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50668;&#51473;/&#50668;&#51473;30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50668;&#51473;/&#50668;&#51473;100mH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50668;&#51473;/&#50668;&#51473;5000mW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45224;&#51473;/&#45224;&#51473;200m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50668;&#51473;/&#50668;&#51473;4x100mR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50668;&#51473;/&#50668;&#51473;4x400mR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50668;&#51473;/&#50668;&#51473;&#54596;&#4630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51473;&#46321;1&#54617;&#45380;&#48512;/&#45224;&#51473;100m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51473;&#46321;1&#54617;&#45380;&#48512;/&#45224;&#51473;400m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51473;&#46321;1&#54617;&#45380;&#48512;/&#45224;&#51473;800m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51473;&#46321;1&#54617;&#45380;&#48512;/&#45224;&#51473;1&#54617;&#45380;&#48512;&#54596;&#4630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51473;&#46321;1&#54617;&#45380;&#48512;/&#50668;&#51473;100m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51473;&#46321;1&#54617;&#45380;&#48512;/&#50668;&#51473;400m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51473;&#46321;1&#54617;&#45380;&#48512;/&#50668;&#51473;800m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45224;&#51473;/&#45224;&#51473;400m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51473;&#46321;1&#54617;&#45380;&#48512;/&#50668;&#51473;1&#54617;&#45380;&#48512;&#54596;&#4630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5224;&#44256;/&#45224;&#44256;100m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5224;&#44256;/&#45224;&#44256;200m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5224;&#44256;/&#45224;&#44256;400m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5224;&#44256;/&#45224;&#44256;800m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5224;&#44256;/&#45224;&#44256;1500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5224;&#44256;/&#45224;&#44256;5000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5224;&#44256;/&#45224;&#44256;110mH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5224;&#44256;/&#45224;&#44256;400mH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5224;&#44256;/&#45224;&#44256;3000mS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45224;&#51473;/&#45224;&#51473;800m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5224;&#44256;/&#45224;&#44256;10kmW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5224;&#44256;/&#45224;&#44256;4x100mR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5224;&#44256;/&#45224;&#44256;4x400mR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5224;&#44256;/&#45224;&#44256;&#54596;&#46300;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50668;&#44256;/&#50668;&#44256;100m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50668;&#44256;/&#50668;&#44256;200m.xlsx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50668;&#44256;/&#50668;&#44256;400m.xlsx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50668;&#44256;/&#50668;&#44256;800m.xlsx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50668;&#44256;/&#50668;&#44256;1500m.xlsx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50668;&#44256;/&#50668;&#44256;5000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45224;&#51473;/&#45224;&#51473;1500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50668;&#44256;/&#50668;&#44256;100mH.xlsx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50668;&#44256;/&#50668;&#44256;400mH.xlsx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50668;&#44256;/&#50668;&#44256;3000m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50668;&#44256;/&#50668;&#44256;10kmW.xlsx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50668;&#44256;/&#50668;&#44256;4x100mR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50668;&#44256;/&#50668;&#44256;4x400mR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50668;&#44256;/&#50668;&#44256;&#54596;&#4630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4256;&#46321;1&#54617;&#45380;&#48512;/&#45224;&#44256;100m.xlsx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4256;&#46321;1&#54617;&#45380;&#48512;/&#45224;&#44256;400m.xlsx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4256;&#46321;1&#54617;&#45380;&#48512;/&#45224;&#44256;1500m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45224;&#51473;/&#45224;&#51473;3000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4256;&#46321;1&#54617;&#45380;&#48512;/&#45224;&#44256;5000m.xlsx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4256;&#46321;1&#54617;&#45380;&#48512;/&#45224;&#44256;110mH.xlsx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4256;&#46321;1&#54617;&#45380;&#48512;/&#45224;&#44256;1&#54617;&#45380;&#48512;&#54596;&#46300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4256;&#46321;1&#54617;&#45380;&#48512;/&#50668;&#44256;100m.xlsx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4256;&#46321;1&#54617;&#45380;&#48512;/&#50668;&#44256;400m.xlsx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4256;&#46321;1&#54617;&#45380;&#48512;/&#50668;&#44256;1500m.xlsx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4256;&#46321;1&#54617;&#45380;&#48512;/&#50668;&#44256;5000m.xlsx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4256;&#46321;1&#54617;&#45380;&#48512;/&#50668;&#44256;100mH.xlsx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44256;&#46321;&#54617;&#44368;&#48512;5/&#44256;&#46321;1&#54617;&#45380;&#48512;/&#50668;&#44256;1&#54617;&#45380;&#48512;&#54596;&#463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45224;&#51473;/&#45224;&#51473;110mH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45224;&#51473;/&#45224;&#51473;5000m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2015&#45380;&#45824;&#54924;/&#51473;&#54617;&#44368;&#48512;5/&#45224;&#51473;/&#45224;&#51473;4x100m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반인호</v>
          </cell>
        </row>
        <row r="11">
          <cell r="E11" t="str">
            <v>경기봉일천중</v>
          </cell>
          <cell r="F11" t="str">
            <v>10.95 CR</v>
          </cell>
        </row>
        <row r="12">
          <cell r="C12" t="str">
            <v>한상욱</v>
          </cell>
        </row>
        <row r="12">
          <cell r="E12" t="str">
            <v>경기덕계중</v>
          </cell>
          <cell r="F12" t="str">
            <v>11.15</v>
          </cell>
        </row>
        <row r="13">
          <cell r="C13" t="str">
            <v>서준빈</v>
          </cell>
        </row>
        <row r="13">
          <cell r="E13" t="str">
            <v>광주체육중</v>
          </cell>
          <cell r="F13" t="str">
            <v>11.22</v>
          </cell>
        </row>
        <row r="14">
          <cell r="C14" t="str">
            <v>신민규</v>
          </cell>
        </row>
        <row r="14">
          <cell r="E14" t="str">
            <v>석촌중</v>
          </cell>
          <cell r="F14" t="str">
            <v>11.25</v>
          </cell>
        </row>
        <row r="15">
          <cell r="C15" t="str">
            <v>오상원</v>
          </cell>
        </row>
        <row r="15">
          <cell r="E15" t="str">
            <v>경기문산수억중</v>
          </cell>
          <cell r="F15" t="str">
            <v>11.32</v>
          </cell>
        </row>
        <row r="16">
          <cell r="C16" t="str">
            <v>이시몬</v>
          </cell>
        </row>
        <row r="16">
          <cell r="E16" t="str">
            <v>경기체육중</v>
          </cell>
          <cell r="F16" t="str">
            <v>11.33</v>
          </cell>
        </row>
        <row r="17">
          <cell r="C17" t="str">
            <v>오혜성</v>
          </cell>
        </row>
        <row r="17">
          <cell r="E17" t="str">
            <v>경기와동중</v>
          </cell>
          <cell r="F17" t="str">
            <v>11.34</v>
          </cell>
        </row>
        <row r="18">
          <cell r="C18" t="str">
            <v>정준환</v>
          </cell>
        </row>
        <row r="18">
          <cell r="E18" t="str">
            <v>경기대경중</v>
          </cell>
          <cell r="F18" t="str">
            <v>11.3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오은제 서준빈 김현욱 한승완</v>
          </cell>
        </row>
        <row r="11">
          <cell r="E11" t="str">
            <v>광주체육중</v>
          </cell>
          <cell r="F11" t="str">
            <v>3:33.49</v>
          </cell>
        </row>
        <row r="12">
          <cell r="C12" t="str">
            <v>이준빈 김태윤 이승훈 이영백</v>
          </cell>
        </row>
        <row r="12">
          <cell r="E12" t="str">
            <v>월배중</v>
          </cell>
          <cell r="F12" t="str">
            <v>3:36.29</v>
          </cell>
        </row>
        <row r="13">
          <cell r="C13" t="str">
            <v>김장욱 김상범 김현욱 주동윤</v>
          </cell>
        </row>
        <row r="13">
          <cell r="E13" t="str">
            <v>월촌중</v>
          </cell>
          <cell r="F13" t="str">
            <v>3:38.26</v>
          </cell>
        </row>
        <row r="14">
          <cell r="C14" t="str">
            <v>배건탁 최하균 심찬우 김건우</v>
          </cell>
        </row>
        <row r="14">
          <cell r="E14" t="str">
            <v>경기경수중</v>
          </cell>
          <cell r="F14" t="str">
            <v>3:38.67</v>
          </cell>
        </row>
        <row r="15">
          <cell r="C15" t="str">
            <v>곽성철 박정한 이시몬 윤금성</v>
          </cell>
        </row>
        <row r="15">
          <cell r="E15" t="str">
            <v>경기체육중</v>
          </cell>
          <cell r="F15" t="str">
            <v>3:40.80</v>
          </cell>
        </row>
        <row r="16">
          <cell r="C16" t="str">
            <v>최준옥 김대훈 박성남 양예람</v>
          </cell>
        </row>
        <row r="16">
          <cell r="E16" t="str">
            <v>성보중</v>
          </cell>
          <cell r="F16" t="str">
            <v>3:54.08</v>
          </cell>
        </row>
        <row r="17">
          <cell r="C17" t="str">
            <v>변정현 이형연 박민혁 김동근</v>
          </cell>
        </row>
        <row r="17">
          <cell r="E17" t="str">
            <v>경기소래중</v>
          </cell>
          <cell r="F17" t="str">
            <v>4:02.0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(결)"/>
      <sheetName val="세단"/>
      <sheetName val="포환"/>
      <sheetName val="원반"/>
      <sheetName val="투창"/>
      <sheetName val="5종경기"/>
    </sheetNames>
    <sheetDataSet>
      <sheetData sheetId="0">
        <row r="11">
          <cell r="C11" t="str">
            <v>서종휘</v>
          </cell>
        </row>
        <row r="11">
          <cell r="E11" t="str">
            <v>동방중</v>
          </cell>
          <cell r="F11" t="str">
            <v>1.92</v>
          </cell>
        </row>
        <row r="12">
          <cell r="C12" t="str">
            <v>박순호</v>
          </cell>
        </row>
        <row r="12">
          <cell r="E12" t="str">
            <v>경기문산수억중</v>
          </cell>
          <cell r="F12" t="str">
            <v>1.80</v>
          </cell>
        </row>
        <row r="13">
          <cell r="C13" t="str">
            <v>김동원</v>
          </cell>
        </row>
        <row r="13">
          <cell r="E13" t="str">
            <v>대구체육중</v>
          </cell>
          <cell r="F13" t="str">
            <v>1.75</v>
          </cell>
        </row>
        <row r="14">
          <cell r="C14" t="str">
            <v>유재혁</v>
          </cell>
        </row>
        <row r="14">
          <cell r="E14" t="str">
            <v>경기송운중</v>
          </cell>
          <cell r="F14" t="str">
            <v>1.70</v>
          </cell>
        </row>
        <row r="15">
          <cell r="C15" t="str">
            <v>노승우</v>
          </cell>
        </row>
        <row r="15">
          <cell r="E15" t="str">
            <v>광주체육중</v>
          </cell>
          <cell r="F15" t="str">
            <v>1.70</v>
          </cell>
        </row>
        <row r="16">
          <cell r="C16" t="str">
            <v>손민규</v>
          </cell>
        </row>
        <row r="16">
          <cell r="E16" t="str">
            <v>경기문산수억중</v>
          </cell>
        </row>
        <row r="17">
          <cell r="E17" t="str">
            <v>강원체육중</v>
          </cell>
        </row>
        <row r="18">
          <cell r="C18" t="str">
            <v>차종원</v>
          </cell>
        </row>
        <row r="18">
          <cell r="E18" t="str">
            <v>울산스포츠과학중</v>
          </cell>
          <cell r="F18" t="str">
            <v>1.65</v>
          </cell>
        </row>
      </sheetData>
      <sheetData sheetId="1">
        <row r="11">
          <cell r="C11" t="str">
            <v>이한이</v>
          </cell>
        </row>
        <row r="11">
          <cell r="E11" t="str">
            <v>경기체육중</v>
          </cell>
          <cell r="F11" t="str">
            <v>3.00</v>
          </cell>
        </row>
        <row r="12">
          <cell r="C12" t="str">
            <v>김경민</v>
          </cell>
        </row>
        <row r="12">
          <cell r="E12" t="str">
            <v>경기시곡중</v>
          </cell>
          <cell r="F12" t="str">
            <v>2.80</v>
          </cell>
        </row>
      </sheetData>
      <sheetData sheetId="2">
        <row r="11">
          <cell r="C11" t="str">
            <v>이승준</v>
          </cell>
        </row>
        <row r="11">
          <cell r="E11" t="str">
            <v>경기수성중</v>
          </cell>
          <cell r="F11" t="str">
            <v>6.65</v>
          </cell>
          <cell r="G11" t="str">
            <v>0.7</v>
          </cell>
        </row>
        <row r="12">
          <cell r="C12" t="str">
            <v>심지민</v>
          </cell>
        </row>
        <row r="12">
          <cell r="E12" t="str">
            <v>울산스포츠과학중</v>
          </cell>
          <cell r="F12" t="str">
            <v>6.46</v>
          </cell>
          <cell r="G12" t="str">
            <v>0.5</v>
          </cell>
        </row>
        <row r="13">
          <cell r="C13" t="str">
            <v>곽태우</v>
          </cell>
        </row>
        <row r="13">
          <cell r="E13" t="str">
            <v>강원체육중</v>
          </cell>
          <cell r="F13" t="str">
            <v>6.19</v>
          </cell>
          <cell r="G13" t="str">
            <v>0.5</v>
          </cell>
        </row>
        <row r="14">
          <cell r="C14" t="str">
            <v>서민규</v>
          </cell>
        </row>
        <row r="14">
          <cell r="E14" t="str">
            <v>전라중</v>
          </cell>
          <cell r="F14" t="str">
            <v>6.17</v>
          </cell>
          <cell r="G14" t="str">
            <v>-0.1</v>
          </cell>
        </row>
        <row r="15">
          <cell r="C15" t="str">
            <v>박경모</v>
          </cell>
        </row>
        <row r="15">
          <cell r="E15" t="str">
            <v>경주중</v>
          </cell>
          <cell r="F15" t="str">
            <v>6.15</v>
          </cell>
          <cell r="G15" t="str">
            <v>0.3</v>
          </cell>
        </row>
        <row r="16">
          <cell r="C16" t="str">
            <v>이동현</v>
          </cell>
        </row>
        <row r="16">
          <cell r="E16" t="str">
            <v>대전체육중</v>
          </cell>
          <cell r="F16" t="str">
            <v>6.10</v>
          </cell>
          <cell r="G16" t="str">
            <v>-1.1</v>
          </cell>
        </row>
        <row r="17">
          <cell r="C17" t="str">
            <v>권강민</v>
          </cell>
        </row>
        <row r="17">
          <cell r="E17" t="str">
            <v>형곡중</v>
          </cell>
          <cell r="F17" t="str">
            <v>6.01</v>
          </cell>
          <cell r="G17" t="str">
            <v>1.0</v>
          </cell>
        </row>
        <row r="18">
          <cell r="C18" t="str">
            <v>송영조</v>
          </cell>
        </row>
        <row r="18">
          <cell r="E18" t="str">
            <v>석촌중</v>
          </cell>
          <cell r="F18" t="str">
            <v>5.91</v>
          </cell>
          <cell r="G18" t="str">
            <v>0.8</v>
          </cell>
        </row>
      </sheetData>
      <sheetData sheetId="3">
        <row r="11">
          <cell r="C11" t="str">
            <v>서민규</v>
          </cell>
        </row>
        <row r="11">
          <cell r="E11" t="str">
            <v>전라중</v>
          </cell>
          <cell r="F11" t="str">
            <v>14.17</v>
          </cell>
          <cell r="G11" t="str">
            <v>-1.0</v>
          </cell>
        </row>
        <row r="12">
          <cell r="C12" t="str">
            <v>신화섭</v>
          </cell>
        </row>
        <row r="12">
          <cell r="E12" t="str">
            <v>경기금파중</v>
          </cell>
          <cell r="F12" t="str">
            <v>14.05</v>
          </cell>
          <cell r="G12" t="str">
            <v>-1.3</v>
          </cell>
        </row>
        <row r="13">
          <cell r="C13" t="str">
            <v>김명하</v>
          </cell>
        </row>
        <row r="13">
          <cell r="E13" t="str">
            <v>서생중</v>
          </cell>
          <cell r="F13" t="str">
            <v>13.33</v>
          </cell>
          <cell r="G13" t="str">
            <v>-0.6</v>
          </cell>
        </row>
        <row r="14">
          <cell r="C14" t="str">
            <v>김경현</v>
          </cell>
        </row>
        <row r="14">
          <cell r="E14" t="str">
            <v>광주체육중</v>
          </cell>
          <cell r="F14" t="str">
            <v>12.75</v>
          </cell>
          <cell r="G14" t="str">
            <v>-0.8</v>
          </cell>
        </row>
        <row r="15">
          <cell r="C15" t="str">
            <v>손민수</v>
          </cell>
        </row>
        <row r="15">
          <cell r="E15" t="str">
            <v>광주체육중</v>
          </cell>
          <cell r="F15" t="str">
            <v>12.65</v>
          </cell>
          <cell r="G15" t="str">
            <v>-1.0</v>
          </cell>
        </row>
        <row r="16">
          <cell r="C16" t="str">
            <v>모유성</v>
          </cell>
        </row>
        <row r="16">
          <cell r="E16" t="str">
            <v>경기대경중</v>
          </cell>
          <cell r="F16" t="str">
            <v>12.62</v>
          </cell>
          <cell r="G16" t="str">
            <v>-0.8</v>
          </cell>
        </row>
        <row r="17">
          <cell r="C17" t="str">
            <v>최연수</v>
          </cell>
        </row>
        <row r="17">
          <cell r="E17" t="str">
            <v>경북체육중</v>
          </cell>
          <cell r="F17" t="str">
            <v>12.62</v>
          </cell>
          <cell r="G17" t="str">
            <v>-1.0</v>
          </cell>
        </row>
        <row r="18">
          <cell r="C18" t="str">
            <v>이동현</v>
          </cell>
        </row>
        <row r="18">
          <cell r="E18" t="str">
            <v>대전체육중</v>
          </cell>
          <cell r="F18" t="str">
            <v>12.61</v>
          </cell>
          <cell r="G18" t="str">
            <v>0.3</v>
          </cell>
        </row>
      </sheetData>
      <sheetData sheetId="4">
        <row r="11">
          <cell r="C11" t="str">
            <v>이성빈</v>
          </cell>
        </row>
        <row r="11">
          <cell r="E11" t="str">
            <v>익산지원중</v>
          </cell>
          <cell r="F11" t="str">
            <v>16.67</v>
          </cell>
        </row>
        <row r="12">
          <cell r="C12" t="str">
            <v>이민혁</v>
          </cell>
        </row>
        <row r="12">
          <cell r="E12" t="str">
            <v>경기관양중</v>
          </cell>
          <cell r="F12" t="str">
            <v>16.42</v>
          </cell>
        </row>
        <row r="13">
          <cell r="C13" t="str">
            <v>박준범</v>
          </cell>
        </row>
        <row r="13">
          <cell r="E13" t="str">
            <v>대전체육중</v>
          </cell>
          <cell r="F13" t="str">
            <v>16.33</v>
          </cell>
        </row>
        <row r="14">
          <cell r="C14" t="str">
            <v>우인하</v>
          </cell>
        </row>
        <row r="14">
          <cell r="E14" t="str">
            <v>영주중</v>
          </cell>
          <cell r="F14" t="str">
            <v>16.04</v>
          </cell>
        </row>
        <row r="15">
          <cell r="C15" t="str">
            <v>이규태</v>
          </cell>
        </row>
        <row r="15">
          <cell r="E15" t="str">
            <v>경기대경중</v>
          </cell>
          <cell r="F15" t="str">
            <v>15.66</v>
          </cell>
        </row>
        <row r="16">
          <cell r="C16" t="str">
            <v>윤은철</v>
          </cell>
        </row>
        <row r="16">
          <cell r="E16" t="str">
            <v>광명북중</v>
          </cell>
          <cell r="F16" t="str">
            <v>15.06</v>
          </cell>
        </row>
        <row r="17">
          <cell r="C17" t="str">
            <v>이도훈</v>
          </cell>
        </row>
        <row r="17">
          <cell r="E17" t="str">
            <v>경주중</v>
          </cell>
          <cell r="F17" t="str">
            <v>14.18</v>
          </cell>
        </row>
        <row r="18">
          <cell r="C18" t="str">
            <v>양재우</v>
          </cell>
        </row>
        <row r="18">
          <cell r="E18" t="str">
            <v>반곡중</v>
          </cell>
          <cell r="F18" t="str">
            <v>13.94</v>
          </cell>
        </row>
      </sheetData>
      <sheetData sheetId="5">
        <row r="11">
          <cell r="C11" t="str">
            <v>장민수</v>
          </cell>
        </row>
        <row r="11">
          <cell r="E11" t="str">
            <v>광명북중</v>
          </cell>
          <cell r="F11" t="str">
            <v>61.15</v>
          </cell>
        </row>
        <row r="12">
          <cell r="C12" t="str">
            <v>우인하</v>
          </cell>
        </row>
        <row r="12">
          <cell r="E12" t="str">
            <v>영주중</v>
          </cell>
          <cell r="F12" t="str">
            <v>60.77</v>
          </cell>
        </row>
        <row r="13">
          <cell r="C13" t="str">
            <v>한승만</v>
          </cell>
        </row>
        <row r="13">
          <cell r="E13" t="str">
            <v>평창중</v>
          </cell>
          <cell r="F13" t="str">
            <v>46.50</v>
          </cell>
        </row>
        <row r="14">
          <cell r="C14" t="str">
            <v>김현욱</v>
          </cell>
        </row>
        <row r="14">
          <cell r="E14" t="str">
            <v>월촌중</v>
          </cell>
          <cell r="F14" t="str">
            <v>45.12</v>
          </cell>
        </row>
        <row r="15">
          <cell r="C15" t="str">
            <v>이성빈</v>
          </cell>
        </row>
        <row r="15">
          <cell r="E15" t="str">
            <v>익산지원중</v>
          </cell>
          <cell r="F15" t="str">
            <v>44.60</v>
          </cell>
        </row>
        <row r="16">
          <cell r="C16" t="str">
            <v>이승용</v>
          </cell>
        </row>
        <row r="16">
          <cell r="E16" t="str">
            <v>영주중</v>
          </cell>
          <cell r="F16" t="str">
            <v>44.02</v>
          </cell>
        </row>
        <row r="17">
          <cell r="C17" t="str">
            <v>신효석</v>
          </cell>
        </row>
        <row r="17">
          <cell r="E17" t="str">
            <v>삼성중</v>
          </cell>
          <cell r="F17" t="str">
            <v>40.71</v>
          </cell>
        </row>
        <row r="18">
          <cell r="C18" t="str">
            <v>박종현</v>
          </cell>
        </row>
        <row r="18">
          <cell r="E18" t="str">
            <v>봉평중</v>
          </cell>
          <cell r="F18" t="str">
            <v>40.00</v>
          </cell>
        </row>
      </sheetData>
      <sheetData sheetId="6">
        <row r="11">
          <cell r="C11" t="str">
            <v>김승엽</v>
          </cell>
        </row>
        <row r="11">
          <cell r="E11" t="str">
            <v>대전체육중</v>
          </cell>
          <cell r="F11" t="str">
            <v>54.81</v>
          </cell>
        </row>
        <row r="12">
          <cell r="C12" t="str">
            <v>이민우</v>
          </cell>
        </row>
        <row r="12">
          <cell r="E12" t="str">
            <v>문막중</v>
          </cell>
          <cell r="F12" t="str">
            <v>51.94</v>
          </cell>
        </row>
        <row r="13">
          <cell r="C13" t="str">
            <v>우석진</v>
          </cell>
        </row>
        <row r="13">
          <cell r="E13" t="str">
            <v>경기체육중</v>
          </cell>
          <cell r="F13" t="str">
            <v>48.80</v>
          </cell>
        </row>
        <row r="14">
          <cell r="C14" t="str">
            <v>김명규</v>
          </cell>
        </row>
        <row r="14">
          <cell r="E14" t="str">
            <v>울산스포츠과학중</v>
          </cell>
          <cell r="F14" t="str">
            <v>47.68</v>
          </cell>
        </row>
        <row r="15">
          <cell r="C15" t="str">
            <v>김민기</v>
          </cell>
        </row>
        <row r="15">
          <cell r="E15" t="str">
            <v>부산체육중</v>
          </cell>
          <cell r="F15" t="str">
            <v>44.40</v>
          </cell>
        </row>
        <row r="16">
          <cell r="C16" t="str">
            <v>김승국</v>
          </cell>
        </row>
        <row r="16">
          <cell r="E16" t="str">
            <v>광주체육중</v>
          </cell>
          <cell r="F16" t="str">
            <v>44.34</v>
          </cell>
        </row>
        <row r="17">
          <cell r="C17" t="str">
            <v>김명수</v>
          </cell>
        </row>
        <row r="17">
          <cell r="E17" t="str">
            <v>봉평중</v>
          </cell>
          <cell r="F17" t="str">
            <v>41.49</v>
          </cell>
        </row>
        <row r="18">
          <cell r="C18" t="str">
            <v>유환조</v>
          </cell>
        </row>
        <row r="18">
          <cell r="E18" t="str">
            <v>정선중</v>
          </cell>
          <cell r="F18" t="str">
            <v>41.16</v>
          </cell>
        </row>
      </sheetData>
      <sheetData sheetId="7">
        <row r="11">
          <cell r="C11" t="str">
            <v>박재민</v>
          </cell>
        </row>
        <row r="11">
          <cell r="E11" t="str">
            <v>동방중</v>
          </cell>
          <cell r="F11" t="str">
            <v>4296점</v>
          </cell>
        </row>
        <row r="12">
          <cell r="C12" t="str">
            <v>김대하</v>
          </cell>
        </row>
        <row r="12">
          <cell r="E12" t="str">
            <v>강릉중</v>
          </cell>
          <cell r="F12" t="str">
            <v>4057점</v>
          </cell>
        </row>
        <row r="13">
          <cell r="C13" t="str">
            <v>김대현</v>
          </cell>
        </row>
        <row r="13">
          <cell r="E13" t="str">
            <v>경기문산수억중</v>
          </cell>
          <cell r="F13" t="str">
            <v>3976점</v>
          </cell>
        </row>
        <row r="14">
          <cell r="C14" t="str">
            <v>심지민</v>
          </cell>
        </row>
        <row r="14">
          <cell r="E14" t="str">
            <v>울산스포츠과학중</v>
          </cell>
          <cell r="F14" t="str">
            <v>3905점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신소정</v>
          </cell>
        </row>
        <row r="11">
          <cell r="E11" t="str">
            <v>경북체육중</v>
          </cell>
          <cell r="F11" t="str">
            <v>12.43</v>
          </cell>
        </row>
        <row r="12">
          <cell r="C12" t="str">
            <v>김하은</v>
          </cell>
        </row>
        <row r="12">
          <cell r="E12" t="str">
            <v>경기산본중</v>
          </cell>
          <cell r="F12" t="str">
            <v>12.51</v>
          </cell>
        </row>
        <row r="13">
          <cell r="C13" t="str">
            <v>김주하</v>
          </cell>
        </row>
        <row r="13">
          <cell r="E13" t="str">
            <v>구월여자중</v>
          </cell>
          <cell r="F13" t="str">
            <v>12.64</v>
          </cell>
        </row>
        <row r="14">
          <cell r="C14" t="str">
            <v>김채연</v>
          </cell>
        </row>
        <row r="14">
          <cell r="E14" t="str">
            <v>온양용화중</v>
          </cell>
          <cell r="F14" t="str">
            <v>12.68</v>
          </cell>
        </row>
        <row r="15">
          <cell r="C15" t="str">
            <v>최윤정</v>
          </cell>
        </row>
        <row r="15">
          <cell r="E15" t="str">
            <v>월촌중</v>
          </cell>
          <cell r="F15" t="str">
            <v>12.82</v>
          </cell>
        </row>
        <row r="16">
          <cell r="C16" t="str">
            <v>최수진</v>
          </cell>
        </row>
        <row r="16">
          <cell r="E16" t="str">
            <v>주례여자중</v>
          </cell>
          <cell r="F16" t="str">
            <v>12.83</v>
          </cell>
        </row>
        <row r="17">
          <cell r="C17" t="str">
            <v>이나경</v>
          </cell>
        </row>
        <row r="17">
          <cell r="E17" t="str">
            <v>형곡중</v>
          </cell>
          <cell r="F17" t="str">
            <v>12.97</v>
          </cell>
        </row>
        <row r="18">
          <cell r="C18" t="str">
            <v>최혜안</v>
          </cell>
        </row>
        <row r="18">
          <cell r="E18" t="str">
            <v>가좌여자중</v>
          </cell>
          <cell r="F18" t="str">
            <v>13.0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1.8</v>
          </cell>
        </row>
        <row r="11">
          <cell r="C11" t="str">
            <v>신소정</v>
          </cell>
        </row>
        <row r="11">
          <cell r="E11" t="str">
            <v>경북체육중</v>
          </cell>
          <cell r="F11" t="str">
            <v>25.51</v>
          </cell>
        </row>
        <row r="12">
          <cell r="C12" t="str">
            <v>김하은</v>
          </cell>
        </row>
        <row r="12">
          <cell r="E12" t="str">
            <v>경기산본중</v>
          </cell>
          <cell r="F12" t="str">
            <v>26.12</v>
          </cell>
        </row>
        <row r="13">
          <cell r="C13" t="str">
            <v>이연우</v>
          </cell>
        </row>
        <row r="13">
          <cell r="E13" t="str">
            <v>울산스포츠과학중</v>
          </cell>
          <cell r="F13" t="str">
            <v>26.32</v>
          </cell>
        </row>
        <row r="14">
          <cell r="C14" t="str">
            <v>신유진</v>
          </cell>
        </row>
        <row r="14">
          <cell r="E14" t="str">
            <v>대전체육중</v>
          </cell>
          <cell r="F14" t="str">
            <v>26.58</v>
          </cell>
        </row>
        <row r="15">
          <cell r="C15" t="str">
            <v>오나현</v>
          </cell>
        </row>
        <row r="15">
          <cell r="E15" t="str">
            <v>경기덕정중</v>
          </cell>
          <cell r="F15" t="str">
            <v>26.62</v>
          </cell>
        </row>
        <row r="16">
          <cell r="C16" t="str">
            <v>강민주</v>
          </cell>
        </row>
        <row r="16">
          <cell r="E16" t="str">
            <v>광주체육중</v>
          </cell>
          <cell r="F16" t="str">
            <v>26.87</v>
          </cell>
        </row>
        <row r="17">
          <cell r="C17" t="str">
            <v>신혜린</v>
          </cell>
        </row>
        <row r="17">
          <cell r="E17" t="str">
            <v>경기관양중</v>
          </cell>
          <cell r="F17" t="str">
            <v>26.96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>
        <row r="11">
          <cell r="C11" t="str">
            <v>최혜안</v>
          </cell>
        </row>
        <row r="11">
          <cell r="E11" t="str">
            <v>가좌여자중</v>
          </cell>
          <cell r="F11" t="str">
            <v>58.68</v>
          </cell>
        </row>
        <row r="12">
          <cell r="C12" t="str">
            <v>김주하</v>
          </cell>
        </row>
        <row r="12">
          <cell r="E12" t="str">
            <v>구월여자중</v>
          </cell>
          <cell r="F12" t="str">
            <v>59.33</v>
          </cell>
        </row>
        <row r="13">
          <cell r="C13" t="str">
            <v>이상미</v>
          </cell>
        </row>
        <row r="13">
          <cell r="E13" t="str">
            <v>온양용화중</v>
          </cell>
          <cell r="F13" t="str">
            <v>59.85</v>
          </cell>
        </row>
        <row r="14">
          <cell r="C14" t="str">
            <v>강민주</v>
          </cell>
        </row>
        <row r="14">
          <cell r="E14" t="str">
            <v>광주체육중</v>
          </cell>
          <cell r="F14" t="str">
            <v>1:00.15</v>
          </cell>
        </row>
        <row r="15">
          <cell r="C15" t="str">
            <v>오나현</v>
          </cell>
        </row>
        <row r="15">
          <cell r="E15" t="str">
            <v>경기덕정중</v>
          </cell>
          <cell r="F15" t="str">
            <v>1:01.16</v>
          </cell>
        </row>
        <row r="16">
          <cell r="C16" t="str">
            <v>이세빈</v>
          </cell>
        </row>
        <row r="16">
          <cell r="E16" t="str">
            <v>부산체육중</v>
          </cell>
          <cell r="F16" t="str">
            <v>1:01.35</v>
          </cell>
        </row>
        <row r="17">
          <cell r="C17" t="str">
            <v>전아율</v>
          </cell>
        </row>
        <row r="17">
          <cell r="E17" t="str">
            <v>서곶중</v>
          </cell>
          <cell r="F17" t="str">
            <v>1:01.85</v>
          </cell>
        </row>
      </sheetData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이하늘</v>
          </cell>
        </row>
        <row r="11">
          <cell r="E11" t="str">
            <v>간석여자중</v>
          </cell>
          <cell r="F11" t="str">
            <v>2:15.23</v>
          </cell>
        </row>
        <row r="12">
          <cell r="C12" t="str">
            <v>김도희</v>
          </cell>
        </row>
        <row r="12">
          <cell r="E12" t="str">
            <v>건대부속중</v>
          </cell>
          <cell r="F12" t="str">
            <v>2:17.03</v>
          </cell>
        </row>
        <row r="13">
          <cell r="C13" t="str">
            <v>윤예은</v>
          </cell>
        </row>
        <row r="13">
          <cell r="E13" t="str">
            <v>신정여자중</v>
          </cell>
          <cell r="F13" t="str">
            <v>2:19.73</v>
          </cell>
        </row>
        <row r="14">
          <cell r="C14" t="str">
            <v>황지향</v>
          </cell>
        </row>
        <row r="14">
          <cell r="E14" t="str">
            <v>광주체육중</v>
          </cell>
          <cell r="F14" t="str">
            <v>2:20.70</v>
          </cell>
        </row>
        <row r="15">
          <cell r="C15" t="str">
            <v>김영현</v>
          </cell>
        </row>
        <row r="15">
          <cell r="E15" t="str">
            <v>내동중</v>
          </cell>
          <cell r="F15" t="str">
            <v>2:26.88</v>
          </cell>
        </row>
        <row r="16">
          <cell r="C16" t="str">
            <v>이기쁨</v>
          </cell>
        </row>
        <row r="16">
          <cell r="E16" t="str">
            <v>경기시흥중</v>
          </cell>
          <cell r="F16" t="str">
            <v>2:34.70</v>
          </cell>
        </row>
        <row r="17">
          <cell r="C17" t="str">
            <v>최유슬</v>
          </cell>
        </row>
        <row r="17">
          <cell r="E17" t="str">
            <v>이리동중</v>
          </cell>
          <cell r="F17" t="str">
            <v>2:36.41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이하늘</v>
          </cell>
        </row>
        <row r="11">
          <cell r="E11" t="str">
            <v>간석여자중</v>
          </cell>
          <cell r="F11" t="str">
            <v>4:39.98</v>
          </cell>
        </row>
        <row r="12">
          <cell r="C12" t="str">
            <v>김도희</v>
          </cell>
        </row>
        <row r="12">
          <cell r="E12" t="str">
            <v>건대부속중</v>
          </cell>
          <cell r="F12" t="str">
            <v>4:47.02</v>
          </cell>
        </row>
        <row r="13">
          <cell r="C13" t="str">
            <v>이혜지</v>
          </cell>
        </row>
        <row r="13">
          <cell r="E13" t="str">
            <v>합포중</v>
          </cell>
          <cell r="F13" t="str">
            <v>4:49.21</v>
          </cell>
        </row>
        <row r="14">
          <cell r="C14" t="str">
            <v>윤예은</v>
          </cell>
        </row>
        <row r="14">
          <cell r="E14" t="str">
            <v>신정여자중</v>
          </cell>
          <cell r="F14" t="str">
            <v>4:50.18</v>
          </cell>
        </row>
        <row r="15">
          <cell r="C15" t="str">
            <v>황지향</v>
          </cell>
        </row>
        <row r="15">
          <cell r="E15" t="str">
            <v>광주체육중</v>
          </cell>
          <cell r="F15" t="str">
            <v>4:59.24</v>
          </cell>
        </row>
        <row r="16">
          <cell r="C16" t="str">
            <v>정민주</v>
          </cell>
        </row>
        <row r="16">
          <cell r="E16" t="str">
            <v>간석여자중</v>
          </cell>
          <cell r="F16" t="str">
            <v>5:01.25</v>
          </cell>
        </row>
        <row r="17">
          <cell r="C17" t="str">
            <v>임지수</v>
          </cell>
        </row>
        <row r="17">
          <cell r="E17" t="str">
            <v>경기동부중</v>
          </cell>
          <cell r="F17" t="str">
            <v>5:12.46</v>
          </cell>
        </row>
        <row r="18">
          <cell r="C18" t="str">
            <v>방민지</v>
          </cell>
        </row>
        <row r="18">
          <cell r="E18" t="str">
            <v>신정여자중</v>
          </cell>
          <cell r="F18" t="str">
            <v>5:17.06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임지수</v>
          </cell>
        </row>
        <row r="11">
          <cell r="E11" t="str">
            <v>경기동부중</v>
          </cell>
          <cell r="F11" t="str">
            <v>10:34.82</v>
          </cell>
        </row>
        <row r="12">
          <cell r="C12" t="str">
            <v>정민주</v>
          </cell>
        </row>
        <row r="12">
          <cell r="E12" t="str">
            <v>간석여자중</v>
          </cell>
          <cell r="F12" t="str">
            <v>10:38.38</v>
          </cell>
        </row>
        <row r="13">
          <cell r="C13" t="str">
            <v>박수인</v>
          </cell>
        </row>
        <row r="13">
          <cell r="E13" t="str">
            <v>천안오성중</v>
          </cell>
          <cell r="F13" t="str">
            <v>10:42.67</v>
          </cell>
        </row>
        <row r="14">
          <cell r="C14" t="str">
            <v>진혜련</v>
          </cell>
        </row>
        <row r="14">
          <cell r="E14" t="str">
            <v>서울체육중</v>
          </cell>
          <cell r="F14" t="str">
            <v>10:49.51</v>
          </cell>
        </row>
        <row r="15">
          <cell r="C15" t="str">
            <v>우슬기</v>
          </cell>
        </row>
        <row r="15">
          <cell r="E15" t="str">
            <v>강원체육중</v>
          </cell>
          <cell r="F15" t="str">
            <v>11:26.37</v>
          </cell>
        </row>
        <row r="16">
          <cell r="C16" t="str">
            <v>남윤현</v>
          </cell>
        </row>
        <row r="16">
          <cell r="E16" t="str">
            <v>대전체육중</v>
          </cell>
          <cell r="F16" t="str">
            <v>11:33.00</v>
          </cell>
        </row>
        <row r="17">
          <cell r="C17" t="str">
            <v>김승혜</v>
          </cell>
        </row>
        <row r="17">
          <cell r="E17" t="str">
            <v>간석여자중</v>
          </cell>
          <cell r="F17" t="str">
            <v>11:42.22</v>
          </cell>
        </row>
        <row r="18">
          <cell r="C18" t="str">
            <v>권다혜</v>
          </cell>
        </row>
        <row r="18">
          <cell r="E18" t="str">
            <v>형곡중</v>
          </cell>
          <cell r="F18" t="str">
            <v>12:31.8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이나경</v>
          </cell>
        </row>
        <row r="11">
          <cell r="E11" t="str">
            <v>형곡중</v>
          </cell>
          <cell r="F11" t="str">
            <v>14.79</v>
          </cell>
        </row>
        <row r="12">
          <cell r="C12" t="str">
            <v>이하영</v>
          </cell>
        </row>
        <row r="12">
          <cell r="E12" t="str">
            <v>서곶중</v>
          </cell>
          <cell r="F12" t="str">
            <v>15.31</v>
          </cell>
        </row>
        <row r="13">
          <cell r="C13" t="str">
            <v>이해인</v>
          </cell>
        </row>
        <row r="13">
          <cell r="E13" t="str">
            <v>김화여자중</v>
          </cell>
          <cell r="F13" t="str">
            <v>15.38</v>
          </cell>
        </row>
        <row r="14">
          <cell r="C14" t="str">
            <v>이상미</v>
          </cell>
        </row>
        <row r="14">
          <cell r="E14" t="str">
            <v>경기대경중</v>
          </cell>
          <cell r="F14" t="str">
            <v>15.65</v>
          </cell>
        </row>
        <row r="15">
          <cell r="C15" t="str">
            <v>김연희</v>
          </cell>
        </row>
        <row r="15">
          <cell r="E15" t="str">
            <v>경기용인중</v>
          </cell>
          <cell r="F15" t="str">
            <v>16.61</v>
          </cell>
        </row>
        <row r="16">
          <cell r="C16" t="str">
            <v>신채은</v>
          </cell>
        </row>
        <row r="16">
          <cell r="E16" t="str">
            <v>이리동중</v>
          </cell>
          <cell r="F16" t="str">
            <v>18.88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박규리</v>
          </cell>
        </row>
        <row r="11">
          <cell r="E11" t="str">
            <v>주례여자중</v>
          </cell>
          <cell r="F11" t="str">
            <v>26:10.29</v>
          </cell>
        </row>
        <row r="12">
          <cell r="C12" t="str">
            <v>김사랑</v>
          </cell>
        </row>
        <row r="12">
          <cell r="E12" t="str">
            <v>경기철산중</v>
          </cell>
          <cell r="F12" t="str">
            <v>26:11.11</v>
          </cell>
        </row>
        <row r="13">
          <cell r="C13" t="str">
            <v>박수지</v>
          </cell>
        </row>
        <row r="13">
          <cell r="E13" t="str">
            <v>경기철산중</v>
          </cell>
          <cell r="F13" t="str">
            <v>26:33.68</v>
          </cell>
        </row>
        <row r="14">
          <cell r="C14" t="str">
            <v>이은진</v>
          </cell>
        </row>
        <row r="14">
          <cell r="E14" t="str">
            <v>논곡중</v>
          </cell>
          <cell r="F14" t="str">
            <v>27:56.49</v>
          </cell>
        </row>
        <row r="15">
          <cell r="C15" t="str">
            <v>김채원</v>
          </cell>
        </row>
        <row r="15">
          <cell r="E15" t="str">
            <v>주례여자중</v>
          </cell>
          <cell r="F15" t="str">
            <v>28:34.72</v>
          </cell>
        </row>
        <row r="16">
          <cell r="C16" t="str">
            <v>박시원</v>
          </cell>
        </row>
        <row r="16">
          <cell r="E16" t="str">
            <v>가좌여자중</v>
          </cell>
          <cell r="F16" t="str">
            <v>30:12.17</v>
          </cell>
        </row>
        <row r="17">
          <cell r="C17" t="str">
            <v>김채은</v>
          </cell>
        </row>
        <row r="17">
          <cell r="E17" t="str">
            <v>주례여자중</v>
          </cell>
          <cell r="F17" t="str">
            <v>31"22.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0.9</v>
          </cell>
        </row>
        <row r="11">
          <cell r="C11" t="str">
            <v>신민규</v>
          </cell>
        </row>
        <row r="11">
          <cell r="E11" t="str">
            <v>석촌중</v>
          </cell>
          <cell r="F11" t="str">
            <v>22.50 CR</v>
          </cell>
        </row>
        <row r="12">
          <cell r="C12" t="str">
            <v>한승완</v>
          </cell>
        </row>
        <row r="12">
          <cell r="E12" t="str">
            <v>광주체육중</v>
          </cell>
          <cell r="F12" t="str">
            <v>22.65</v>
          </cell>
        </row>
        <row r="13">
          <cell r="C13" t="str">
            <v>김동원</v>
          </cell>
        </row>
        <row r="13">
          <cell r="E13" t="str">
            <v>강원체육중</v>
          </cell>
          <cell r="F13" t="str">
            <v>22.83</v>
          </cell>
        </row>
        <row r="14">
          <cell r="C14" t="str">
            <v>서준빈</v>
          </cell>
        </row>
        <row r="14">
          <cell r="E14" t="str">
            <v>광주체육중</v>
          </cell>
          <cell r="F14" t="str">
            <v>22.90</v>
          </cell>
        </row>
        <row r="15">
          <cell r="C15" t="str">
            <v>전용하</v>
          </cell>
        </row>
        <row r="15">
          <cell r="E15" t="str">
            <v>경북체육중</v>
          </cell>
          <cell r="F15" t="str">
            <v>23.22</v>
          </cell>
        </row>
        <row r="16">
          <cell r="C16" t="str">
            <v>박주용</v>
          </cell>
        </row>
        <row r="16">
          <cell r="E16" t="str">
            <v>강원체육중</v>
          </cell>
          <cell r="F16" t="str">
            <v>23.22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>
        <row r="10">
          <cell r="E10" t="str">
            <v>경기체육중</v>
          </cell>
          <cell r="F10" t="str">
            <v>51.24</v>
          </cell>
        </row>
        <row r="11">
          <cell r="E11" t="str">
            <v>울산스포츠과학중</v>
          </cell>
          <cell r="F11" t="str">
            <v>52.16</v>
          </cell>
        </row>
        <row r="12">
          <cell r="E12" t="str">
            <v>구월여자중</v>
          </cell>
        </row>
        <row r="13">
          <cell r="E13" t="str">
            <v>경기시흥중</v>
          </cell>
          <cell r="F13" t="str">
            <v>53.00</v>
          </cell>
        </row>
        <row r="14">
          <cell r="E14" t="str">
            <v>경기용인중</v>
          </cell>
          <cell r="F14" t="str">
            <v>53.01</v>
          </cell>
        </row>
        <row r="15">
          <cell r="E15" t="str">
            <v>석정여자중</v>
          </cell>
          <cell r="F15" t="str">
            <v>53.47</v>
          </cell>
        </row>
        <row r="16">
          <cell r="E16" t="str">
            <v>경기와동중</v>
          </cell>
          <cell r="F16" t="str">
            <v>53.52</v>
          </cell>
        </row>
        <row r="17">
          <cell r="E17" t="str">
            <v>합포중</v>
          </cell>
          <cell r="F17" t="str">
            <v>54.11</v>
          </cell>
        </row>
      </sheetData>
      <sheetData sheetId="1">
        <row r="11">
          <cell r="C11" t="str">
            <v>연다운 최다빈 김나영 김지혜</v>
          </cell>
        </row>
        <row r="12">
          <cell r="C12" t="str">
            <v>김진희 조성은 박태빈 이연우</v>
          </cell>
        </row>
        <row r="13">
          <cell r="C13" t="str">
            <v>최수정 송하나 배은진 김주하</v>
          </cell>
        </row>
        <row r="14">
          <cell r="C14" t="str">
            <v>유   진 성유림 유소은 이기쁨</v>
          </cell>
        </row>
        <row r="15">
          <cell r="C15" t="str">
            <v>성하원 서해빈 김연희 김미수</v>
          </cell>
        </row>
        <row r="16">
          <cell r="C16" t="str">
            <v>이소정 김고운 문다은 박민혜</v>
          </cell>
        </row>
        <row r="17">
          <cell r="C17" t="str">
            <v>권하영 이정은 신하은 권혜림</v>
          </cell>
        </row>
        <row r="18">
          <cell r="C18" t="str">
            <v>임혜영 변영주 이혜지 강근영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김다현 이현진 김아현 김하은</v>
          </cell>
        </row>
        <row r="11">
          <cell r="E11" t="str">
            <v>경기산본중</v>
          </cell>
          <cell r="F11" t="str">
            <v>4:11.38</v>
          </cell>
        </row>
        <row r="12">
          <cell r="C12" t="str">
            <v>유보경 전아율 전소린 이하영</v>
          </cell>
        </row>
        <row r="12">
          <cell r="E12" t="str">
            <v>서곶중</v>
          </cell>
          <cell r="F12" t="str">
            <v>4:13.19</v>
          </cell>
        </row>
        <row r="13">
          <cell r="C13" t="str">
            <v>최다빈 김지혜 김나영 허경진</v>
          </cell>
        </row>
        <row r="13">
          <cell r="E13" t="str">
            <v>경기체육중</v>
          </cell>
          <cell r="F13" t="str">
            <v>4:13.69</v>
          </cell>
        </row>
        <row r="14">
          <cell r="C14" t="str">
            <v>강근영 이혜지 임혜영 변영주</v>
          </cell>
        </row>
        <row r="14">
          <cell r="E14" t="str">
            <v>합포중</v>
          </cell>
          <cell r="F14" t="str">
            <v>4:28.57</v>
          </cell>
        </row>
        <row r="15">
          <cell r="C15" t="str">
            <v>권하영 신하은 권혜림 이정은</v>
          </cell>
        </row>
        <row r="15">
          <cell r="E15" t="str">
            <v>경기와동중</v>
          </cell>
          <cell r="F15" t="str">
            <v>4:32.22</v>
          </cell>
        </row>
        <row r="16">
          <cell r="C16" t="str">
            <v>나세빈 김희원 백다빈 강민주</v>
          </cell>
        </row>
        <row r="16">
          <cell r="E16" t="str">
            <v>광주체육중</v>
          </cell>
          <cell r="F16" t="str">
            <v>4:35.2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투창"/>
      <sheetName val="5종경기"/>
    </sheetNames>
    <sheetDataSet>
      <sheetData sheetId="0">
        <row r="11">
          <cell r="C11" t="str">
            <v>최문정</v>
          </cell>
        </row>
        <row r="11">
          <cell r="E11" t="str">
            <v>대전체육중</v>
          </cell>
          <cell r="F11" t="str">
            <v>1.60</v>
          </cell>
        </row>
        <row r="12">
          <cell r="C12" t="str">
            <v>안진경</v>
          </cell>
        </row>
        <row r="12">
          <cell r="E12" t="str">
            <v>내동중</v>
          </cell>
          <cell r="F12" t="str">
            <v>1.50</v>
          </cell>
        </row>
        <row r="13">
          <cell r="C13" t="str">
            <v>복시현</v>
          </cell>
        </row>
        <row r="13">
          <cell r="E13" t="str">
            <v>익산어양중</v>
          </cell>
          <cell r="F13" t="str">
            <v>1.50</v>
          </cell>
        </row>
      </sheetData>
      <sheetData sheetId="1">
        <row r="11">
          <cell r="C11" t="str">
            <v>임찬혜</v>
          </cell>
        </row>
        <row r="11">
          <cell r="E11" t="str">
            <v>경기체육중</v>
          </cell>
          <cell r="F11" t="str">
            <v>2.61CR</v>
          </cell>
        </row>
      </sheetData>
      <sheetData sheetId="2">
        <row r="11">
          <cell r="C11" t="str">
            <v>유  진</v>
          </cell>
        </row>
        <row r="11">
          <cell r="E11" t="str">
            <v>경기시흥중</v>
          </cell>
          <cell r="F11" t="str">
            <v>5.28</v>
          </cell>
          <cell r="G11" t="str">
            <v>0.4</v>
          </cell>
        </row>
        <row r="12">
          <cell r="C12" t="str">
            <v>김바다</v>
          </cell>
        </row>
        <row r="12">
          <cell r="E12" t="str">
            <v>대전체육중</v>
          </cell>
          <cell r="F12" t="str">
            <v>4.95</v>
          </cell>
          <cell r="G12" t="str">
            <v>0.2</v>
          </cell>
        </row>
        <row r="13">
          <cell r="C13" t="str">
            <v>안연희</v>
          </cell>
        </row>
        <row r="13">
          <cell r="E13" t="str">
            <v>강원체육중</v>
          </cell>
          <cell r="F13" t="str">
            <v>4.82</v>
          </cell>
          <cell r="G13" t="str">
            <v>-0.3</v>
          </cell>
        </row>
        <row r="14">
          <cell r="C14" t="str">
            <v>정다정</v>
          </cell>
        </row>
        <row r="14">
          <cell r="E14" t="str">
            <v>경기전곡중</v>
          </cell>
          <cell r="F14" t="str">
            <v>4.69</v>
          </cell>
          <cell r="G14" t="str">
            <v>-0.3</v>
          </cell>
        </row>
        <row r="15">
          <cell r="C15" t="str">
            <v>홍수민</v>
          </cell>
        </row>
        <row r="15">
          <cell r="E15" t="str">
            <v>월촌중</v>
          </cell>
          <cell r="F15" t="str">
            <v>4.35</v>
          </cell>
          <cell r="G15" t="str">
            <v>0.8</v>
          </cell>
        </row>
        <row r="16">
          <cell r="C16" t="str">
            <v>최세나</v>
          </cell>
        </row>
        <row r="16">
          <cell r="E16" t="str">
            <v>부원여자중</v>
          </cell>
          <cell r="F16" t="str">
            <v>4.34</v>
          </cell>
          <cell r="G16" t="str">
            <v>0.7</v>
          </cell>
        </row>
        <row r="17">
          <cell r="C17" t="str">
            <v>우연경</v>
          </cell>
        </row>
        <row r="17">
          <cell r="E17" t="str">
            <v>대전체육중</v>
          </cell>
          <cell r="F17" t="str">
            <v>4.30</v>
          </cell>
          <cell r="G17" t="str">
            <v>0.6</v>
          </cell>
        </row>
        <row r="18">
          <cell r="C18" t="str">
            <v>김지현</v>
          </cell>
        </row>
        <row r="18">
          <cell r="E18" t="str">
            <v>논곡중</v>
          </cell>
          <cell r="F18" t="str">
            <v>4.28</v>
          </cell>
          <cell r="G18" t="str">
            <v>0.7</v>
          </cell>
        </row>
      </sheetData>
      <sheetData sheetId="3">
        <row r="11">
          <cell r="C11" t="str">
            <v>이가은</v>
          </cell>
        </row>
        <row r="11">
          <cell r="E11" t="str">
            <v>부산체육중</v>
          </cell>
          <cell r="F11" t="str">
            <v>11.18</v>
          </cell>
        </row>
        <row r="12">
          <cell r="C12" t="str">
            <v>유  진</v>
          </cell>
        </row>
        <row r="12">
          <cell r="E12" t="str">
            <v>경기시흥중</v>
          </cell>
          <cell r="F12" t="str">
            <v>11.00</v>
          </cell>
        </row>
        <row r="13">
          <cell r="C13" t="str">
            <v>정다정</v>
          </cell>
        </row>
        <row r="13">
          <cell r="E13" t="str">
            <v>경기전곡중</v>
          </cell>
          <cell r="F13" t="str">
            <v>10.34</v>
          </cell>
        </row>
        <row r="14">
          <cell r="C14" t="str">
            <v>김진희</v>
          </cell>
        </row>
        <row r="14">
          <cell r="E14" t="str">
            <v>울산스포츠과학중</v>
          </cell>
          <cell r="F14" t="str">
            <v>10.29</v>
          </cell>
        </row>
        <row r="15">
          <cell r="C15" t="str">
            <v>김바다</v>
          </cell>
        </row>
        <row r="15">
          <cell r="E15" t="str">
            <v>대전체육중</v>
          </cell>
          <cell r="F15" t="str">
            <v>10.18</v>
          </cell>
        </row>
        <row r="16">
          <cell r="C16" t="str">
            <v>한규연</v>
          </cell>
        </row>
        <row r="16">
          <cell r="E16" t="str">
            <v>정선중</v>
          </cell>
          <cell r="F16" t="str">
            <v>9.53</v>
          </cell>
        </row>
      </sheetData>
      <sheetData sheetId="4">
        <row r="11">
          <cell r="C11" t="str">
            <v>박효정</v>
          </cell>
        </row>
        <row r="11">
          <cell r="E11" t="str">
            <v>경기체육중</v>
          </cell>
          <cell r="F11" t="str">
            <v>12.46</v>
          </cell>
        </row>
        <row r="12">
          <cell r="C12" t="str">
            <v>박소담</v>
          </cell>
        </row>
        <row r="12">
          <cell r="E12" t="str">
            <v>경기철산중</v>
          </cell>
          <cell r="F12" t="str">
            <v>12.35</v>
          </cell>
        </row>
        <row r="13">
          <cell r="C13" t="str">
            <v>이지혜</v>
          </cell>
        </row>
        <row r="13">
          <cell r="E13" t="str">
            <v>대전체육중</v>
          </cell>
          <cell r="F13" t="str">
            <v>12.18</v>
          </cell>
        </row>
        <row r="14">
          <cell r="C14" t="str">
            <v>이아빈</v>
          </cell>
        </row>
        <row r="14">
          <cell r="E14" t="str">
            <v>익산지원중</v>
          </cell>
          <cell r="F14" t="str">
            <v>12.04</v>
          </cell>
        </row>
        <row r="15">
          <cell r="C15" t="str">
            <v>남경민</v>
          </cell>
        </row>
        <row r="15">
          <cell r="E15" t="str">
            <v>가좌여자중</v>
          </cell>
          <cell r="F15" t="str">
            <v>11.68</v>
          </cell>
        </row>
        <row r="16">
          <cell r="C16" t="str">
            <v>표현</v>
          </cell>
        </row>
        <row r="16">
          <cell r="E16" t="str">
            <v>가좌여자중</v>
          </cell>
          <cell r="F16" t="str">
            <v>11.52</v>
          </cell>
        </row>
        <row r="17">
          <cell r="C17" t="str">
            <v>김령교</v>
          </cell>
        </row>
        <row r="17">
          <cell r="E17" t="str">
            <v>가좌여자중</v>
          </cell>
          <cell r="F17" t="str">
            <v>10.26</v>
          </cell>
        </row>
        <row r="18">
          <cell r="C18" t="str">
            <v>염다혜</v>
          </cell>
        </row>
        <row r="18">
          <cell r="E18" t="str">
            <v>김화여자중</v>
          </cell>
          <cell r="F18" t="str">
            <v>9.94</v>
          </cell>
        </row>
      </sheetData>
      <sheetData sheetId="5">
        <row r="11">
          <cell r="C11" t="str">
            <v>박수진</v>
          </cell>
        </row>
        <row r="11">
          <cell r="E11" t="str">
            <v>익산지원중</v>
          </cell>
          <cell r="F11" t="str">
            <v>40.58</v>
          </cell>
        </row>
        <row r="12">
          <cell r="C12" t="str">
            <v>김예은</v>
          </cell>
        </row>
        <row r="12">
          <cell r="E12" t="str">
            <v>강원체육중</v>
          </cell>
          <cell r="F12" t="str">
            <v>36.79</v>
          </cell>
        </row>
        <row r="13">
          <cell r="C13" t="str">
            <v>이아빈</v>
          </cell>
        </row>
        <row r="13">
          <cell r="E13" t="str">
            <v>익산지원중</v>
          </cell>
          <cell r="F13" t="str">
            <v>34.56</v>
          </cell>
        </row>
        <row r="14">
          <cell r="C14" t="str">
            <v>양은서</v>
          </cell>
        </row>
        <row r="14">
          <cell r="E14" t="str">
            <v>경기봉일천중</v>
          </cell>
          <cell r="F14" t="str">
            <v>32.53</v>
          </cell>
        </row>
        <row r="15">
          <cell r="C15" t="str">
            <v>손채연</v>
          </cell>
        </row>
        <row r="15">
          <cell r="E15" t="str">
            <v>경기철산중</v>
          </cell>
          <cell r="F15" t="str">
            <v>27.39</v>
          </cell>
        </row>
        <row r="16">
          <cell r="C16" t="str">
            <v>유보람</v>
          </cell>
        </row>
        <row r="16">
          <cell r="E16" t="str">
            <v>전라중</v>
          </cell>
          <cell r="F16" t="str">
            <v>26.09</v>
          </cell>
        </row>
        <row r="17">
          <cell r="C17" t="str">
            <v>김민지</v>
          </cell>
        </row>
        <row r="17">
          <cell r="E17" t="str">
            <v>가좌여자중</v>
          </cell>
          <cell r="F17" t="str">
            <v>25.70</v>
          </cell>
        </row>
        <row r="18">
          <cell r="C18" t="str">
            <v>임은경</v>
          </cell>
        </row>
        <row r="18">
          <cell r="E18" t="str">
            <v>월배중</v>
          </cell>
          <cell r="F18" t="str">
            <v>24.76</v>
          </cell>
        </row>
      </sheetData>
      <sheetData sheetId="6">
        <row r="11">
          <cell r="C11" t="str">
            <v>이세빈</v>
          </cell>
        </row>
        <row r="11">
          <cell r="E11" t="str">
            <v>익산지원중</v>
          </cell>
          <cell r="F11" t="str">
            <v>40.09</v>
          </cell>
        </row>
        <row r="12">
          <cell r="C12" t="str">
            <v>문하은</v>
          </cell>
        </row>
        <row r="12">
          <cell r="E12" t="str">
            <v>강원체육중</v>
          </cell>
          <cell r="F12" t="str">
            <v>34.42</v>
          </cell>
        </row>
        <row r="13">
          <cell r="C13" t="str">
            <v>곽가심</v>
          </cell>
        </row>
        <row r="13">
          <cell r="E13" t="str">
            <v>김해내덕중</v>
          </cell>
          <cell r="F13" t="str">
            <v>33.42</v>
          </cell>
        </row>
        <row r="14">
          <cell r="C14" t="str">
            <v>김현지</v>
          </cell>
        </row>
        <row r="14">
          <cell r="E14" t="str">
            <v>가좌여자중</v>
          </cell>
          <cell r="F14" t="str">
            <v>32.69</v>
          </cell>
        </row>
        <row r="15">
          <cell r="C15" t="str">
            <v>김하늘</v>
          </cell>
        </row>
        <row r="15">
          <cell r="E15" t="str">
            <v>서울체육중</v>
          </cell>
          <cell r="F15" t="str">
            <v>31.46</v>
          </cell>
        </row>
        <row r="16">
          <cell r="C16" t="str">
            <v>최진선</v>
          </cell>
        </row>
        <row r="16">
          <cell r="E16" t="str">
            <v>정선중</v>
          </cell>
          <cell r="F16" t="str">
            <v>31.02</v>
          </cell>
        </row>
        <row r="17">
          <cell r="C17" t="str">
            <v>최가희</v>
          </cell>
        </row>
        <row r="17">
          <cell r="E17" t="str">
            <v>강원체육중</v>
          </cell>
          <cell r="F17" t="str">
            <v>30.76</v>
          </cell>
        </row>
        <row r="18">
          <cell r="C18" t="str">
            <v>김가영</v>
          </cell>
        </row>
        <row r="18">
          <cell r="E18" t="str">
            <v>의성여자중</v>
          </cell>
          <cell r="F18" t="str">
            <v>30.30</v>
          </cell>
        </row>
      </sheetData>
      <sheetData sheetId="7">
        <row r="11">
          <cell r="C11" t="str">
            <v>조성은</v>
          </cell>
        </row>
        <row r="11">
          <cell r="E11" t="str">
            <v>울산스포츠과학중</v>
          </cell>
          <cell r="F11" t="str">
            <v>3497점</v>
          </cell>
        </row>
        <row r="12">
          <cell r="C12" t="str">
            <v>장세림</v>
          </cell>
        </row>
        <row r="12">
          <cell r="E12" t="str">
            <v>논곡중</v>
          </cell>
          <cell r="F12" t="str">
            <v>3287점</v>
          </cell>
        </row>
        <row r="13">
          <cell r="C13" t="str">
            <v>이지숙</v>
          </cell>
        </row>
        <row r="13">
          <cell r="E13" t="str">
            <v>백운중</v>
          </cell>
          <cell r="F13" t="str">
            <v>2790점</v>
          </cell>
        </row>
        <row r="14">
          <cell r="C14" t="str">
            <v>안지빈</v>
          </cell>
        </row>
        <row r="14">
          <cell r="E14" t="str">
            <v>울산스포츠과학중</v>
          </cell>
          <cell r="F14" t="str">
            <v>2788점</v>
          </cell>
        </row>
        <row r="15">
          <cell r="C15" t="str">
            <v>이선주</v>
          </cell>
        </row>
        <row r="15">
          <cell r="E15" t="str">
            <v>대전체육중</v>
          </cell>
          <cell r="F15" t="str">
            <v>2451점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정인성</v>
          </cell>
        </row>
        <row r="11">
          <cell r="E11" t="str">
            <v>강원체육중</v>
          </cell>
          <cell r="F11" t="str">
            <v>11.46</v>
          </cell>
        </row>
        <row r="12">
          <cell r="C12" t="str">
            <v>서민혁</v>
          </cell>
        </row>
        <row r="12">
          <cell r="E12" t="str">
            <v>경기시곡중</v>
          </cell>
          <cell r="F12" t="str">
            <v>11.60</v>
          </cell>
        </row>
        <row r="13">
          <cell r="C13" t="str">
            <v>정현우</v>
          </cell>
        </row>
        <row r="13">
          <cell r="E13" t="str">
            <v>동방중</v>
          </cell>
          <cell r="F13" t="str">
            <v>11.67</v>
          </cell>
        </row>
        <row r="14">
          <cell r="C14" t="str">
            <v>김동하</v>
          </cell>
        </row>
        <row r="14">
          <cell r="E14" t="str">
            <v>경기석우중</v>
          </cell>
          <cell r="F14" t="str">
            <v>12.06</v>
          </cell>
        </row>
        <row r="15">
          <cell r="C15" t="str">
            <v>박준현</v>
          </cell>
        </row>
        <row r="15">
          <cell r="E15" t="str">
            <v>형곡중</v>
          </cell>
          <cell r="F15" t="str">
            <v>12.14</v>
          </cell>
        </row>
        <row r="16">
          <cell r="C16" t="str">
            <v>최진환</v>
          </cell>
        </row>
        <row r="16">
          <cell r="E16" t="str">
            <v>경기문산중</v>
          </cell>
          <cell r="F16" t="str">
            <v>12.15</v>
          </cell>
        </row>
        <row r="17">
          <cell r="C17" t="str">
            <v>배건탁</v>
          </cell>
        </row>
        <row r="17">
          <cell r="E17" t="str">
            <v>경기경수중</v>
          </cell>
          <cell r="F17" t="str">
            <v>12.28</v>
          </cell>
        </row>
        <row r="18">
          <cell r="C18" t="str">
            <v>윤태석</v>
          </cell>
        </row>
        <row r="18">
          <cell r="E18" t="str">
            <v>천안오성중</v>
          </cell>
          <cell r="F18" t="str">
            <v>12.66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조현수</v>
          </cell>
        </row>
        <row r="11">
          <cell r="E11" t="str">
            <v>해인중</v>
          </cell>
          <cell r="F11" t="str">
            <v>53.68</v>
          </cell>
        </row>
        <row r="12">
          <cell r="C12" t="str">
            <v>박찬영</v>
          </cell>
        </row>
        <row r="12">
          <cell r="E12" t="str">
            <v>경기문산중</v>
          </cell>
          <cell r="F12" t="str">
            <v>54.04</v>
          </cell>
        </row>
        <row r="13">
          <cell r="C13" t="str">
            <v>박규민</v>
          </cell>
        </row>
        <row r="13">
          <cell r="E13" t="str">
            <v>묵호중</v>
          </cell>
          <cell r="F13" t="str">
            <v>54.48</v>
          </cell>
        </row>
        <row r="14">
          <cell r="C14" t="str">
            <v>곽성철</v>
          </cell>
        </row>
        <row r="14">
          <cell r="E14" t="str">
            <v>경기체육중</v>
          </cell>
          <cell r="F14" t="str">
            <v>54.79</v>
          </cell>
        </row>
        <row r="15">
          <cell r="C15" t="str">
            <v>김현욱</v>
          </cell>
        </row>
        <row r="15">
          <cell r="E15" t="str">
            <v>광주체육중</v>
          </cell>
          <cell r="F15" t="str">
            <v>56.57</v>
          </cell>
        </row>
        <row r="16">
          <cell r="C16" t="str">
            <v>이원형</v>
          </cell>
        </row>
        <row r="16">
          <cell r="E16" t="str">
            <v>경기문산중</v>
          </cell>
          <cell r="F16" t="str">
            <v>57.33</v>
          </cell>
        </row>
        <row r="17">
          <cell r="C17" t="str">
            <v>성재준</v>
          </cell>
        </row>
        <row r="17">
          <cell r="E17" t="str">
            <v>경기산본중</v>
          </cell>
          <cell r="F17" t="str">
            <v>1:00.07</v>
          </cell>
        </row>
        <row r="18">
          <cell r="C18" t="str">
            <v>채종호</v>
          </cell>
        </row>
        <row r="18">
          <cell r="E18" t="str">
            <v>월배중</v>
          </cell>
          <cell r="F18" t="str">
            <v>1:01.48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변정현</v>
          </cell>
        </row>
        <row r="11">
          <cell r="E11" t="str">
            <v>경기소래중</v>
          </cell>
          <cell r="F11" t="str">
            <v>2:12.33</v>
          </cell>
        </row>
        <row r="12">
          <cell r="C12" t="str">
            <v>김진범</v>
          </cell>
        </row>
        <row r="12">
          <cell r="E12" t="str">
            <v>광명북중</v>
          </cell>
          <cell r="F12" t="str">
            <v>2:14.30</v>
          </cell>
        </row>
        <row r="13">
          <cell r="C13" t="str">
            <v>이재우</v>
          </cell>
        </row>
        <row r="13">
          <cell r="E13" t="str">
            <v>대전체육중</v>
          </cell>
          <cell r="F13" t="str">
            <v>2:15.92</v>
          </cell>
        </row>
        <row r="14">
          <cell r="C14" t="str">
            <v>유강철</v>
          </cell>
        </row>
        <row r="14">
          <cell r="E14" t="str">
            <v>소달중</v>
          </cell>
          <cell r="F14" t="str">
            <v>2:16.61</v>
          </cell>
        </row>
        <row r="15">
          <cell r="C15" t="str">
            <v>이진수</v>
          </cell>
        </row>
        <row r="15">
          <cell r="E15" t="str">
            <v>부원중</v>
          </cell>
          <cell r="F15" t="str">
            <v>2:19.99</v>
          </cell>
        </row>
        <row r="16">
          <cell r="C16" t="str">
            <v>김만기</v>
          </cell>
        </row>
        <row r="16">
          <cell r="E16" t="str">
            <v>경기전곡중</v>
          </cell>
          <cell r="F16" t="str">
            <v>2:25.21</v>
          </cell>
        </row>
        <row r="17">
          <cell r="C17" t="str">
            <v>신영진</v>
          </cell>
        </row>
        <row r="17">
          <cell r="E17" t="str">
            <v>서곶중</v>
          </cell>
          <cell r="F17" t="str">
            <v>2:26.21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원반"/>
    </sheetNames>
    <sheetDataSet>
      <sheetData sheetId="0">
        <row r="11">
          <cell r="C11" t="str">
            <v>박상혁</v>
          </cell>
        </row>
        <row r="11">
          <cell r="E11" t="str">
            <v>광주체육중</v>
          </cell>
          <cell r="F11" t="str">
            <v>5.75</v>
          </cell>
          <cell r="G11" t="str">
            <v>2.5</v>
          </cell>
        </row>
        <row r="12">
          <cell r="C12" t="str">
            <v>윤성현</v>
          </cell>
        </row>
        <row r="12">
          <cell r="E12" t="str">
            <v>합천초계중</v>
          </cell>
          <cell r="F12" t="str">
            <v>5.67</v>
          </cell>
          <cell r="G12" t="str">
            <v>-0.0</v>
          </cell>
        </row>
        <row r="13">
          <cell r="C13" t="str">
            <v>유현석</v>
          </cell>
        </row>
        <row r="13">
          <cell r="E13" t="str">
            <v>정선중</v>
          </cell>
          <cell r="F13" t="str">
            <v>5.48</v>
          </cell>
          <cell r="G13" t="str">
            <v>-1.8</v>
          </cell>
        </row>
        <row r="14">
          <cell r="C14" t="str">
            <v>김태현</v>
          </cell>
        </row>
        <row r="14">
          <cell r="E14" t="str">
            <v>경주중</v>
          </cell>
          <cell r="F14" t="str">
            <v>5.47</v>
          </cell>
          <cell r="G14" t="str">
            <v>0.6</v>
          </cell>
        </row>
        <row r="15">
          <cell r="C15" t="str">
            <v>차종원</v>
          </cell>
        </row>
        <row r="15">
          <cell r="E15" t="str">
            <v>울산스포츠과학중</v>
          </cell>
          <cell r="F15" t="str">
            <v>5.34</v>
          </cell>
          <cell r="G15" t="str">
            <v>-0.3</v>
          </cell>
        </row>
        <row r="16">
          <cell r="C16" t="str">
            <v>서범열</v>
          </cell>
        </row>
        <row r="16">
          <cell r="E16" t="str">
            <v>광주체육중</v>
          </cell>
          <cell r="F16" t="str">
            <v>5.29</v>
          </cell>
          <cell r="G16" t="str">
            <v>1.0</v>
          </cell>
        </row>
        <row r="17">
          <cell r="C17" t="str">
            <v>박준영</v>
          </cell>
        </row>
        <row r="17">
          <cell r="E17" t="str">
            <v>경북체육중</v>
          </cell>
          <cell r="F17" t="str">
            <v>5.29</v>
          </cell>
          <cell r="G17" t="str">
            <v>0.4</v>
          </cell>
        </row>
        <row r="18">
          <cell r="C18" t="str">
            <v>김현욱</v>
          </cell>
        </row>
        <row r="18">
          <cell r="E18" t="str">
            <v>울산스포츠과학중</v>
          </cell>
          <cell r="F18" t="str">
            <v>5.26</v>
          </cell>
          <cell r="G18" t="str">
            <v>-0.7</v>
          </cell>
        </row>
      </sheetData>
      <sheetData sheetId="1">
        <row r="11">
          <cell r="C11" t="str">
            <v>양재우</v>
          </cell>
        </row>
        <row r="11">
          <cell r="E11" t="str">
            <v>반곡중</v>
          </cell>
          <cell r="F11" t="str">
            <v>35.81</v>
          </cell>
        </row>
        <row r="12">
          <cell r="C12" t="str">
            <v>배민서</v>
          </cell>
        </row>
        <row r="12">
          <cell r="E12" t="str">
            <v>경기덕계중</v>
          </cell>
          <cell r="F12" t="str">
            <v>35.63</v>
          </cell>
        </row>
        <row r="13">
          <cell r="C13" t="str">
            <v>이상혁</v>
          </cell>
        </row>
        <row r="13">
          <cell r="E13" t="str">
            <v>삼성중</v>
          </cell>
          <cell r="F13" t="str">
            <v>34.58</v>
          </cell>
        </row>
        <row r="14">
          <cell r="C14" t="str">
            <v>이성현</v>
          </cell>
        </row>
        <row r="14">
          <cell r="E14" t="str">
            <v>경기문산중</v>
          </cell>
          <cell r="F14" t="str">
            <v>32.62</v>
          </cell>
        </row>
        <row r="15">
          <cell r="C15" t="str">
            <v>박예준</v>
          </cell>
        </row>
        <row r="15">
          <cell r="E15" t="str">
            <v>대전체육중</v>
          </cell>
          <cell r="F15" t="str">
            <v>30.91</v>
          </cell>
        </row>
        <row r="16">
          <cell r="C16" t="str">
            <v>이요셉</v>
          </cell>
        </row>
        <row r="16">
          <cell r="E16" t="str">
            <v>광명북중</v>
          </cell>
          <cell r="F16" t="str">
            <v>29.95</v>
          </cell>
        </row>
        <row r="17">
          <cell r="C17" t="str">
            <v>김한진</v>
          </cell>
        </row>
        <row r="17">
          <cell r="E17" t="str">
            <v>울산스포츠과학중</v>
          </cell>
          <cell r="F17" t="str">
            <v>29.89</v>
          </cell>
        </row>
        <row r="18">
          <cell r="C18" t="str">
            <v>안태규</v>
          </cell>
        </row>
        <row r="18">
          <cell r="E18" t="str">
            <v>대구체육중</v>
          </cell>
          <cell r="F18" t="str">
            <v>29.71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한서정</v>
          </cell>
        </row>
        <row r="11">
          <cell r="E11" t="str">
            <v>성일중</v>
          </cell>
          <cell r="F11" t="str">
            <v>12.78</v>
          </cell>
        </row>
        <row r="12">
          <cell r="C12" t="str">
            <v>이연우</v>
          </cell>
        </row>
        <row r="12">
          <cell r="E12" t="str">
            <v>울산스포츠과학중</v>
          </cell>
          <cell r="F12" t="str">
            <v>12.91</v>
          </cell>
        </row>
        <row r="13">
          <cell r="C13" t="str">
            <v>신유진</v>
          </cell>
        </row>
        <row r="13">
          <cell r="E13" t="str">
            <v>대전체육중</v>
          </cell>
          <cell r="F13" t="str">
            <v>13.10</v>
          </cell>
        </row>
        <row r="14">
          <cell r="C14" t="str">
            <v>신혜린</v>
          </cell>
        </row>
        <row r="14">
          <cell r="E14" t="str">
            <v>경기관양중</v>
          </cell>
          <cell r="F14" t="str">
            <v>13.12</v>
          </cell>
        </row>
        <row r="15">
          <cell r="C15" t="str">
            <v>김다은</v>
          </cell>
        </row>
        <row r="15">
          <cell r="E15" t="str">
            <v>경기봉담중</v>
          </cell>
          <cell r="F15" t="str">
            <v>13.28</v>
          </cell>
        </row>
        <row r="16">
          <cell r="C16" t="str">
            <v>권혜림</v>
          </cell>
        </row>
        <row r="16">
          <cell r="E16" t="str">
            <v>경기와동중</v>
          </cell>
          <cell r="F16" t="str">
            <v>13.49</v>
          </cell>
        </row>
        <row r="17">
          <cell r="C17" t="str">
            <v>문다은</v>
          </cell>
        </row>
        <row r="17">
          <cell r="E17" t="str">
            <v>석정여자중</v>
          </cell>
          <cell r="F17" t="str">
            <v>13.64</v>
          </cell>
        </row>
        <row r="18">
          <cell r="C18" t="str">
            <v>이혜림</v>
          </cell>
        </row>
        <row r="18">
          <cell r="E18" t="str">
            <v>성보중</v>
          </cell>
          <cell r="F18" t="str">
            <v>14.42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변영주</v>
          </cell>
        </row>
        <row r="11">
          <cell r="E11" t="str">
            <v>합포중</v>
          </cell>
          <cell r="F11" t="str">
            <v>1:01.04</v>
          </cell>
        </row>
        <row r="12">
          <cell r="C12" t="str">
            <v>성하원</v>
          </cell>
        </row>
        <row r="12">
          <cell r="E12" t="str">
            <v>경기용인중</v>
          </cell>
          <cell r="F12" t="str">
            <v>1:01.42</v>
          </cell>
        </row>
        <row r="13">
          <cell r="C13" t="str">
            <v>문서현</v>
          </cell>
        </row>
        <row r="13">
          <cell r="E13" t="str">
            <v>가좌여자중</v>
          </cell>
          <cell r="F13" t="str">
            <v>1:01.98</v>
          </cell>
        </row>
        <row r="14">
          <cell r="C14" t="str">
            <v>이서빈</v>
          </cell>
        </row>
        <row r="14">
          <cell r="E14" t="str">
            <v>경기철산중</v>
          </cell>
          <cell r="F14" t="str">
            <v>1:03.09</v>
          </cell>
        </row>
        <row r="15">
          <cell r="C15" t="str">
            <v>유보경</v>
          </cell>
        </row>
        <row r="15">
          <cell r="E15" t="str">
            <v>서곶중</v>
          </cell>
          <cell r="F15" t="str">
            <v>1:04.14</v>
          </cell>
        </row>
        <row r="16">
          <cell r="C16" t="str">
            <v>문지선</v>
          </cell>
        </row>
        <row r="16">
          <cell r="E16" t="str">
            <v>가좌여자중</v>
          </cell>
          <cell r="F16" t="str">
            <v>1:09.59</v>
          </cell>
        </row>
        <row r="17">
          <cell r="C17" t="str">
            <v>김규리</v>
          </cell>
        </row>
        <row r="17">
          <cell r="E17" t="str">
            <v>성일중</v>
          </cell>
          <cell r="F17" t="str">
            <v>1:11.41</v>
          </cell>
        </row>
        <row r="18">
          <cell r="C18" t="str">
            <v>김소영</v>
          </cell>
        </row>
        <row r="18">
          <cell r="E18" t="str">
            <v>합천여자중</v>
          </cell>
          <cell r="F18" t="str">
            <v>1:13.74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박수인</v>
          </cell>
        </row>
        <row r="11">
          <cell r="E11" t="str">
            <v>천안오성중</v>
          </cell>
          <cell r="F11" t="str">
            <v>2:23.90</v>
          </cell>
        </row>
        <row r="12">
          <cell r="C12" t="str">
            <v>이유정</v>
          </cell>
        </row>
        <row r="12">
          <cell r="E12" t="str">
            <v>대전체육중</v>
          </cell>
          <cell r="F12" t="str">
            <v>2:26.94</v>
          </cell>
        </row>
        <row r="13">
          <cell r="C13" t="str">
            <v>김한결</v>
          </cell>
        </row>
        <row r="13">
          <cell r="E13" t="str">
            <v>서울체육중</v>
          </cell>
          <cell r="F13" t="str">
            <v>2:29.12</v>
          </cell>
        </row>
        <row r="14">
          <cell r="C14" t="str">
            <v>정수아</v>
          </cell>
        </row>
        <row r="14">
          <cell r="E14" t="str">
            <v>간석여자중</v>
          </cell>
          <cell r="F14" t="str">
            <v>2:35.11</v>
          </cell>
        </row>
        <row r="15">
          <cell r="C15" t="str">
            <v>우슬기</v>
          </cell>
        </row>
        <row r="15">
          <cell r="E15" t="str">
            <v>강원체육중</v>
          </cell>
          <cell r="F15" t="str">
            <v>2:38.52</v>
          </cell>
        </row>
        <row r="16">
          <cell r="C16" t="str">
            <v>김가온</v>
          </cell>
        </row>
        <row r="16">
          <cell r="E16" t="str">
            <v>서울체육중</v>
          </cell>
          <cell r="F16" t="str">
            <v>2:41.43</v>
          </cell>
        </row>
        <row r="17">
          <cell r="C17" t="str">
            <v>김아현</v>
          </cell>
        </row>
        <row r="17">
          <cell r="E17" t="str">
            <v>경기산본중</v>
          </cell>
          <cell r="F17" t="str">
            <v>2:44.59</v>
          </cell>
        </row>
        <row r="18">
          <cell r="C18" t="str">
            <v>정혜민</v>
          </cell>
        </row>
        <row r="18">
          <cell r="E18" t="str">
            <v>합천여자중</v>
          </cell>
          <cell r="F18" t="str">
            <v>2:55.8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한승완</v>
          </cell>
        </row>
        <row r="11">
          <cell r="E11" t="str">
            <v>광주체육중</v>
          </cell>
          <cell r="F11" t="str">
            <v>50.70</v>
          </cell>
        </row>
        <row r="12">
          <cell r="C12" t="str">
            <v>이도하</v>
          </cell>
        </row>
        <row r="12">
          <cell r="E12" t="str">
            <v>경기문산수억중</v>
          </cell>
          <cell r="F12" t="str">
            <v>50.99</v>
          </cell>
        </row>
        <row r="13">
          <cell r="C13" t="str">
            <v>곽동욱</v>
          </cell>
        </row>
        <row r="13">
          <cell r="E13" t="str">
            <v>동도중</v>
          </cell>
          <cell r="F13" t="str">
            <v>52.31</v>
          </cell>
        </row>
        <row r="14">
          <cell r="C14" t="str">
            <v>박상민</v>
          </cell>
        </row>
        <row r="14">
          <cell r="E14" t="str">
            <v>강릉중</v>
          </cell>
          <cell r="F14" t="str">
            <v>52.55</v>
          </cell>
        </row>
        <row r="15">
          <cell r="C15" t="str">
            <v>윤성식</v>
          </cell>
        </row>
        <row r="15">
          <cell r="E15" t="str">
            <v>백운중</v>
          </cell>
          <cell r="F15" t="str">
            <v>53.30</v>
          </cell>
        </row>
        <row r="16">
          <cell r="C16" t="str">
            <v>박정한</v>
          </cell>
        </row>
        <row r="16">
          <cell r="E16" t="str">
            <v>경기체육중</v>
          </cell>
          <cell r="F16" t="str">
            <v>53.58</v>
          </cell>
        </row>
        <row r="17">
          <cell r="C17" t="str">
            <v>조주환</v>
          </cell>
        </row>
        <row r="17">
          <cell r="E17" t="str">
            <v>서곶중</v>
          </cell>
          <cell r="F17" t="str">
            <v>53.91</v>
          </cell>
        </row>
        <row r="18">
          <cell r="C18" t="str">
            <v>정민수</v>
          </cell>
        </row>
        <row r="18">
          <cell r="E18" t="str">
            <v>대병중</v>
          </cell>
          <cell r="F18" t="str">
            <v>57.48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원반"/>
    </sheetNames>
    <sheetDataSet>
      <sheetData sheetId="0">
        <row r="11">
          <cell r="C11" t="str">
            <v>조성은</v>
          </cell>
        </row>
        <row r="11">
          <cell r="E11" t="str">
            <v>울산스포츠과학중</v>
          </cell>
          <cell r="F11" t="str">
            <v>4.95</v>
          </cell>
          <cell r="G11" t="str">
            <v>-1.9</v>
          </cell>
        </row>
        <row r="12">
          <cell r="C12" t="str">
            <v>전소린</v>
          </cell>
        </row>
        <row r="12">
          <cell r="E12" t="str">
            <v>서곶중</v>
          </cell>
          <cell r="F12" t="str">
            <v>4.66</v>
          </cell>
          <cell r="G12" t="str">
            <v>-1.3</v>
          </cell>
        </row>
        <row r="13">
          <cell r="C13" t="str">
            <v>김진희</v>
          </cell>
        </row>
        <row r="13">
          <cell r="E13" t="str">
            <v>울산스포츠과학중</v>
          </cell>
          <cell r="F13" t="str">
            <v>4.65</v>
          </cell>
          <cell r="G13" t="str">
            <v>-0.5</v>
          </cell>
        </row>
        <row r="14">
          <cell r="C14" t="str">
            <v>신혜원</v>
          </cell>
        </row>
        <row r="14">
          <cell r="E14" t="str">
            <v>백운중</v>
          </cell>
          <cell r="F14" t="str">
            <v>4.62</v>
          </cell>
          <cell r="G14" t="str">
            <v>-1.7</v>
          </cell>
        </row>
        <row r="15">
          <cell r="C15" t="str">
            <v>남정은</v>
          </cell>
        </row>
        <row r="15">
          <cell r="E15" t="str">
            <v>경기석우중</v>
          </cell>
          <cell r="F15" t="str">
            <v>4.38</v>
          </cell>
          <cell r="G15" t="str">
            <v>-1.8</v>
          </cell>
        </row>
        <row r="16">
          <cell r="C16" t="str">
            <v>신예지</v>
          </cell>
        </row>
        <row r="16">
          <cell r="E16" t="str">
            <v>대전체육중</v>
          </cell>
          <cell r="F16" t="str">
            <v>4.32</v>
          </cell>
          <cell r="G16" t="str">
            <v>-1.7</v>
          </cell>
        </row>
        <row r="17">
          <cell r="C17" t="str">
            <v>최유미</v>
          </cell>
        </row>
        <row r="17">
          <cell r="E17" t="str">
            <v>경기시흥중</v>
          </cell>
          <cell r="F17" t="str">
            <v>4.01</v>
          </cell>
          <cell r="G17" t="str">
            <v>-0.0</v>
          </cell>
        </row>
        <row r="18">
          <cell r="C18" t="str">
            <v>신가진</v>
          </cell>
        </row>
        <row r="18">
          <cell r="E18" t="str">
            <v>서생중</v>
          </cell>
          <cell r="F18" t="str">
            <v>3.85</v>
          </cell>
          <cell r="G18" t="str">
            <v>-1.6</v>
          </cell>
        </row>
      </sheetData>
      <sheetData sheetId="1">
        <row r="11">
          <cell r="C11" t="str">
            <v>신유진</v>
          </cell>
        </row>
        <row r="11">
          <cell r="E11" t="str">
            <v>경기체육중</v>
          </cell>
          <cell r="F11" t="str">
            <v>30.44</v>
          </cell>
        </row>
        <row r="12">
          <cell r="C12" t="str">
            <v>박효정</v>
          </cell>
        </row>
        <row r="12">
          <cell r="E12" t="str">
            <v>경기체육중</v>
          </cell>
          <cell r="F12" t="str">
            <v>28.60</v>
          </cell>
        </row>
        <row r="13">
          <cell r="C13" t="str">
            <v>주형원</v>
          </cell>
        </row>
        <row r="13">
          <cell r="E13" t="str">
            <v>경기철산중</v>
          </cell>
          <cell r="F13" t="str">
            <v>20.63</v>
          </cell>
        </row>
        <row r="14">
          <cell r="C14" t="str">
            <v>박하늘</v>
          </cell>
        </row>
        <row r="14">
          <cell r="E14" t="str">
            <v>백운중</v>
          </cell>
          <cell r="F14" t="str">
            <v>19.36</v>
          </cell>
        </row>
        <row r="15">
          <cell r="C15" t="str">
            <v>김가은</v>
          </cell>
        </row>
        <row r="15">
          <cell r="E15" t="str">
            <v>광주체육중</v>
          </cell>
          <cell r="F15" t="str">
            <v>18.86</v>
          </cell>
        </row>
        <row r="16">
          <cell r="C16" t="str">
            <v>김수현</v>
          </cell>
        </row>
        <row r="16">
          <cell r="E16" t="str">
            <v>삼척여자중</v>
          </cell>
          <cell r="F16" t="str">
            <v>15.79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0.0</v>
          </cell>
        </row>
        <row r="11">
          <cell r="C11" t="str">
            <v>이창수</v>
          </cell>
        </row>
        <row r="11">
          <cell r="E11" t="str">
            <v>충북체육고</v>
          </cell>
          <cell r="F11" t="str">
            <v>10.54</v>
          </cell>
        </row>
        <row r="12">
          <cell r="C12" t="str">
            <v>이규형</v>
          </cell>
        </row>
        <row r="12">
          <cell r="E12" t="str">
            <v>경북체육고</v>
          </cell>
          <cell r="F12" t="str">
            <v>10.69</v>
          </cell>
        </row>
        <row r="13">
          <cell r="C13" t="str">
            <v>고승환</v>
          </cell>
        </row>
        <row r="13">
          <cell r="E13" t="str">
            <v>인천체육고</v>
          </cell>
          <cell r="F13" t="str">
            <v>10.80</v>
          </cell>
        </row>
        <row r="14">
          <cell r="C14" t="str">
            <v>이승우</v>
          </cell>
        </row>
        <row r="14">
          <cell r="E14" t="str">
            <v>경기체육고</v>
          </cell>
          <cell r="F14" t="str">
            <v>10.88</v>
          </cell>
        </row>
        <row r="15">
          <cell r="C15" t="str">
            <v>김윤재</v>
          </cell>
        </row>
        <row r="15">
          <cell r="E15" t="str">
            <v>은행고</v>
          </cell>
          <cell r="F15" t="str">
            <v>10.89</v>
          </cell>
        </row>
        <row r="16">
          <cell r="C16" t="str">
            <v>이장호</v>
          </cell>
        </row>
        <row r="16">
          <cell r="E16" t="str">
            <v>충북체육고</v>
          </cell>
          <cell r="F16" t="str">
            <v>10.90</v>
          </cell>
        </row>
        <row r="17">
          <cell r="C17" t="str">
            <v>김경태</v>
          </cell>
        </row>
        <row r="17">
          <cell r="E17" t="str">
            <v>경기모바일과학고</v>
          </cell>
          <cell r="F17" t="str">
            <v>10.91</v>
          </cell>
        </row>
        <row r="18">
          <cell r="C18" t="str">
            <v>황장우</v>
          </cell>
        </row>
        <row r="18">
          <cell r="E18" t="str">
            <v>경기화정고</v>
          </cell>
          <cell r="F18" t="str">
            <v>11.03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1.7</v>
          </cell>
        </row>
        <row r="11">
          <cell r="C11" t="str">
            <v>고승환</v>
          </cell>
        </row>
        <row r="11">
          <cell r="E11" t="str">
            <v>인천체육고</v>
          </cell>
          <cell r="F11" t="str">
            <v>21.18CR</v>
          </cell>
        </row>
        <row r="12">
          <cell r="C12" t="str">
            <v>이승우</v>
          </cell>
        </row>
        <row r="12">
          <cell r="E12" t="str">
            <v>경기체육고</v>
          </cell>
          <cell r="F12" t="str">
            <v>21.24</v>
          </cell>
        </row>
        <row r="13">
          <cell r="C13" t="str">
            <v>이창수</v>
          </cell>
        </row>
        <row r="13">
          <cell r="E13" t="str">
            <v>충북체육고</v>
          </cell>
          <cell r="F13" t="str">
            <v>21.31</v>
          </cell>
        </row>
        <row r="14">
          <cell r="C14" t="str">
            <v>김윤재</v>
          </cell>
        </row>
        <row r="14">
          <cell r="E14" t="str">
            <v>은행고</v>
          </cell>
          <cell r="F14" t="str">
            <v>21.76</v>
          </cell>
        </row>
        <row r="15">
          <cell r="C15" t="str">
            <v>신명하</v>
          </cell>
        </row>
        <row r="15">
          <cell r="E15" t="str">
            <v>전남체육고</v>
          </cell>
          <cell r="F15" t="str">
            <v>22.05</v>
          </cell>
        </row>
        <row r="16">
          <cell r="C16" t="str">
            <v>김중석</v>
          </cell>
        </row>
        <row r="16">
          <cell r="E16" t="str">
            <v>경북체육고</v>
          </cell>
          <cell r="F16" t="str">
            <v>22.07</v>
          </cell>
        </row>
        <row r="17">
          <cell r="C17" t="str">
            <v>백민수</v>
          </cell>
        </row>
        <row r="17">
          <cell r="E17" t="str">
            <v>경북체육고</v>
          </cell>
          <cell r="F17" t="str">
            <v>22.21</v>
          </cell>
        </row>
        <row r="18">
          <cell r="C18" t="str">
            <v>엄종수</v>
          </cell>
        </row>
        <row r="18">
          <cell r="E18" t="str">
            <v>서울체육고</v>
          </cell>
          <cell r="F18" t="str">
            <v>22.5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모일환</v>
          </cell>
        </row>
        <row r="11">
          <cell r="E11" t="str">
            <v>광주체육고</v>
          </cell>
          <cell r="F11" t="str">
            <v>49.00</v>
          </cell>
        </row>
        <row r="12">
          <cell r="C12" t="str">
            <v>박경재</v>
          </cell>
        </row>
        <row r="12">
          <cell r="E12" t="str">
            <v>오현고</v>
          </cell>
          <cell r="F12" t="str">
            <v>49.21</v>
          </cell>
        </row>
        <row r="13">
          <cell r="C13" t="str">
            <v>김지호</v>
          </cell>
        </row>
        <row r="13">
          <cell r="E13" t="str">
            <v>경기유신고</v>
          </cell>
          <cell r="F13" t="str">
            <v>49.65</v>
          </cell>
        </row>
        <row r="14">
          <cell r="C14" t="str">
            <v>임형빈</v>
          </cell>
        </row>
        <row r="14">
          <cell r="E14" t="str">
            <v>경기체육고</v>
          </cell>
          <cell r="F14" t="str">
            <v>49.65</v>
          </cell>
        </row>
        <row r="15">
          <cell r="C15" t="str">
            <v>이승진</v>
          </cell>
        </row>
        <row r="15">
          <cell r="E15" t="str">
            <v>경남체육고</v>
          </cell>
          <cell r="F15" t="str">
            <v>49.94</v>
          </cell>
        </row>
        <row r="16">
          <cell r="C16" t="str">
            <v>박진우</v>
          </cell>
        </row>
        <row r="16">
          <cell r="E16" t="str">
            <v>경기체육고</v>
          </cell>
          <cell r="F16" t="str">
            <v>50.84</v>
          </cell>
        </row>
        <row r="17">
          <cell r="C17" t="str">
            <v>신의준</v>
          </cell>
        </row>
        <row r="17">
          <cell r="E17" t="str">
            <v>경남체육고</v>
          </cell>
          <cell r="F17" t="str">
            <v>51.24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이규성</v>
          </cell>
        </row>
        <row r="11">
          <cell r="E11" t="str">
            <v>강원체육고</v>
          </cell>
          <cell r="F11" t="str">
            <v>1:55.75</v>
          </cell>
        </row>
        <row r="12">
          <cell r="C12" t="str">
            <v>조창현</v>
          </cell>
        </row>
        <row r="12">
          <cell r="E12" t="str">
            <v>진건고</v>
          </cell>
          <cell r="F12" t="str">
            <v>1:56.73</v>
          </cell>
        </row>
        <row r="13">
          <cell r="C13" t="str">
            <v>이승진</v>
          </cell>
        </row>
        <row r="13">
          <cell r="E13" t="str">
            <v>경남체육고</v>
          </cell>
          <cell r="F13" t="str">
            <v>1:56.79</v>
          </cell>
        </row>
        <row r="14">
          <cell r="C14" t="str">
            <v>박재현</v>
          </cell>
        </row>
        <row r="14">
          <cell r="E14" t="str">
            <v>대전체육고</v>
          </cell>
          <cell r="F14" t="str">
            <v>1:58.01</v>
          </cell>
        </row>
        <row r="15">
          <cell r="C15" t="str">
            <v>전해민</v>
          </cell>
        </row>
        <row r="15">
          <cell r="E15" t="str">
            <v>마산구암고</v>
          </cell>
          <cell r="F15" t="str">
            <v>2:02.49</v>
          </cell>
        </row>
        <row r="16">
          <cell r="C16" t="str">
            <v>유종헌</v>
          </cell>
        </row>
        <row r="16">
          <cell r="E16" t="str">
            <v>강원체육고</v>
          </cell>
          <cell r="F16" t="str">
            <v>2:02.65</v>
          </cell>
        </row>
        <row r="17">
          <cell r="C17" t="str">
            <v>박찬호</v>
          </cell>
        </row>
        <row r="17">
          <cell r="E17" t="str">
            <v>서울체육고</v>
          </cell>
          <cell r="F17" t="str">
            <v>2:25.86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소유준</v>
          </cell>
        </row>
        <row r="11">
          <cell r="E11" t="str">
            <v>서울체육고</v>
          </cell>
          <cell r="F11" t="str">
            <v>3:56.61</v>
          </cell>
        </row>
        <row r="12">
          <cell r="C12" t="str">
            <v>이규성</v>
          </cell>
        </row>
        <row r="12">
          <cell r="E12" t="str">
            <v>강원체육고</v>
          </cell>
          <cell r="F12" t="str">
            <v>3:58.62</v>
          </cell>
        </row>
        <row r="13">
          <cell r="C13" t="str">
            <v>최재경</v>
          </cell>
        </row>
        <row r="13">
          <cell r="E13" t="str">
            <v>전남체육고</v>
          </cell>
          <cell r="F13" t="str">
            <v>4:01.37</v>
          </cell>
        </row>
        <row r="14">
          <cell r="C14" t="str">
            <v>이경호</v>
          </cell>
        </row>
        <row r="14">
          <cell r="E14" t="str">
            <v>단양고</v>
          </cell>
          <cell r="F14" t="str">
            <v>4:02.38</v>
          </cell>
        </row>
        <row r="15">
          <cell r="C15" t="str">
            <v>김명원</v>
          </cell>
        </row>
        <row r="15">
          <cell r="E15" t="str">
            <v>경기체육고</v>
          </cell>
          <cell r="F15" t="str">
            <v>4:10.10</v>
          </cell>
        </row>
        <row r="16">
          <cell r="C16" t="str">
            <v>양승원</v>
          </cell>
        </row>
        <row r="16">
          <cell r="E16" t="str">
            <v>경주고</v>
          </cell>
          <cell r="F16" t="str">
            <v>4:10.53</v>
          </cell>
        </row>
        <row r="17">
          <cell r="C17" t="str">
            <v>임채갑</v>
          </cell>
        </row>
        <row r="17">
          <cell r="E17" t="str">
            <v>경기체육고</v>
          </cell>
          <cell r="F17" t="str">
            <v>4:11.71</v>
          </cell>
        </row>
        <row r="18">
          <cell r="C18" t="str">
            <v>손대혁</v>
          </cell>
        </row>
        <row r="18">
          <cell r="E18" t="str">
            <v>전곡고</v>
          </cell>
          <cell r="F18" t="str">
            <v>4:13.45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소유준</v>
          </cell>
        </row>
        <row r="11">
          <cell r="E11" t="str">
            <v>서울체육고</v>
          </cell>
          <cell r="F11" t="str">
            <v>15:27.69</v>
          </cell>
        </row>
        <row r="12">
          <cell r="C12" t="str">
            <v>이경호</v>
          </cell>
        </row>
        <row r="12">
          <cell r="E12" t="str">
            <v>단양고</v>
          </cell>
          <cell r="F12" t="str">
            <v>15:42.91</v>
          </cell>
        </row>
        <row r="13">
          <cell r="C13" t="str">
            <v>이광식</v>
          </cell>
        </row>
        <row r="13">
          <cell r="E13" t="str">
            <v>단양고</v>
          </cell>
          <cell r="F13" t="str">
            <v>15:46.06</v>
          </cell>
        </row>
        <row r="14">
          <cell r="C14" t="str">
            <v>안재완</v>
          </cell>
        </row>
        <row r="14">
          <cell r="E14" t="str">
            <v>남한고</v>
          </cell>
          <cell r="F14" t="str">
            <v>15:53.25</v>
          </cell>
        </row>
        <row r="15">
          <cell r="C15" t="str">
            <v>박민호</v>
          </cell>
        </row>
        <row r="15">
          <cell r="E15" t="str">
            <v>배문고</v>
          </cell>
          <cell r="F15" t="str">
            <v>16:01.76</v>
          </cell>
        </row>
        <row r="16">
          <cell r="C16" t="str">
            <v>김명원</v>
          </cell>
        </row>
        <row r="16">
          <cell r="E16" t="str">
            <v>경기체육고</v>
          </cell>
          <cell r="F16" t="str">
            <v>16:15.30</v>
          </cell>
        </row>
        <row r="17">
          <cell r="C17" t="str">
            <v>신현식</v>
          </cell>
        </row>
        <row r="17">
          <cell r="E17" t="str">
            <v>단양고</v>
          </cell>
          <cell r="F17" t="str">
            <v>16:27.90</v>
          </cell>
        </row>
        <row r="18">
          <cell r="C18" t="str">
            <v>강승길</v>
          </cell>
        </row>
        <row r="18">
          <cell r="E18" t="str">
            <v>배문고</v>
          </cell>
          <cell r="F18" t="str">
            <v>16:31.1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1.3</v>
          </cell>
        </row>
        <row r="11">
          <cell r="C11" t="str">
            <v>김경태</v>
          </cell>
        </row>
        <row r="11">
          <cell r="E11" t="str">
            <v>경기모바일과학고</v>
          </cell>
          <cell r="F11" t="str">
            <v>14.47CR</v>
          </cell>
        </row>
        <row r="12">
          <cell r="C12" t="str">
            <v>우승재</v>
          </cell>
        </row>
        <row r="12">
          <cell r="E12" t="str">
            <v>대전체육고</v>
          </cell>
          <cell r="F12" t="str">
            <v>15.22</v>
          </cell>
        </row>
        <row r="13">
          <cell r="C13" t="str">
            <v>노길환</v>
          </cell>
        </row>
        <row r="13">
          <cell r="E13" t="str">
            <v>경기체육고</v>
          </cell>
          <cell r="F13" t="str">
            <v>15.32</v>
          </cell>
        </row>
        <row r="14">
          <cell r="C14" t="str">
            <v>엄민욱</v>
          </cell>
        </row>
        <row r="14">
          <cell r="E14" t="str">
            <v>학성고</v>
          </cell>
          <cell r="F14" t="str">
            <v>15.97</v>
          </cell>
        </row>
        <row r="15">
          <cell r="C15" t="str">
            <v>박지우</v>
          </cell>
        </row>
        <row r="15">
          <cell r="E15" t="str">
            <v>경기용인고</v>
          </cell>
          <cell r="F15" t="str">
            <v>16.11</v>
          </cell>
        </row>
        <row r="16">
          <cell r="C16" t="str">
            <v>최명현</v>
          </cell>
        </row>
        <row r="16">
          <cell r="E16" t="str">
            <v>은행고</v>
          </cell>
          <cell r="F16" t="str">
            <v>16.62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허창열</v>
          </cell>
        </row>
        <row r="11">
          <cell r="E11" t="str">
            <v>대구체육고</v>
          </cell>
          <cell r="F11" t="str">
            <v>53.88</v>
          </cell>
        </row>
        <row r="12">
          <cell r="C12" t="str">
            <v>김종훈</v>
          </cell>
        </row>
        <row r="12">
          <cell r="E12" t="str">
            <v>경기용인고</v>
          </cell>
          <cell r="F12" t="str">
            <v>55.04</v>
          </cell>
        </row>
        <row r="13">
          <cell r="C13" t="str">
            <v>신주영</v>
          </cell>
        </row>
        <row r="13">
          <cell r="E13" t="str">
            <v>서울체육고</v>
          </cell>
          <cell r="F13" t="str">
            <v>56.55</v>
          </cell>
        </row>
        <row r="14">
          <cell r="C14" t="str">
            <v>우석준</v>
          </cell>
        </row>
        <row r="14">
          <cell r="E14" t="str">
            <v>경기체육고</v>
          </cell>
          <cell r="F14" t="str">
            <v>59.56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조창현</v>
          </cell>
        </row>
        <row r="11">
          <cell r="E11" t="str">
            <v>진건고</v>
          </cell>
          <cell r="F11" t="str">
            <v>9:40.29</v>
          </cell>
        </row>
        <row r="12">
          <cell r="C12" t="str">
            <v>최재경</v>
          </cell>
        </row>
        <row r="12">
          <cell r="E12" t="str">
            <v>전남체육고</v>
          </cell>
          <cell r="F12" t="str">
            <v>9:42.11</v>
          </cell>
        </row>
        <row r="13">
          <cell r="C13" t="str">
            <v>송성광</v>
          </cell>
        </row>
        <row r="13">
          <cell r="E13" t="str">
            <v>경기체육고</v>
          </cell>
          <cell r="F13" t="str">
            <v>9:52.69</v>
          </cell>
        </row>
        <row r="14">
          <cell r="C14" t="str">
            <v>전현태</v>
          </cell>
        </row>
        <row r="14">
          <cell r="E14" t="str">
            <v>경기체육고</v>
          </cell>
          <cell r="F14" t="str">
            <v>9:55.48</v>
          </cell>
        </row>
        <row r="15">
          <cell r="C15" t="str">
            <v>도현국</v>
          </cell>
        </row>
        <row r="15">
          <cell r="E15" t="str">
            <v>광주체육고</v>
          </cell>
          <cell r="F15" t="str">
            <v>10:00.23</v>
          </cell>
        </row>
        <row r="16">
          <cell r="C16" t="str">
            <v>박민호</v>
          </cell>
        </row>
        <row r="16">
          <cell r="E16" t="str">
            <v>배문고</v>
          </cell>
          <cell r="F16" t="str">
            <v>10:06.83</v>
          </cell>
        </row>
        <row r="17">
          <cell r="C17" t="str">
            <v>박찬혁</v>
          </cell>
        </row>
        <row r="17">
          <cell r="E17" t="str">
            <v>서울체육고</v>
          </cell>
          <cell r="F17" t="str">
            <v>10:18.86</v>
          </cell>
        </row>
        <row r="18">
          <cell r="C18" t="str">
            <v>김재형</v>
          </cell>
        </row>
        <row r="18">
          <cell r="E18" t="str">
            <v>광주체육고</v>
          </cell>
          <cell r="F18" t="str">
            <v>10:22.0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곽동욱</v>
          </cell>
        </row>
        <row r="11">
          <cell r="E11" t="str">
            <v>동도중</v>
          </cell>
          <cell r="F11" t="str">
            <v>2:05.00</v>
          </cell>
        </row>
        <row r="12">
          <cell r="C12" t="str">
            <v>이석하</v>
          </cell>
        </row>
        <row r="12">
          <cell r="E12" t="str">
            <v>광명북중</v>
          </cell>
          <cell r="F12" t="str">
            <v>2:05.11</v>
          </cell>
        </row>
        <row r="13">
          <cell r="C13" t="str">
            <v>노용진</v>
          </cell>
        </row>
        <row r="13">
          <cell r="E13" t="str">
            <v>경기체육중</v>
          </cell>
          <cell r="F13" t="str">
            <v>2:05.13</v>
          </cell>
        </row>
        <row r="14">
          <cell r="C14" t="str">
            <v>장준표</v>
          </cell>
        </row>
        <row r="14">
          <cell r="E14" t="str">
            <v>내동중</v>
          </cell>
          <cell r="F14" t="str">
            <v>2:07.06</v>
          </cell>
        </row>
        <row r="15">
          <cell r="C15" t="str">
            <v>이준서</v>
          </cell>
        </row>
        <row r="15">
          <cell r="E15" t="str">
            <v>동도중</v>
          </cell>
          <cell r="F15" t="str">
            <v>2:07.66</v>
          </cell>
        </row>
        <row r="16">
          <cell r="C16" t="str">
            <v>조경현</v>
          </cell>
        </row>
        <row r="16">
          <cell r="E16" t="str">
            <v>충주중</v>
          </cell>
          <cell r="F16" t="str">
            <v>2:12.51</v>
          </cell>
        </row>
        <row r="17">
          <cell r="C17" t="str">
            <v>김효근</v>
          </cell>
        </row>
        <row r="17">
          <cell r="E17" t="str">
            <v>소달중</v>
          </cell>
          <cell r="F17" t="str">
            <v>2:15.47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주현명</v>
          </cell>
        </row>
        <row r="11">
          <cell r="E11" t="str">
            <v>서울체육고</v>
          </cell>
          <cell r="F11" t="str">
            <v>45.42CR</v>
          </cell>
        </row>
        <row r="12">
          <cell r="C12" t="str">
            <v>최재의</v>
          </cell>
        </row>
        <row r="12">
          <cell r="E12" t="str">
            <v>서울체육고</v>
          </cell>
          <cell r="F12" t="str">
            <v>47.36CR</v>
          </cell>
        </row>
        <row r="13">
          <cell r="C13" t="str">
            <v>권민수</v>
          </cell>
        </row>
        <row r="13">
          <cell r="E13" t="str">
            <v>경기소래고</v>
          </cell>
          <cell r="F13" t="str">
            <v>49.33</v>
          </cell>
        </row>
        <row r="14">
          <cell r="C14" t="str">
            <v>라경진</v>
          </cell>
        </row>
        <row r="14">
          <cell r="E14" t="str">
            <v>강릉명륜고</v>
          </cell>
          <cell r="F14" t="str">
            <v>51.35</v>
          </cell>
        </row>
        <row r="15">
          <cell r="C15" t="str">
            <v>박나빈</v>
          </cell>
        </row>
        <row r="15">
          <cell r="E15" t="str">
            <v>경기심원고</v>
          </cell>
          <cell r="F15" t="str">
            <v>52.16</v>
          </cell>
        </row>
        <row r="16">
          <cell r="C16" t="str">
            <v>이승원</v>
          </cell>
        </row>
        <row r="16">
          <cell r="E16" t="str">
            <v>충현고</v>
          </cell>
          <cell r="F16" t="str">
            <v>52.47</v>
          </cell>
        </row>
        <row r="17">
          <cell r="C17" t="str">
            <v>이영원</v>
          </cell>
        </row>
        <row r="17">
          <cell r="E17" t="str">
            <v>경기광주중앙고</v>
          </cell>
          <cell r="F17" t="str">
            <v>57.55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B11" t="str">
            <v>강우주 백민수 김중석 김남주</v>
          </cell>
        </row>
        <row r="11">
          <cell r="E11" t="str">
            <v>경북체육고</v>
          </cell>
          <cell r="F11" t="str">
            <v>42.16</v>
          </cell>
        </row>
        <row r="12">
          <cell r="B12" t="str">
            <v>박찬 김경태 여준수 여건구</v>
          </cell>
        </row>
        <row r="12">
          <cell r="E12" t="str">
            <v>경기모바일과학고</v>
          </cell>
          <cell r="F12" t="str">
            <v>42.54</v>
          </cell>
        </row>
        <row r="13">
          <cell r="B13" t="str">
            <v>이남혁 박성하 김도영 오승우</v>
          </cell>
        </row>
        <row r="13">
          <cell r="E13" t="str">
            <v>강원체육고</v>
          </cell>
          <cell r="F13" t="str">
            <v>42.73</v>
          </cell>
        </row>
        <row r="14">
          <cell r="B14" t="str">
            <v>윤여훈 김지호 김태현 이성현</v>
          </cell>
        </row>
        <row r="14">
          <cell r="E14" t="str">
            <v>경기유신고</v>
          </cell>
          <cell r="F14" t="str">
            <v>42.78</v>
          </cell>
        </row>
        <row r="15">
          <cell r="B15" t="str">
            <v>이상욱 우헌식 김용빈 장현훈</v>
          </cell>
        </row>
        <row r="15">
          <cell r="E15" t="str">
            <v>충남체육고</v>
          </cell>
          <cell r="F15" t="str">
            <v>43.05</v>
          </cell>
        </row>
        <row r="16">
          <cell r="B16" t="str">
            <v>서수라 오준영 서경훈 김지환</v>
          </cell>
        </row>
        <row r="16">
          <cell r="E16" t="str">
            <v>김포제일공업고</v>
          </cell>
          <cell r="F16" t="str">
            <v>43.37</v>
          </cell>
        </row>
        <row r="17">
          <cell r="B17" t="str">
            <v>이준호 이상선 권시정 임재민</v>
          </cell>
        </row>
        <row r="17">
          <cell r="E17" t="str">
            <v>신명고</v>
          </cell>
          <cell r="F17" t="str">
            <v>46.37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결승조편성"/>
      <sheetName val="예선총괄기록표"/>
      <sheetName val="결승기록지"/>
    </sheetNames>
    <sheetDataSet>
      <sheetData sheetId="0"/>
      <sheetData sheetId="1"/>
      <sheetData sheetId="2"/>
      <sheetData sheetId="3">
        <row r="11">
          <cell r="C11" t="str">
            <v>한누리 고영호 지현수 박재현</v>
          </cell>
        </row>
        <row r="11">
          <cell r="E11" t="str">
            <v>대전체육고</v>
          </cell>
          <cell r="F11" t="str">
            <v>3:18.90</v>
          </cell>
        </row>
        <row r="12">
          <cell r="C12" t="str">
            <v>김민후 김효민 양동걸 모일환</v>
          </cell>
        </row>
        <row r="12">
          <cell r="E12" t="str">
            <v>광주체육고</v>
          </cell>
          <cell r="F12" t="str">
            <v>3:20.29</v>
          </cell>
        </row>
        <row r="13">
          <cell r="C13" t="str">
            <v>김중석 김남주 정지호 김대영</v>
          </cell>
        </row>
        <row r="13">
          <cell r="E13" t="str">
            <v>경북체육고</v>
          </cell>
          <cell r="F13" t="str">
            <v>3:22.19</v>
          </cell>
        </row>
        <row r="14">
          <cell r="C14" t="str">
            <v>우석준 박진우 염종환 이승우</v>
          </cell>
        </row>
        <row r="14">
          <cell r="E14" t="str">
            <v>경기체육고</v>
          </cell>
          <cell r="F14" t="str">
            <v>3:23.71</v>
          </cell>
        </row>
        <row r="15">
          <cell r="C15" t="str">
            <v>이성현 손명섭 홍준화 김지호</v>
          </cell>
        </row>
        <row r="15">
          <cell r="E15" t="str">
            <v>경기유신고</v>
          </cell>
          <cell r="F15" t="str">
            <v>3:25.01</v>
          </cell>
        </row>
        <row r="16">
          <cell r="C16" t="str">
            <v>전찬수 황원식 최민기 김도경</v>
          </cell>
        </row>
        <row r="16">
          <cell r="E16" t="str">
            <v>부산체육고</v>
          </cell>
          <cell r="F16" t="str">
            <v>3:28.43</v>
          </cell>
        </row>
        <row r="17">
          <cell r="C17" t="str">
            <v>양민준 김영현 마상진 손일곤</v>
          </cell>
        </row>
        <row r="17">
          <cell r="E17" t="str">
            <v>태원고</v>
          </cell>
          <cell r="F17" t="str">
            <v>3:32.61</v>
          </cell>
        </row>
        <row r="18">
          <cell r="C18" t="str">
            <v>남승연 박길선 김태현 김성민</v>
          </cell>
        </row>
        <row r="18">
          <cell r="E18" t="str">
            <v>충북체육고</v>
          </cell>
          <cell r="F18" t="str">
            <v>3:33.58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(예)"/>
      <sheetName val="멀리(결)"/>
      <sheetName val="세단"/>
      <sheetName val="포환"/>
      <sheetName val="원반"/>
      <sheetName val="해머"/>
      <sheetName val="투창"/>
      <sheetName val="10종경기"/>
    </sheetNames>
    <sheetDataSet>
      <sheetData sheetId="0">
        <row r="11">
          <cell r="C11" t="str">
            <v>한재상</v>
          </cell>
        </row>
        <row r="11">
          <cell r="E11" t="str">
            <v>충북체육고</v>
          </cell>
          <cell r="F11" t="str">
            <v>2.01</v>
          </cell>
        </row>
        <row r="12">
          <cell r="C12" t="str">
            <v>소명섭</v>
          </cell>
        </row>
        <row r="12">
          <cell r="E12" t="str">
            <v>충남고</v>
          </cell>
          <cell r="F12" t="str">
            <v>1.95</v>
          </cell>
        </row>
        <row r="13">
          <cell r="C13" t="str">
            <v>전찬웅</v>
          </cell>
        </row>
        <row r="13">
          <cell r="E13" t="str">
            <v>강원체육고</v>
          </cell>
          <cell r="F13" t="str">
            <v>1.95</v>
          </cell>
        </row>
        <row r="14">
          <cell r="C14" t="str">
            <v>박성언</v>
          </cell>
        </row>
        <row r="14">
          <cell r="E14" t="str">
            <v>경북체육고</v>
          </cell>
          <cell r="F14" t="str">
            <v>1.90</v>
          </cell>
        </row>
        <row r="15">
          <cell r="C15" t="str">
            <v>박환준</v>
          </cell>
        </row>
        <row r="15">
          <cell r="E15" t="str">
            <v>강원체육고</v>
          </cell>
          <cell r="F15" t="str">
            <v>1.85</v>
          </cell>
        </row>
        <row r="16">
          <cell r="C16" t="str">
            <v>박기남</v>
          </cell>
        </row>
        <row r="16">
          <cell r="E16" t="str">
            <v>경북체육고</v>
          </cell>
          <cell r="F16" t="str">
            <v>1.85</v>
          </cell>
        </row>
        <row r="17">
          <cell r="C17" t="str">
            <v>김두용</v>
          </cell>
        </row>
        <row r="17">
          <cell r="E17" t="str">
            <v>대구체육고</v>
          </cell>
          <cell r="F17" t="str">
            <v>1.85</v>
          </cell>
        </row>
        <row r="18">
          <cell r="C18" t="str">
            <v>정남중</v>
          </cell>
        </row>
        <row r="18">
          <cell r="E18" t="str">
            <v>전남체육고</v>
          </cell>
          <cell r="F18" t="str">
            <v>1.80</v>
          </cell>
        </row>
      </sheetData>
      <sheetData sheetId="1">
        <row r="11">
          <cell r="C11" t="str">
            <v>정종무</v>
          </cell>
        </row>
        <row r="11">
          <cell r="E11" t="str">
            <v>대전체육고</v>
          </cell>
          <cell r="F11" t="str">
            <v>4.00</v>
          </cell>
        </row>
        <row r="12">
          <cell r="C12" t="str">
            <v>이민규</v>
          </cell>
        </row>
        <row r="12">
          <cell r="E12" t="str">
            <v>서울체육고</v>
          </cell>
          <cell r="F12" t="str">
            <v>3.80</v>
          </cell>
        </row>
        <row r="13">
          <cell r="C13" t="str">
            <v>김현우</v>
          </cell>
        </row>
        <row r="13">
          <cell r="E13" t="str">
            <v>문창고</v>
          </cell>
          <cell r="F13" t="str">
            <v>3.20</v>
          </cell>
        </row>
      </sheetData>
      <sheetData sheetId="2"/>
      <sheetData sheetId="3">
        <row r="11">
          <cell r="C11" t="str">
            <v>김용원</v>
          </cell>
        </row>
        <row r="11">
          <cell r="E11" t="str">
            <v>대전체육고</v>
          </cell>
          <cell r="F11" t="str">
            <v>7.02</v>
          </cell>
          <cell r="G11" t="str">
            <v>-1.1</v>
          </cell>
        </row>
        <row r="12">
          <cell r="C12" t="str">
            <v>이지암</v>
          </cell>
        </row>
        <row r="12">
          <cell r="E12" t="str">
            <v>광주체육고</v>
          </cell>
          <cell r="F12" t="str">
            <v>6.93</v>
          </cell>
          <cell r="G12" t="str">
            <v>-1.0</v>
          </cell>
        </row>
        <row r="13">
          <cell r="C13" t="str">
            <v>고재영</v>
          </cell>
        </row>
        <row r="13">
          <cell r="E13" t="str">
            <v>경기화정고</v>
          </cell>
          <cell r="F13" t="str">
            <v>6.91</v>
          </cell>
          <cell r="G13" t="str">
            <v>-0.1</v>
          </cell>
        </row>
        <row r="14">
          <cell r="C14" t="str">
            <v>노준성</v>
          </cell>
        </row>
        <row r="14">
          <cell r="E14" t="str">
            <v>경기문산제일고</v>
          </cell>
          <cell r="F14" t="str">
            <v>6.73</v>
          </cell>
          <cell r="G14" t="str">
            <v>-0.5</v>
          </cell>
        </row>
        <row r="15">
          <cell r="C15" t="str">
            <v>박광호</v>
          </cell>
        </row>
        <row r="15">
          <cell r="E15" t="str">
            <v>서울체육고</v>
          </cell>
          <cell r="F15" t="str">
            <v>6.56</v>
          </cell>
          <cell r="G15" t="str">
            <v>-0.1</v>
          </cell>
        </row>
        <row r="16">
          <cell r="C16" t="str">
            <v>홍봉기</v>
          </cell>
        </row>
        <row r="16">
          <cell r="E16" t="str">
            <v>강원체육고</v>
          </cell>
          <cell r="F16" t="str">
            <v>6.56</v>
          </cell>
          <cell r="G16" t="str">
            <v>0.2</v>
          </cell>
        </row>
        <row r="17">
          <cell r="C17" t="str">
            <v>여건구</v>
          </cell>
        </row>
        <row r="17">
          <cell r="E17" t="str">
            <v>경기모바일과학고</v>
          </cell>
          <cell r="F17" t="str">
            <v>6.56</v>
          </cell>
          <cell r="G17" t="str">
            <v>-0.2</v>
          </cell>
        </row>
        <row r="18">
          <cell r="C18" t="str">
            <v>이형록</v>
          </cell>
        </row>
        <row r="18">
          <cell r="E18" t="str">
            <v>경북체육고</v>
          </cell>
          <cell r="F18" t="str">
            <v>6.38</v>
          </cell>
          <cell r="G18" t="str">
            <v>-0.5</v>
          </cell>
        </row>
      </sheetData>
      <sheetData sheetId="4">
        <row r="11">
          <cell r="C11" t="str">
            <v>오준영</v>
          </cell>
        </row>
        <row r="11">
          <cell r="E11" t="str">
            <v>김포제일공업고</v>
          </cell>
          <cell r="F11" t="str">
            <v>14.53</v>
          </cell>
          <cell r="G11" t="str">
            <v>-3.1</v>
          </cell>
        </row>
        <row r="12">
          <cell r="C12" t="str">
            <v>김효헌</v>
          </cell>
        </row>
        <row r="12">
          <cell r="E12" t="str">
            <v>서울체육고</v>
          </cell>
          <cell r="F12" t="str">
            <v>14.41</v>
          </cell>
          <cell r="G12" t="str">
            <v>-3.5</v>
          </cell>
        </row>
        <row r="13">
          <cell r="C13" t="str">
            <v>이설중</v>
          </cell>
        </row>
        <row r="13">
          <cell r="E13" t="str">
            <v>경기소래고</v>
          </cell>
          <cell r="F13" t="str">
            <v>14.30</v>
          </cell>
          <cell r="G13" t="str">
            <v>0.6</v>
          </cell>
        </row>
        <row r="14">
          <cell r="C14" t="str">
            <v>허종녕</v>
          </cell>
        </row>
        <row r="14">
          <cell r="E14" t="str">
            <v>경기덕계고</v>
          </cell>
          <cell r="F14" t="str">
            <v>14.16</v>
          </cell>
          <cell r="G14" t="str">
            <v>-1.5</v>
          </cell>
        </row>
        <row r="15">
          <cell r="C15" t="str">
            <v>이준희</v>
          </cell>
        </row>
        <row r="15">
          <cell r="E15" t="str">
            <v>서울체육고</v>
          </cell>
          <cell r="F15" t="str">
            <v>14.10</v>
          </cell>
          <cell r="G15" t="str">
            <v>-0.8</v>
          </cell>
        </row>
        <row r="16">
          <cell r="C16" t="str">
            <v>김정규</v>
          </cell>
        </row>
        <row r="16">
          <cell r="E16" t="str">
            <v>전남체육고</v>
          </cell>
          <cell r="F16" t="str">
            <v>14.03</v>
          </cell>
          <cell r="G16" t="str">
            <v>-0.1</v>
          </cell>
        </row>
        <row r="17">
          <cell r="C17" t="str">
            <v>주웅</v>
          </cell>
        </row>
        <row r="17">
          <cell r="E17" t="str">
            <v>부산체육고</v>
          </cell>
          <cell r="F17" t="str">
            <v>13.99</v>
          </cell>
          <cell r="G17" t="str">
            <v>0.5</v>
          </cell>
        </row>
        <row r="18">
          <cell r="C18" t="str">
            <v>이세민</v>
          </cell>
        </row>
        <row r="18">
          <cell r="E18" t="str">
            <v>강원체육고</v>
          </cell>
          <cell r="F18" t="str">
            <v>13.79</v>
          </cell>
          <cell r="G18" t="str">
            <v>-0.7</v>
          </cell>
        </row>
      </sheetData>
      <sheetData sheetId="5">
        <row r="11">
          <cell r="C11" t="str">
            <v>심준</v>
          </cell>
        </row>
        <row r="11">
          <cell r="E11" t="str">
            <v>인천체육고</v>
          </cell>
          <cell r="F11" t="str">
            <v>17.74</v>
          </cell>
        </row>
        <row r="12">
          <cell r="C12" t="str">
            <v>유동훈</v>
          </cell>
        </row>
        <row r="12">
          <cell r="E12" t="str">
            <v>경기교하고</v>
          </cell>
          <cell r="F12" t="str">
            <v>15.45</v>
          </cell>
        </row>
        <row r="13">
          <cell r="C13" t="str">
            <v>임준혁</v>
          </cell>
        </row>
        <row r="13">
          <cell r="E13" t="str">
            <v>대전체육고</v>
          </cell>
          <cell r="F13" t="str">
            <v>15.13</v>
          </cell>
        </row>
        <row r="14">
          <cell r="C14" t="str">
            <v>엄하다</v>
          </cell>
        </row>
        <row r="14">
          <cell r="E14" t="str">
            <v>경북체육고</v>
          </cell>
          <cell r="F14" t="str">
            <v>15.08</v>
          </cell>
        </row>
        <row r="15">
          <cell r="C15" t="str">
            <v>이기훈</v>
          </cell>
        </row>
        <row r="15">
          <cell r="E15" t="str">
            <v>대전체육고</v>
          </cell>
          <cell r="F15" t="str">
            <v>14.68</v>
          </cell>
        </row>
        <row r="16">
          <cell r="C16" t="str">
            <v>권혁</v>
          </cell>
        </row>
        <row r="16">
          <cell r="E16" t="str">
            <v>강원체육고</v>
          </cell>
          <cell r="F16" t="str">
            <v>14.56</v>
          </cell>
        </row>
        <row r="17">
          <cell r="C17" t="str">
            <v>안재욱</v>
          </cell>
        </row>
        <row r="17">
          <cell r="E17" t="str">
            <v>강원체육고</v>
          </cell>
          <cell r="F17" t="str">
            <v>13.85</v>
          </cell>
        </row>
        <row r="18">
          <cell r="C18" t="str">
            <v>최우혁</v>
          </cell>
        </row>
        <row r="18">
          <cell r="E18" t="str">
            <v>태원고</v>
          </cell>
          <cell r="F18" t="str">
            <v>13.44</v>
          </cell>
        </row>
      </sheetData>
      <sheetData sheetId="6">
        <row r="11">
          <cell r="C11" t="str">
            <v>문명철</v>
          </cell>
        </row>
        <row r="11">
          <cell r="E11" t="str">
            <v>이리공업고</v>
          </cell>
          <cell r="F11" t="str">
            <v>48.40</v>
          </cell>
        </row>
        <row r="12">
          <cell r="C12" t="str">
            <v>강윤목</v>
          </cell>
        </row>
        <row r="12">
          <cell r="E12" t="str">
            <v>포항두호고</v>
          </cell>
          <cell r="F12" t="str">
            <v>48.20</v>
          </cell>
        </row>
        <row r="13">
          <cell r="C13" t="str">
            <v>여현준</v>
          </cell>
        </row>
        <row r="13">
          <cell r="E13" t="str">
            <v>경기문산제일고</v>
          </cell>
          <cell r="F13" t="str">
            <v>43.01</v>
          </cell>
        </row>
        <row r="14">
          <cell r="C14" t="str">
            <v>김종현</v>
          </cell>
        </row>
        <row r="14">
          <cell r="E14" t="str">
            <v>전남체육고</v>
          </cell>
          <cell r="F14" t="str">
            <v>42.49</v>
          </cell>
        </row>
        <row r="15">
          <cell r="C15" t="str">
            <v>오현명</v>
          </cell>
        </row>
        <row r="15">
          <cell r="E15" t="str">
            <v>경주고</v>
          </cell>
          <cell r="F15" t="str">
            <v>42.34</v>
          </cell>
        </row>
        <row r="16">
          <cell r="C16" t="str">
            <v>안경훈</v>
          </cell>
        </row>
        <row r="16">
          <cell r="E16" t="str">
            <v>강원체육고</v>
          </cell>
          <cell r="F16" t="str">
            <v>42.29</v>
          </cell>
        </row>
        <row r="17">
          <cell r="C17" t="str">
            <v>김준</v>
          </cell>
        </row>
        <row r="17">
          <cell r="E17" t="str">
            <v>경기체육고</v>
          </cell>
          <cell r="F17" t="str">
            <v>42.21</v>
          </cell>
        </row>
        <row r="18">
          <cell r="C18" t="str">
            <v>김응지</v>
          </cell>
        </row>
        <row r="18">
          <cell r="E18" t="str">
            <v>문창고</v>
          </cell>
          <cell r="F18" t="str">
            <v>42.14</v>
          </cell>
        </row>
      </sheetData>
      <sheetData sheetId="7">
        <row r="11">
          <cell r="C11" t="str">
            <v>이관석</v>
          </cell>
        </row>
        <row r="11">
          <cell r="E11" t="str">
            <v>이리공업고</v>
          </cell>
          <cell r="F11" t="str">
            <v>59.53</v>
          </cell>
        </row>
        <row r="12">
          <cell r="C12" t="str">
            <v>김주성</v>
          </cell>
        </row>
        <row r="12">
          <cell r="E12" t="str">
            <v>충북체육고</v>
          </cell>
          <cell r="F12" t="str">
            <v>52.59</v>
          </cell>
        </row>
        <row r="13">
          <cell r="C13" t="str">
            <v>장정호</v>
          </cell>
        </row>
        <row r="13">
          <cell r="E13" t="str">
            <v>충북체육고</v>
          </cell>
          <cell r="F13" t="str">
            <v>50.11</v>
          </cell>
        </row>
        <row r="14">
          <cell r="C14" t="str">
            <v>류준용</v>
          </cell>
        </row>
        <row r="14">
          <cell r="E14" t="str">
            <v>문창고</v>
          </cell>
          <cell r="F14" t="str">
            <v>47.66</v>
          </cell>
        </row>
        <row r="15">
          <cell r="C15" t="str">
            <v>고기준</v>
          </cell>
        </row>
        <row r="15">
          <cell r="E15" t="str">
            <v>서울체육고</v>
          </cell>
          <cell r="F15" t="str">
            <v>46.99</v>
          </cell>
        </row>
        <row r="16">
          <cell r="C16" t="str">
            <v>김성욱</v>
          </cell>
        </row>
        <row r="16">
          <cell r="E16" t="str">
            <v>광주체육고</v>
          </cell>
          <cell r="F16" t="str">
            <v>44.46</v>
          </cell>
        </row>
        <row r="17">
          <cell r="C17" t="str">
            <v>송대일</v>
          </cell>
        </row>
        <row r="17">
          <cell r="E17" t="str">
            <v>이리공업고</v>
          </cell>
          <cell r="F17" t="str">
            <v>44.39</v>
          </cell>
        </row>
        <row r="18">
          <cell r="C18" t="str">
            <v>김현태</v>
          </cell>
        </row>
        <row r="18">
          <cell r="E18" t="str">
            <v>부산체육고</v>
          </cell>
          <cell r="F18" t="str">
            <v>41.13</v>
          </cell>
        </row>
      </sheetData>
      <sheetData sheetId="8">
        <row r="11">
          <cell r="C11" t="str">
            <v>남광표</v>
          </cell>
        </row>
        <row r="11">
          <cell r="E11" t="str">
            <v>충북체육고</v>
          </cell>
          <cell r="F11" t="str">
            <v>67.60CR</v>
          </cell>
        </row>
        <row r="12">
          <cell r="C12" t="str">
            <v>이지환</v>
          </cell>
        </row>
        <row r="12">
          <cell r="E12" t="str">
            <v>포항두호고</v>
          </cell>
          <cell r="F12" t="str">
            <v>65.79</v>
          </cell>
        </row>
        <row r="13">
          <cell r="C13" t="str">
            <v>김대호</v>
          </cell>
        </row>
        <row r="13">
          <cell r="E13" t="str">
            <v>충북체육고</v>
          </cell>
          <cell r="F13" t="str">
            <v>65.18</v>
          </cell>
        </row>
        <row r="14">
          <cell r="C14" t="str">
            <v>이주민</v>
          </cell>
        </row>
        <row r="14">
          <cell r="E14" t="str">
            <v>충북체육고</v>
          </cell>
          <cell r="F14" t="str">
            <v>60.93</v>
          </cell>
        </row>
        <row r="15">
          <cell r="C15" t="str">
            <v>김다니</v>
          </cell>
        </row>
        <row r="15">
          <cell r="E15" t="str">
            <v>경북체육고</v>
          </cell>
          <cell r="F15" t="str">
            <v>60.40</v>
          </cell>
        </row>
        <row r="16">
          <cell r="C16" t="str">
            <v>김홍렬</v>
          </cell>
        </row>
        <row r="16">
          <cell r="E16" t="str">
            <v>학성고</v>
          </cell>
          <cell r="F16" t="str">
            <v>59.08</v>
          </cell>
        </row>
        <row r="17">
          <cell r="C17" t="str">
            <v>안성배</v>
          </cell>
        </row>
        <row r="17">
          <cell r="E17" t="str">
            <v>충남체육고</v>
          </cell>
          <cell r="F17" t="str">
            <v>57.13</v>
          </cell>
        </row>
        <row r="18">
          <cell r="C18" t="str">
            <v>장영록</v>
          </cell>
        </row>
        <row r="18">
          <cell r="E18" t="str">
            <v>강원체육고</v>
          </cell>
          <cell r="F18" t="str">
            <v>53.71</v>
          </cell>
        </row>
      </sheetData>
      <sheetData sheetId="9">
        <row r="11">
          <cell r="C11" t="str">
            <v>김성은</v>
          </cell>
        </row>
        <row r="11">
          <cell r="E11" t="str">
            <v>서울체육고</v>
          </cell>
          <cell r="F11" t="str">
            <v>6322점</v>
          </cell>
        </row>
        <row r="12">
          <cell r="C12" t="str">
            <v>최동휘</v>
          </cell>
        </row>
        <row r="12">
          <cell r="E12" t="str">
            <v>사상고</v>
          </cell>
          <cell r="F12" t="str">
            <v>6223점</v>
          </cell>
        </row>
        <row r="13">
          <cell r="C13" t="str">
            <v>황원식</v>
          </cell>
        </row>
        <row r="13">
          <cell r="E13" t="str">
            <v>부산체육고</v>
          </cell>
          <cell r="F13" t="str">
            <v>6161점</v>
          </cell>
        </row>
        <row r="14">
          <cell r="C14" t="str">
            <v>노제영</v>
          </cell>
        </row>
        <row r="14">
          <cell r="E14" t="str">
            <v>충북체육고</v>
          </cell>
          <cell r="F14" t="str">
            <v>5999점</v>
          </cell>
        </row>
        <row r="15">
          <cell r="C15" t="str">
            <v>김현우</v>
          </cell>
        </row>
        <row r="15">
          <cell r="E15" t="str">
            <v>문창고</v>
          </cell>
          <cell r="F15" t="str">
            <v>5586점</v>
          </cell>
        </row>
        <row r="16">
          <cell r="C16" t="str">
            <v>조현진</v>
          </cell>
        </row>
        <row r="16">
          <cell r="E16" t="str">
            <v>경기체육고</v>
          </cell>
          <cell r="F16" t="str">
            <v>5018점</v>
          </cell>
        </row>
        <row r="17">
          <cell r="C17" t="str">
            <v>박정환</v>
          </cell>
        </row>
        <row r="17">
          <cell r="E17" t="str">
            <v>경기체육고</v>
          </cell>
          <cell r="F17" t="str">
            <v>4873점</v>
          </cell>
        </row>
        <row r="18">
          <cell r="C18" t="str">
            <v>김준석</v>
          </cell>
        </row>
        <row r="18">
          <cell r="E18" t="str">
            <v>구로고</v>
          </cell>
          <cell r="F18" t="str">
            <v>1668점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1.5</v>
          </cell>
        </row>
        <row r="11">
          <cell r="C11" t="str">
            <v>이현희</v>
          </cell>
        </row>
        <row r="11">
          <cell r="E11" t="str">
            <v>서울도시과학기술고</v>
          </cell>
          <cell r="F11" t="str">
            <v>12.38</v>
          </cell>
        </row>
        <row r="12">
          <cell r="C12" t="str">
            <v>임주연</v>
          </cell>
        </row>
        <row r="12">
          <cell r="E12" t="str">
            <v>경기소래고</v>
          </cell>
          <cell r="F12" t="str">
            <v>12.39</v>
          </cell>
        </row>
        <row r="13">
          <cell r="C13" t="str">
            <v>이은희</v>
          </cell>
        </row>
        <row r="13">
          <cell r="E13" t="str">
            <v>강원체육고</v>
          </cell>
          <cell r="F13" t="str">
            <v>12.55</v>
          </cell>
        </row>
        <row r="14">
          <cell r="C14" t="str">
            <v>최현지</v>
          </cell>
        </row>
        <row r="14">
          <cell r="E14" t="str">
            <v>광덕고</v>
          </cell>
          <cell r="F14" t="str">
            <v>12.62</v>
          </cell>
        </row>
        <row r="15">
          <cell r="C15" t="str">
            <v>황윤경</v>
          </cell>
        </row>
        <row r="15">
          <cell r="E15" t="str">
            <v>경남체육고</v>
          </cell>
          <cell r="F15" t="str">
            <v>12.63</v>
          </cell>
        </row>
        <row r="16">
          <cell r="C16" t="str">
            <v>우미숙</v>
          </cell>
        </row>
        <row r="16">
          <cell r="E16" t="str">
            <v>경기용인고</v>
          </cell>
          <cell r="F16" t="str">
            <v>12.71</v>
          </cell>
        </row>
        <row r="17">
          <cell r="C17" t="str">
            <v>김재연</v>
          </cell>
        </row>
        <row r="17">
          <cell r="E17" t="str">
            <v>경기덕계고</v>
          </cell>
          <cell r="F17" t="str">
            <v>12.79</v>
          </cell>
        </row>
        <row r="18">
          <cell r="C18" t="str">
            <v>이주현</v>
          </cell>
        </row>
        <row r="18">
          <cell r="E18" t="str">
            <v>전남체육고</v>
          </cell>
          <cell r="F18" t="str">
            <v>12.8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1.5</v>
          </cell>
        </row>
        <row r="11">
          <cell r="C11" t="str">
            <v>김솔빈</v>
          </cell>
        </row>
        <row r="11">
          <cell r="E11" t="str">
            <v>천안쌍용고</v>
          </cell>
          <cell r="F11" t="str">
            <v>24.98</v>
          </cell>
        </row>
        <row r="12">
          <cell r="C12" t="str">
            <v>최현지</v>
          </cell>
        </row>
        <row r="12">
          <cell r="E12" t="str">
            <v>광덕고</v>
          </cell>
          <cell r="F12" t="str">
            <v>25.25</v>
          </cell>
        </row>
        <row r="13">
          <cell r="C13" t="str">
            <v>황윤경</v>
          </cell>
        </row>
        <row r="13">
          <cell r="E13" t="str">
            <v>경남체육고</v>
          </cell>
          <cell r="F13" t="str">
            <v>25.37</v>
          </cell>
        </row>
        <row r="14">
          <cell r="C14" t="str">
            <v>안경린</v>
          </cell>
        </row>
        <row r="14">
          <cell r="E14" t="str">
            <v>경북체육고</v>
          </cell>
          <cell r="F14" t="str">
            <v>25.38</v>
          </cell>
        </row>
        <row r="15">
          <cell r="C15" t="str">
            <v>김재연</v>
          </cell>
        </row>
        <row r="15">
          <cell r="E15" t="str">
            <v>경기덕계고</v>
          </cell>
          <cell r="F15" t="str">
            <v>25.68</v>
          </cell>
        </row>
        <row r="16">
          <cell r="C16" t="str">
            <v>양은지</v>
          </cell>
        </row>
        <row r="16">
          <cell r="E16" t="str">
            <v>포천일고</v>
          </cell>
          <cell r="F16" t="str">
            <v>25.99</v>
          </cell>
        </row>
        <row r="17">
          <cell r="C17" t="str">
            <v>김하영</v>
          </cell>
        </row>
        <row r="17">
          <cell r="E17" t="str">
            <v>경북체육고</v>
          </cell>
          <cell r="F17" t="str">
            <v>26.41</v>
          </cell>
        </row>
        <row r="18">
          <cell r="C18" t="str">
            <v>박미정</v>
          </cell>
        </row>
        <row r="18">
          <cell r="E18" t="str">
            <v>서울체육고</v>
          </cell>
          <cell r="F18" t="str">
            <v>26.43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오선애</v>
          </cell>
        </row>
        <row r="11">
          <cell r="E11" t="str">
            <v>태원고</v>
          </cell>
          <cell r="F11" t="str">
            <v>57.35</v>
          </cell>
        </row>
        <row r="12">
          <cell r="C12" t="str">
            <v>김예지</v>
          </cell>
        </row>
        <row r="12">
          <cell r="E12" t="str">
            <v>경기체육고</v>
          </cell>
          <cell r="F12" t="str">
            <v>58.27</v>
          </cell>
        </row>
        <row r="13">
          <cell r="C13" t="str">
            <v>최미래</v>
          </cell>
        </row>
        <row r="13">
          <cell r="E13" t="str">
            <v>천안쌍용고</v>
          </cell>
          <cell r="F13" t="str">
            <v>58.77</v>
          </cell>
        </row>
        <row r="14">
          <cell r="C14" t="str">
            <v>김희영</v>
          </cell>
        </row>
        <row r="14">
          <cell r="E14" t="str">
            <v>경기덕계고</v>
          </cell>
          <cell r="F14" t="str">
            <v>58.85</v>
          </cell>
        </row>
        <row r="15">
          <cell r="C15" t="str">
            <v>최은지</v>
          </cell>
        </row>
        <row r="15">
          <cell r="E15" t="str">
            <v>광덕고</v>
          </cell>
          <cell r="F15" t="str">
            <v>1:00.63</v>
          </cell>
        </row>
        <row r="16">
          <cell r="C16" t="str">
            <v>백희라</v>
          </cell>
        </row>
        <row r="16">
          <cell r="E16" t="str">
            <v>전남체육고</v>
          </cell>
          <cell r="F16" t="str">
            <v>1:01.40</v>
          </cell>
        </row>
        <row r="17">
          <cell r="C17" t="str">
            <v>김지원</v>
          </cell>
        </row>
        <row r="17">
          <cell r="E17" t="str">
            <v>울산스포츠과학고</v>
          </cell>
          <cell r="F17" t="str">
            <v>1:02.00</v>
          </cell>
        </row>
        <row r="18">
          <cell r="C18" t="str">
            <v>백채윤</v>
          </cell>
        </row>
        <row r="18">
          <cell r="E18" t="str">
            <v>태원고</v>
          </cell>
          <cell r="F18" t="str">
            <v>1:02.0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박명선</v>
          </cell>
        </row>
        <row r="11">
          <cell r="E11" t="str">
            <v>김천한일여자고</v>
          </cell>
          <cell r="F11" t="str">
            <v>2:20.11</v>
          </cell>
        </row>
        <row r="12">
          <cell r="C12" t="str">
            <v>김스라</v>
          </cell>
        </row>
        <row r="12">
          <cell r="E12" t="str">
            <v>경기체육고</v>
          </cell>
          <cell r="F12" t="str">
            <v>2:20.97</v>
          </cell>
        </row>
        <row r="13">
          <cell r="C13" t="str">
            <v>박예진</v>
          </cell>
        </row>
        <row r="13">
          <cell r="E13" t="str">
            <v>진건고</v>
          </cell>
          <cell r="F13" t="str">
            <v>2:22.50</v>
          </cell>
        </row>
        <row r="14">
          <cell r="C14" t="str">
            <v>김지원</v>
          </cell>
        </row>
        <row r="14">
          <cell r="E14" t="str">
            <v>울산스포츠과학고</v>
          </cell>
          <cell r="F14" t="str">
            <v>2:27.02</v>
          </cell>
        </row>
        <row r="15">
          <cell r="C15" t="str">
            <v>박나연</v>
          </cell>
        </row>
        <row r="15">
          <cell r="E15" t="str">
            <v>포항두호고</v>
          </cell>
          <cell r="F15" t="str">
            <v>2:30.58</v>
          </cell>
        </row>
        <row r="16">
          <cell r="C16" t="str">
            <v>서하늘</v>
          </cell>
        </row>
        <row r="16">
          <cell r="E16" t="str">
            <v>경기체육고</v>
          </cell>
          <cell r="F16" t="str">
            <v>2:30.70</v>
          </cell>
        </row>
        <row r="17">
          <cell r="C17" t="str">
            <v>정세현</v>
          </cell>
        </row>
        <row r="17">
          <cell r="E17" t="str">
            <v>경기체육고</v>
          </cell>
          <cell r="F17" t="str">
            <v>2:30.96</v>
          </cell>
        </row>
        <row r="18">
          <cell r="C18" t="str">
            <v>김호경</v>
          </cell>
        </row>
        <row r="18">
          <cell r="E18" t="str">
            <v>경기체육고</v>
          </cell>
          <cell r="F18" t="str">
            <v>2:43.7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박예진</v>
          </cell>
        </row>
        <row r="11">
          <cell r="E11" t="str">
            <v>진건고</v>
          </cell>
          <cell r="F11" t="str">
            <v>4:34.92</v>
          </cell>
        </row>
        <row r="12">
          <cell r="C12" t="str">
            <v>정세현</v>
          </cell>
        </row>
        <row r="12">
          <cell r="E12" t="str">
            <v>경기체육고</v>
          </cell>
          <cell r="F12" t="str">
            <v>4:37.05</v>
          </cell>
        </row>
        <row r="13">
          <cell r="C13" t="str">
            <v>김수연</v>
          </cell>
        </row>
        <row r="13">
          <cell r="E13" t="str">
            <v>충북체육고</v>
          </cell>
          <cell r="F13" t="str">
            <v>4:51.30</v>
          </cell>
        </row>
        <row r="14">
          <cell r="C14" t="str">
            <v>심예영</v>
          </cell>
        </row>
        <row r="14">
          <cell r="E14" t="str">
            <v>강릉여자고</v>
          </cell>
          <cell r="F14" t="str">
            <v>4:52.65</v>
          </cell>
        </row>
        <row r="15">
          <cell r="C15" t="str">
            <v>서하늘</v>
          </cell>
        </row>
        <row r="15">
          <cell r="E15" t="str">
            <v>경기체육고</v>
          </cell>
          <cell r="F15" t="str">
            <v>4:57.33</v>
          </cell>
        </row>
        <row r="16">
          <cell r="C16" t="str">
            <v>김은지</v>
          </cell>
        </row>
        <row r="16">
          <cell r="E16" t="str">
            <v>오류고</v>
          </cell>
          <cell r="F16" t="str">
            <v>4:58.35</v>
          </cell>
        </row>
        <row r="17">
          <cell r="C17" t="str">
            <v>이수진</v>
          </cell>
        </row>
        <row r="17">
          <cell r="E17" t="str">
            <v>경기체육고</v>
          </cell>
          <cell r="F17" t="str">
            <v>5:00.80</v>
          </cell>
        </row>
        <row r="18">
          <cell r="C18" t="str">
            <v>박현주</v>
          </cell>
        </row>
        <row r="18">
          <cell r="E18" t="str">
            <v>김천한일여자고</v>
          </cell>
          <cell r="F18" t="str">
            <v>5:02.18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이희주</v>
          </cell>
        </row>
        <row r="11">
          <cell r="E11" t="str">
            <v>진건고</v>
          </cell>
          <cell r="F11" t="str">
            <v>17:52.11</v>
          </cell>
        </row>
        <row r="12">
          <cell r="C12" t="str">
            <v>윤은지</v>
          </cell>
        </row>
        <row r="12">
          <cell r="E12" t="str">
            <v>김천한일여자고</v>
          </cell>
          <cell r="F12" t="str">
            <v>18:13.32</v>
          </cell>
        </row>
        <row r="13">
          <cell r="C13" t="str">
            <v>이신나</v>
          </cell>
        </row>
        <row r="13">
          <cell r="E13" t="str">
            <v>오류고</v>
          </cell>
          <cell r="F13" t="str">
            <v>18:25.38</v>
          </cell>
        </row>
        <row r="14">
          <cell r="C14" t="str">
            <v>김은지</v>
          </cell>
        </row>
        <row r="14">
          <cell r="E14" t="str">
            <v>오류고</v>
          </cell>
          <cell r="F14" t="str">
            <v>18:48.35</v>
          </cell>
        </row>
        <row r="15">
          <cell r="C15" t="str">
            <v>이재영</v>
          </cell>
        </row>
        <row r="15">
          <cell r="E15" t="str">
            <v>인천체육고</v>
          </cell>
          <cell r="F15" t="str">
            <v>19:07.18</v>
          </cell>
        </row>
        <row r="16">
          <cell r="C16" t="str">
            <v>박선화</v>
          </cell>
        </row>
        <row r="16">
          <cell r="E16" t="str">
            <v>전남체육고</v>
          </cell>
          <cell r="F16" t="str">
            <v>19:22.75</v>
          </cell>
        </row>
        <row r="17">
          <cell r="C17" t="str">
            <v>이하연</v>
          </cell>
        </row>
        <row r="17">
          <cell r="E17" t="str">
            <v>오류고</v>
          </cell>
          <cell r="F17" t="str">
            <v>19:52.4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박종학</v>
          </cell>
        </row>
        <row r="11">
          <cell r="E11" t="str">
            <v>경기봉일천중</v>
          </cell>
          <cell r="F11" t="str">
            <v>4:09.80 CR</v>
          </cell>
        </row>
        <row r="12">
          <cell r="C12" t="str">
            <v>노용진</v>
          </cell>
        </row>
        <row r="12">
          <cell r="E12" t="str">
            <v>경기체육중</v>
          </cell>
          <cell r="F12" t="str">
            <v>4:10.01 CR</v>
          </cell>
        </row>
        <row r="13">
          <cell r="C13" t="str">
            <v>이석하</v>
          </cell>
        </row>
        <row r="13">
          <cell r="E13" t="str">
            <v>광명북중</v>
          </cell>
          <cell r="F13" t="str">
            <v>4:10.40</v>
          </cell>
        </row>
        <row r="14">
          <cell r="C14" t="str">
            <v>오성일</v>
          </cell>
        </row>
        <row r="14">
          <cell r="E14" t="str">
            <v>배문중</v>
          </cell>
          <cell r="F14" t="str">
            <v>4:16.82</v>
          </cell>
        </row>
        <row r="15">
          <cell r="C15" t="str">
            <v>최우형</v>
          </cell>
        </row>
        <row r="15">
          <cell r="E15" t="str">
            <v>서울체육중</v>
          </cell>
          <cell r="F15" t="str">
            <v>4:19.48</v>
          </cell>
        </row>
        <row r="16">
          <cell r="C16" t="str">
            <v>김도엽</v>
          </cell>
        </row>
        <row r="16">
          <cell r="E16" t="str">
            <v>광명북중</v>
          </cell>
          <cell r="F16" t="str">
            <v>4:19.51</v>
          </cell>
        </row>
        <row r="17">
          <cell r="C17" t="str">
            <v>박원빈</v>
          </cell>
        </row>
        <row r="17">
          <cell r="E17" t="str">
            <v>부원중</v>
          </cell>
          <cell r="F17" t="str">
            <v>4:21.17</v>
          </cell>
        </row>
        <row r="18">
          <cell r="C18" t="str">
            <v>임승민</v>
          </cell>
        </row>
        <row r="18">
          <cell r="E18" t="str">
            <v>반곡중</v>
          </cell>
          <cell r="F18" t="str">
            <v>4:22.34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1.9</v>
          </cell>
        </row>
        <row r="11">
          <cell r="C11" t="str">
            <v>송유진</v>
          </cell>
        </row>
        <row r="11">
          <cell r="E11" t="str">
            <v>경북체육고</v>
          </cell>
          <cell r="F11" t="str">
            <v>14.05CR</v>
          </cell>
        </row>
        <row r="12">
          <cell r="C12" t="str">
            <v>최지수</v>
          </cell>
        </row>
        <row r="12">
          <cell r="E12" t="str">
            <v>충남체육고</v>
          </cell>
          <cell r="F12" t="str">
            <v>14.66</v>
          </cell>
        </row>
        <row r="13">
          <cell r="C13" t="str">
            <v>김태은</v>
          </cell>
        </row>
        <row r="13">
          <cell r="E13" t="str">
            <v>울산스포츠과학고</v>
          </cell>
          <cell r="F13" t="str">
            <v>14.73</v>
          </cell>
        </row>
        <row r="14">
          <cell r="C14" t="str">
            <v>김예림</v>
          </cell>
        </row>
        <row r="14">
          <cell r="E14" t="str">
            <v>은행고</v>
          </cell>
          <cell r="F14" t="str">
            <v>15.49</v>
          </cell>
        </row>
        <row r="15">
          <cell r="C15" t="str">
            <v>이소윤</v>
          </cell>
        </row>
        <row r="15">
          <cell r="E15" t="str">
            <v>대전체육고</v>
          </cell>
          <cell r="F15" t="str">
            <v>15.79</v>
          </cell>
        </row>
        <row r="16">
          <cell r="C16" t="str">
            <v>배한나</v>
          </cell>
        </row>
        <row r="16">
          <cell r="E16" t="str">
            <v>경기용인고</v>
          </cell>
          <cell r="F16" t="str">
            <v>15.89</v>
          </cell>
        </row>
        <row r="17">
          <cell r="C17" t="str">
            <v>이현정</v>
          </cell>
        </row>
        <row r="17">
          <cell r="E17" t="str">
            <v>경북체육고</v>
          </cell>
          <cell r="F17" t="str">
            <v>16.03</v>
          </cell>
        </row>
        <row r="18">
          <cell r="C18" t="str">
            <v>양희주</v>
          </cell>
        </row>
        <row r="18">
          <cell r="E18" t="str">
            <v>서울체육고</v>
          </cell>
          <cell r="F18" t="str">
            <v>16.81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희영</v>
          </cell>
        </row>
        <row r="11">
          <cell r="E11" t="str">
            <v>경기덕계고</v>
          </cell>
          <cell r="F11" t="str">
            <v>1:04.28</v>
          </cell>
        </row>
        <row r="12">
          <cell r="C12" t="str">
            <v>임가희</v>
          </cell>
        </row>
        <row r="12">
          <cell r="E12" t="str">
            <v>인천체육고</v>
          </cell>
          <cell r="F12" t="str">
            <v>1:05.86</v>
          </cell>
        </row>
        <row r="13">
          <cell r="C13" t="str">
            <v>김민재</v>
          </cell>
        </row>
        <row r="13">
          <cell r="E13" t="str">
            <v>서울체육고</v>
          </cell>
          <cell r="F13" t="str">
            <v>1:09.89</v>
          </cell>
        </row>
        <row r="14">
          <cell r="C14" t="str">
            <v>황승희</v>
          </cell>
        </row>
        <row r="14">
          <cell r="E14" t="str">
            <v>경기수원정보과학고</v>
          </cell>
          <cell r="F14" t="str">
            <v>1:11.76</v>
          </cell>
        </row>
        <row r="15">
          <cell r="C15" t="str">
            <v>이유빈</v>
          </cell>
        </row>
        <row r="15">
          <cell r="E15" t="str">
            <v>한강미디어고</v>
          </cell>
          <cell r="F15" t="str">
            <v>1:13.31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이희주</v>
          </cell>
        </row>
        <row r="11">
          <cell r="E11" t="str">
            <v>진건고</v>
          </cell>
          <cell r="F11" t="str">
            <v>11:12.55</v>
          </cell>
        </row>
        <row r="12">
          <cell r="C12" t="str">
            <v>이유림</v>
          </cell>
        </row>
        <row r="12">
          <cell r="E12" t="str">
            <v>김천한일여자고</v>
          </cell>
          <cell r="F12" t="str">
            <v>11:19.51</v>
          </cell>
        </row>
        <row r="13">
          <cell r="C13" t="str">
            <v>이수진</v>
          </cell>
        </row>
        <row r="13">
          <cell r="E13" t="str">
            <v>경기체육고</v>
          </cell>
          <cell r="F13" t="str">
            <v>11:51.64</v>
          </cell>
        </row>
        <row r="14">
          <cell r="C14" t="str">
            <v>김연지</v>
          </cell>
        </row>
        <row r="14">
          <cell r="E14" t="str">
            <v>영광공업고</v>
          </cell>
          <cell r="F14" t="str">
            <v>12:08.88</v>
          </cell>
        </row>
        <row r="15">
          <cell r="C15" t="str">
            <v>신주은</v>
          </cell>
        </row>
        <row r="15">
          <cell r="E15" t="str">
            <v>인천체육고</v>
          </cell>
          <cell r="F15" t="str">
            <v>12:15.37</v>
          </cell>
        </row>
        <row r="16">
          <cell r="C16" t="str">
            <v>강서연</v>
          </cell>
        </row>
        <row r="16">
          <cell r="E16" t="str">
            <v>강릉여자고</v>
          </cell>
          <cell r="F16" t="str">
            <v>12:17.07</v>
          </cell>
        </row>
        <row r="17">
          <cell r="C17" t="str">
            <v>정희정</v>
          </cell>
        </row>
        <row r="17">
          <cell r="E17" t="str">
            <v>속초여자고</v>
          </cell>
          <cell r="F17" t="str">
            <v>12:33.89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한하영</v>
          </cell>
        </row>
        <row r="11">
          <cell r="E11" t="str">
            <v>영광공업고</v>
          </cell>
          <cell r="F11" t="str">
            <v>52.56</v>
          </cell>
        </row>
        <row r="12">
          <cell r="C12" t="str">
            <v>이보람</v>
          </cell>
        </row>
        <row r="12">
          <cell r="E12" t="str">
            <v>속초여자고</v>
          </cell>
          <cell r="F12" t="str">
            <v>55.30</v>
          </cell>
        </row>
        <row r="13">
          <cell r="C13" t="str">
            <v>이선화</v>
          </cell>
        </row>
        <row r="13">
          <cell r="E13" t="str">
            <v>충현고</v>
          </cell>
          <cell r="F13" t="str">
            <v>56.17</v>
          </cell>
        </row>
        <row r="14">
          <cell r="C14" t="str">
            <v>서지연</v>
          </cell>
        </row>
        <row r="14">
          <cell r="E14" t="str">
            <v>부산체육고</v>
          </cell>
          <cell r="F14" t="str">
            <v>59.00</v>
          </cell>
        </row>
        <row r="15">
          <cell r="C15" t="str">
            <v>한채린</v>
          </cell>
        </row>
        <row r="15">
          <cell r="E15" t="str">
            <v>부산체육고</v>
          </cell>
          <cell r="F15" t="str">
            <v>59.04</v>
          </cell>
        </row>
        <row r="16">
          <cell r="C16" t="str">
            <v>이솔</v>
          </cell>
        </row>
        <row r="16">
          <cell r="E16" t="str">
            <v>이리여자고</v>
          </cell>
          <cell r="F16" t="str">
            <v>1:02.32</v>
          </cell>
        </row>
        <row r="17">
          <cell r="C17" t="str">
            <v>이륜경</v>
          </cell>
        </row>
        <row r="17">
          <cell r="E17" t="str">
            <v>영광공업고</v>
          </cell>
          <cell r="F17" t="str">
            <v>1:02.56</v>
          </cell>
        </row>
        <row r="18">
          <cell r="C18" t="str">
            <v>손빈</v>
          </cell>
        </row>
        <row r="18">
          <cell r="E18" t="str">
            <v>인천체육고</v>
          </cell>
          <cell r="F18" t="str">
            <v>1:05.19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B11" t="str">
            <v>김시연 안경린 이현정 송유진</v>
          </cell>
        </row>
        <row r="11">
          <cell r="E11" t="str">
            <v>경북체육고</v>
          </cell>
          <cell r="F11" t="str">
            <v>48.67</v>
          </cell>
        </row>
        <row r="12">
          <cell r="B12" t="str">
            <v>문시연 이승희 김윤아 김예지</v>
          </cell>
        </row>
        <row r="12">
          <cell r="E12" t="str">
            <v>경기체육고</v>
          </cell>
          <cell r="F12" t="str">
            <v>49.61</v>
          </cell>
        </row>
        <row r="13">
          <cell r="B13" t="str">
            <v>배한나 황혜련 우미숙 김희수</v>
          </cell>
        </row>
        <row r="13">
          <cell r="E13" t="str">
            <v>경기용인고</v>
          </cell>
          <cell r="F13" t="str">
            <v>52.18</v>
          </cell>
        </row>
        <row r="14">
          <cell r="B14" t="str">
            <v>김수정 황봄이 김다영 조예슬</v>
          </cell>
        </row>
        <row r="14">
          <cell r="E14" t="str">
            <v>충현고</v>
          </cell>
          <cell r="F14" t="str">
            <v>53.83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안경린 이현정 송유진 김하영</v>
          </cell>
        </row>
        <row r="11">
          <cell r="E11" t="str">
            <v>경북체육고</v>
          </cell>
          <cell r="F11" t="str">
            <v>4:00.28</v>
          </cell>
        </row>
        <row r="12">
          <cell r="C12" t="str">
            <v>이진재 이승희 유수민 김윤아</v>
          </cell>
        </row>
        <row r="12">
          <cell r="E12" t="str">
            <v>경기체육고</v>
          </cell>
          <cell r="F12" t="str">
            <v>4:11.75</v>
          </cell>
        </row>
        <row r="13">
          <cell r="C13" t="str">
            <v>임주연 배은지 김희원 이소희</v>
          </cell>
        </row>
        <row r="13">
          <cell r="E13" t="str">
            <v>경기소래고</v>
          </cell>
          <cell r="F13" t="str">
            <v>4:26.26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해머"/>
      <sheetName val="투창"/>
      <sheetName val="7종경기"/>
    </sheetNames>
    <sheetDataSet>
      <sheetData sheetId="0">
        <row r="11">
          <cell r="C11" t="str">
            <v>박한나</v>
          </cell>
        </row>
        <row r="11">
          <cell r="E11" t="str">
            <v>울산스포츠과학고</v>
          </cell>
          <cell r="F11" t="str">
            <v>1.65</v>
          </cell>
        </row>
        <row r="12">
          <cell r="C12" t="str">
            <v>황아현</v>
          </cell>
        </row>
        <row r="12">
          <cell r="E12" t="str">
            <v>서울체육고</v>
          </cell>
          <cell r="F12" t="str">
            <v>1.60</v>
          </cell>
        </row>
        <row r="13">
          <cell r="C13" t="str">
            <v>박윤주</v>
          </cell>
        </row>
        <row r="13">
          <cell r="E13" t="str">
            <v>문산수억고</v>
          </cell>
          <cell r="F13" t="str">
            <v>1.45</v>
          </cell>
        </row>
      </sheetData>
      <sheetData sheetId="1">
        <row r="11">
          <cell r="C11" t="str">
            <v>신애진</v>
          </cell>
        </row>
        <row r="11">
          <cell r="E11" t="str">
            <v>경기체육고</v>
          </cell>
          <cell r="F11" t="str">
            <v>2.40</v>
          </cell>
        </row>
        <row r="12">
          <cell r="C12" t="str">
            <v>정나영</v>
          </cell>
        </row>
        <row r="12">
          <cell r="E12" t="str">
            <v>서울체육고</v>
          </cell>
          <cell r="F12" t="str">
            <v>2.20</v>
          </cell>
        </row>
        <row r="13">
          <cell r="C13" t="str">
            <v>최찬미</v>
          </cell>
        </row>
        <row r="13">
          <cell r="E13" t="str">
            <v>대전체육고</v>
          </cell>
          <cell r="F13" t="str">
            <v>2.20</v>
          </cell>
        </row>
      </sheetData>
      <sheetData sheetId="2">
        <row r="11">
          <cell r="C11" t="str">
            <v>홍민지</v>
          </cell>
        </row>
        <row r="11">
          <cell r="E11" t="str">
            <v>평촌경영고</v>
          </cell>
          <cell r="F11" t="str">
            <v>5.43</v>
          </cell>
          <cell r="G11" t="str">
            <v>0.1</v>
          </cell>
        </row>
        <row r="12">
          <cell r="C12" t="str">
            <v>이현정</v>
          </cell>
        </row>
        <row r="12">
          <cell r="E12" t="str">
            <v>강원체육고</v>
          </cell>
          <cell r="F12" t="str">
            <v>5.42</v>
          </cell>
          <cell r="G12" t="str">
            <v>-3.0</v>
          </cell>
        </row>
        <row r="13">
          <cell r="C13" t="str">
            <v>고은아</v>
          </cell>
        </row>
        <row r="13">
          <cell r="E13" t="str">
            <v>광주체육고</v>
          </cell>
          <cell r="F13" t="str">
            <v>5.41</v>
          </cell>
          <cell r="G13" t="str">
            <v>-1.3</v>
          </cell>
        </row>
        <row r="14">
          <cell r="C14" t="str">
            <v>이혜연</v>
          </cell>
        </row>
        <row r="14">
          <cell r="E14" t="str">
            <v>경기과천중앙고</v>
          </cell>
          <cell r="F14" t="str">
            <v>5.33</v>
          </cell>
          <cell r="G14" t="str">
            <v>0.8</v>
          </cell>
        </row>
        <row r="15">
          <cell r="C15" t="str">
            <v>이현희</v>
          </cell>
        </row>
        <row r="15">
          <cell r="E15" t="str">
            <v>서울도시과학기술고</v>
          </cell>
          <cell r="F15" t="str">
            <v>5.22</v>
          </cell>
          <cell r="G15" t="str">
            <v>-0.0</v>
          </cell>
        </row>
        <row r="16">
          <cell r="C16" t="str">
            <v>정이슬</v>
          </cell>
        </row>
        <row r="16">
          <cell r="E16" t="str">
            <v>예천여자고</v>
          </cell>
          <cell r="F16" t="str">
            <v>5.12</v>
          </cell>
          <cell r="G16" t="str">
            <v>-0.8</v>
          </cell>
        </row>
        <row r="17">
          <cell r="C17" t="str">
            <v>김지영</v>
          </cell>
        </row>
        <row r="17">
          <cell r="E17" t="str">
            <v>경기소래고</v>
          </cell>
          <cell r="F17" t="str">
            <v>5.04</v>
          </cell>
          <cell r="G17" t="str">
            <v>0.5</v>
          </cell>
        </row>
        <row r="18">
          <cell r="C18" t="str">
            <v>김하진</v>
          </cell>
        </row>
        <row r="18">
          <cell r="E18" t="str">
            <v>김포제일공업고</v>
          </cell>
          <cell r="F18" t="str">
            <v>4.97</v>
          </cell>
          <cell r="G18" t="str">
            <v>0.5</v>
          </cell>
        </row>
      </sheetData>
      <sheetData sheetId="3">
        <row r="11">
          <cell r="C11" t="str">
            <v>이현정</v>
          </cell>
        </row>
        <row r="11">
          <cell r="E11" t="str">
            <v>강원체육고</v>
          </cell>
          <cell r="F11" t="str">
            <v>12.41</v>
          </cell>
          <cell r="G11" t="str">
            <v>-0.6</v>
          </cell>
        </row>
        <row r="12">
          <cell r="C12" t="str">
            <v>김지영</v>
          </cell>
        </row>
        <row r="12">
          <cell r="E12" t="str">
            <v>경기소래고</v>
          </cell>
          <cell r="F12" t="str">
            <v>11.65</v>
          </cell>
          <cell r="G12" t="str">
            <v>-0.0</v>
          </cell>
        </row>
        <row r="13">
          <cell r="C13" t="str">
            <v>홍민지</v>
          </cell>
        </row>
        <row r="13">
          <cell r="E13" t="str">
            <v>평촌경영고</v>
          </cell>
          <cell r="F13" t="str">
            <v>11.57</v>
          </cell>
          <cell r="G13" t="str">
            <v>-0.1</v>
          </cell>
        </row>
        <row r="14">
          <cell r="C14" t="str">
            <v>정이슬</v>
          </cell>
        </row>
        <row r="14">
          <cell r="E14" t="str">
            <v>예천여자고</v>
          </cell>
          <cell r="F14" t="str">
            <v>11.48</v>
          </cell>
          <cell r="G14" t="str">
            <v>-0.1</v>
          </cell>
        </row>
        <row r="15">
          <cell r="C15" t="str">
            <v>이내화</v>
          </cell>
        </row>
        <row r="15">
          <cell r="E15" t="str">
            <v>김포제일공업고</v>
          </cell>
          <cell r="F15" t="str">
            <v>11.44</v>
          </cell>
          <cell r="G15" t="str">
            <v>-0.4</v>
          </cell>
        </row>
        <row r="16">
          <cell r="C16" t="str">
            <v>정은아</v>
          </cell>
        </row>
        <row r="16">
          <cell r="E16" t="str">
            <v>인천체육고</v>
          </cell>
          <cell r="F16" t="str">
            <v>11.23</v>
          </cell>
          <cell r="G16" t="str">
            <v>0.1</v>
          </cell>
        </row>
        <row r="17">
          <cell r="C17" t="str">
            <v>김하진</v>
          </cell>
        </row>
        <row r="17">
          <cell r="E17" t="str">
            <v>김포제일공업고</v>
          </cell>
          <cell r="F17" t="str">
            <v>11.11</v>
          </cell>
          <cell r="G17" t="str">
            <v>-0.0</v>
          </cell>
        </row>
        <row r="18">
          <cell r="C18" t="str">
            <v>이소희</v>
          </cell>
        </row>
        <row r="18">
          <cell r="E18" t="str">
            <v>경기소래고</v>
          </cell>
          <cell r="F18" t="str">
            <v>11.11</v>
          </cell>
          <cell r="G18" t="str">
            <v>-0.5</v>
          </cell>
        </row>
      </sheetData>
      <sheetData sheetId="4">
        <row r="11">
          <cell r="C11" t="str">
            <v>정유선</v>
          </cell>
        </row>
        <row r="11">
          <cell r="E11" t="str">
            <v>충북체육고</v>
          </cell>
          <cell r="F11" t="str">
            <v>13.93</v>
          </cell>
        </row>
        <row r="12">
          <cell r="C12" t="str">
            <v>김나미</v>
          </cell>
        </row>
        <row r="12">
          <cell r="E12" t="str">
            <v>이리공업고</v>
          </cell>
          <cell r="F12" t="str">
            <v>13.84</v>
          </cell>
        </row>
        <row r="13">
          <cell r="C13" t="str">
            <v>이은규</v>
          </cell>
        </row>
        <row r="13">
          <cell r="E13" t="str">
            <v>남한고</v>
          </cell>
          <cell r="F13" t="str">
            <v>10.87</v>
          </cell>
        </row>
        <row r="14">
          <cell r="C14" t="str">
            <v>엄민지</v>
          </cell>
        </row>
        <row r="14">
          <cell r="E14" t="str">
            <v>대구체육고</v>
          </cell>
          <cell r="F14" t="str">
            <v>10.81</v>
          </cell>
        </row>
        <row r="15">
          <cell r="C15" t="str">
            <v>정경희</v>
          </cell>
        </row>
        <row r="15">
          <cell r="E15" t="str">
            <v>대전체육고</v>
          </cell>
          <cell r="F15" t="str">
            <v>10.67</v>
          </cell>
        </row>
      </sheetData>
      <sheetData sheetId="5">
        <row r="11">
          <cell r="C11" t="str">
            <v>주다해</v>
          </cell>
        </row>
        <row r="11">
          <cell r="E11" t="str">
            <v>서울체육고</v>
          </cell>
          <cell r="F11" t="str">
            <v>41.69</v>
          </cell>
        </row>
        <row r="12">
          <cell r="C12" t="str">
            <v>이수진</v>
          </cell>
        </row>
        <row r="12">
          <cell r="E12" t="str">
            <v>평촌경영고</v>
          </cell>
          <cell r="F12" t="str">
            <v>41.20</v>
          </cell>
        </row>
        <row r="13">
          <cell r="C13" t="str">
            <v>김유정</v>
          </cell>
        </row>
        <row r="13">
          <cell r="E13" t="str">
            <v>영주동산고</v>
          </cell>
          <cell r="F13" t="str">
            <v>40.11</v>
          </cell>
        </row>
        <row r="14">
          <cell r="C14" t="str">
            <v>이은아</v>
          </cell>
        </row>
        <row r="14">
          <cell r="E14" t="str">
            <v>강원체육고</v>
          </cell>
          <cell r="F14" t="str">
            <v>39.28</v>
          </cell>
        </row>
        <row r="15">
          <cell r="C15" t="str">
            <v>이효희</v>
          </cell>
        </row>
        <row r="15">
          <cell r="E15" t="str">
            <v>김해가야고</v>
          </cell>
          <cell r="F15" t="str">
            <v>39.18</v>
          </cell>
        </row>
        <row r="16">
          <cell r="C16" t="str">
            <v>이지윤</v>
          </cell>
        </row>
        <row r="16">
          <cell r="E16" t="str">
            <v>경기체육고</v>
          </cell>
          <cell r="F16" t="str">
            <v>38.29</v>
          </cell>
        </row>
        <row r="17">
          <cell r="C17" t="str">
            <v>최지연</v>
          </cell>
        </row>
        <row r="17">
          <cell r="E17" t="str">
            <v>경기체육고</v>
          </cell>
          <cell r="F17" t="str">
            <v>37.28</v>
          </cell>
        </row>
        <row r="18">
          <cell r="C18" t="str">
            <v>이우령</v>
          </cell>
        </row>
        <row r="18">
          <cell r="E18" t="str">
            <v>의성여자고</v>
          </cell>
          <cell r="F18" t="str">
            <v>35.85</v>
          </cell>
        </row>
      </sheetData>
      <sheetData sheetId="6">
        <row r="11">
          <cell r="C11" t="str">
            <v>박예린</v>
          </cell>
        </row>
        <row r="11">
          <cell r="E11" t="str">
            <v>이리공업고</v>
          </cell>
          <cell r="F11" t="str">
            <v>53.05CR</v>
          </cell>
        </row>
        <row r="12">
          <cell r="C12" t="str">
            <v>서미정</v>
          </cell>
        </row>
        <row r="12">
          <cell r="E12" t="str">
            <v>서울체육고</v>
          </cell>
          <cell r="F12" t="str">
            <v>45.12</v>
          </cell>
        </row>
        <row r="13">
          <cell r="C13" t="str">
            <v>이영희</v>
          </cell>
        </row>
        <row r="13">
          <cell r="E13" t="str">
            <v>울산여자고</v>
          </cell>
          <cell r="F13" t="str">
            <v>44.95</v>
          </cell>
        </row>
        <row r="14">
          <cell r="C14" t="str">
            <v>구주연</v>
          </cell>
        </row>
        <row r="14">
          <cell r="E14" t="str">
            <v>부산체육고</v>
          </cell>
          <cell r="F14" t="str">
            <v>43.79</v>
          </cell>
        </row>
        <row r="15">
          <cell r="C15" t="str">
            <v>장은휘</v>
          </cell>
        </row>
        <row r="15">
          <cell r="E15" t="str">
            <v>이리공업고</v>
          </cell>
          <cell r="F15" t="str">
            <v>40.10</v>
          </cell>
        </row>
        <row r="16">
          <cell r="C16" t="str">
            <v>이유라</v>
          </cell>
        </row>
        <row r="16">
          <cell r="E16" t="str">
            <v>울산스포츠과학고</v>
          </cell>
          <cell r="F16" t="str">
            <v>38.76</v>
          </cell>
        </row>
        <row r="17">
          <cell r="C17" t="str">
            <v>이예린</v>
          </cell>
        </row>
        <row r="17">
          <cell r="E17" t="str">
            <v>충북체육고</v>
          </cell>
          <cell r="F17" t="str">
            <v>36.49</v>
          </cell>
        </row>
        <row r="18">
          <cell r="C18" t="str">
            <v>임언아</v>
          </cell>
        </row>
        <row r="18">
          <cell r="E18" t="str">
            <v>부산체육고</v>
          </cell>
          <cell r="F18" t="str">
            <v>30.14</v>
          </cell>
        </row>
      </sheetData>
      <sheetData sheetId="7">
        <row r="11">
          <cell r="C11" t="str">
            <v>이가희</v>
          </cell>
        </row>
        <row r="11">
          <cell r="E11" t="str">
            <v>충북체육고</v>
          </cell>
          <cell r="F11" t="str">
            <v>47.16</v>
          </cell>
        </row>
        <row r="12">
          <cell r="C12" t="str">
            <v>이우진</v>
          </cell>
        </row>
        <row r="12">
          <cell r="E12" t="str">
            <v>의성여자고</v>
          </cell>
          <cell r="F12" t="str">
            <v>44.00</v>
          </cell>
        </row>
        <row r="13">
          <cell r="C13" t="str">
            <v>김지민</v>
          </cell>
        </row>
        <row r="13">
          <cell r="E13" t="str">
            <v>포항두호고</v>
          </cell>
          <cell r="F13" t="str">
            <v>43.60</v>
          </cell>
        </row>
        <row r="14">
          <cell r="C14" t="str">
            <v>강영인</v>
          </cell>
        </row>
        <row r="14">
          <cell r="E14" t="str">
            <v>경기체육고</v>
          </cell>
          <cell r="F14" t="str">
            <v>40.99</v>
          </cell>
        </row>
        <row r="15">
          <cell r="C15" t="str">
            <v>최지명</v>
          </cell>
        </row>
        <row r="15">
          <cell r="E15" t="str">
            <v>태원고</v>
          </cell>
          <cell r="F15" t="str">
            <v>38.47</v>
          </cell>
        </row>
        <row r="16">
          <cell r="C16" t="str">
            <v>강민정</v>
          </cell>
        </row>
        <row r="16">
          <cell r="E16" t="str">
            <v>경북체육고</v>
          </cell>
          <cell r="F16" t="str">
            <v>36.82</v>
          </cell>
        </row>
        <row r="17">
          <cell r="C17" t="str">
            <v>이지연</v>
          </cell>
        </row>
        <row r="17">
          <cell r="E17" t="str">
            <v>경북체육고</v>
          </cell>
          <cell r="F17" t="str">
            <v>35.26</v>
          </cell>
        </row>
        <row r="18">
          <cell r="C18" t="str">
            <v>김수정</v>
          </cell>
        </row>
        <row r="18">
          <cell r="E18" t="str">
            <v>충현고</v>
          </cell>
          <cell r="F18" t="str">
            <v>34.57</v>
          </cell>
        </row>
      </sheetData>
      <sheetData sheetId="8">
        <row r="11">
          <cell r="C11" t="str">
            <v>김경리</v>
          </cell>
        </row>
        <row r="11">
          <cell r="E11" t="str">
            <v>울산스포츠과학고</v>
          </cell>
          <cell r="F11" t="str">
            <v>4481점</v>
          </cell>
        </row>
        <row r="12">
          <cell r="C12" t="str">
            <v>김다영</v>
          </cell>
        </row>
        <row r="12">
          <cell r="E12" t="str">
            <v>충현고</v>
          </cell>
          <cell r="F12" t="str">
            <v>3592점</v>
          </cell>
        </row>
        <row r="13">
          <cell r="C13" t="str">
            <v>양효정</v>
          </cell>
        </row>
        <row r="13">
          <cell r="E13" t="str">
            <v>경남보건고</v>
          </cell>
          <cell r="F13" t="str">
            <v>3389점</v>
          </cell>
        </row>
        <row r="14">
          <cell r="C14" t="str">
            <v>김남우</v>
          </cell>
        </row>
        <row r="14">
          <cell r="E14" t="str">
            <v>울산스포츠과학고</v>
          </cell>
          <cell r="F14" t="str">
            <v>3141점</v>
          </cell>
        </row>
        <row r="15">
          <cell r="C15" t="str">
            <v>이예빈</v>
          </cell>
        </row>
        <row r="15">
          <cell r="E15" t="str">
            <v>경기체육고</v>
          </cell>
          <cell r="F15" t="str">
            <v>3136점</v>
          </cell>
        </row>
        <row r="16">
          <cell r="C16" t="str">
            <v>최민지</v>
          </cell>
        </row>
        <row r="16">
          <cell r="E16" t="str">
            <v>전남체육고</v>
          </cell>
          <cell r="F16" t="str">
            <v>2898점</v>
          </cell>
        </row>
        <row r="17">
          <cell r="C17" t="str">
            <v>박영순</v>
          </cell>
        </row>
        <row r="17">
          <cell r="E17" t="str">
            <v>충북체육고</v>
          </cell>
          <cell r="F17" t="str">
            <v>1395점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1.6</v>
          </cell>
        </row>
        <row r="11">
          <cell r="C11" t="str">
            <v>안덕영</v>
          </cell>
        </row>
        <row r="11">
          <cell r="E11" t="str">
            <v>설악고</v>
          </cell>
          <cell r="F11" t="str">
            <v>11.00</v>
          </cell>
        </row>
        <row r="12">
          <cell r="C12" t="str">
            <v>김태규</v>
          </cell>
        </row>
        <row r="12">
          <cell r="E12" t="str">
            <v>경복고</v>
          </cell>
          <cell r="F12" t="str">
            <v>11.12</v>
          </cell>
        </row>
        <row r="13">
          <cell r="C13" t="str">
            <v>박시영</v>
          </cell>
        </row>
        <row r="13">
          <cell r="E13" t="str">
            <v>부산사대부설고</v>
          </cell>
          <cell r="F13" t="str">
            <v>11.19</v>
          </cell>
        </row>
        <row r="14">
          <cell r="C14" t="str">
            <v>김주호</v>
          </cell>
        </row>
        <row r="14">
          <cell r="E14" t="str">
            <v>대구체육고</v>
          </cell>
          <cell r="F14" t="str">
            <v>11.23</v>
          </cell>
        </row>
        <row r="15">
          <cell r="C15" t="str">
            <v>염종환</v>
          </cell>
        </row>
        <row r="15">
          <cell r="E15" t="str">
            <v>경기체육고</v>
          </cell>
          <cell r="F15" t="str">
            <v>11.27</v>
          </cell>
        </row>
        <row r="16">
          <cell r="C16" t="str">
            <v>박민제</v>
          </cell>
        </row>
        <row r="16">
          <cell r="E16" t="str">
            <v>서울체육고</v>
          </cell>
          <cell r="F16" t="str">
            <v>11.28</v>
          </cell>
        </row>
        <row r="17">
          <cell r="C17" t="str">
            <v>최철희</v>
          </cell>
        </row>
        <row r="17">
          <cell r="E17" t="str">
            <v>대전체육고</v>
          </cell>
          <cell r="F17" t="str">
            <v>11.37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김만제</v>
          </cell>
        </row>
        <row r="11">
          <cell r="E11" t="str">
            <v>울산스포츠과학고</v>
          </cell>
          <cell r="F11" t="str">
            <v>50.70</v>
          </cell>
        </row>
        <row r="12">
          <cell r="C12" t="str">
            <v>손명섭</v>
          </cell>
        </row>
        <row r="12">
          <cell r="E12" t="str">
            <v>경기유신고</v>
          </cell>
          <cell r="F12" t="str">
            <v>51.37</v>
          </cell>
        </row>
        <row r="13">
          <cell r="C13" t="str">
            <v>양창운</v>
          </cell>
        </row>
        <row r="13">
          <cell r="E13" t="str">
            <v>경기소래고</v>
          </cell>
          <cell r="F13" t="str">
            <v>51.84</v>
          </cell>
        </row>
        <row r="14">
          <cell r="C14" t="str">
            <v>김효민</v>
          </cell>
        </row>
        <row r="14">
          <cell r="E14" t="str">
            <v>광주체육고</v>
          </cell>
          <cell r="F14" t="str">
            <v>52.14</v>
          </cell>
        </row>
        <row r="15">
          <cell r="C15" t="str">
            <v>양민규</v>
          </cell>
        </row>
        <row r="15">
          <cell r="E15" t="str">
            <v>서울체육고</v>
          </cell>
          <cell r="F15" t="str">
            <v>52.70</v>
          </cell>
        </row>
        <row r="16">
          <cell r="C16" t="str">
            <v>백승우</v>
          </cell>
        </row>
        <row r="16">
          <cell r="E16" t="str">
            <v>경남체육고</v>
          </cell>
          <cell r="F16" t="str">
            <v>53.35</v>
          </cell>
        </row>
        <row r="17">
          <cell r="C17" t="str">
            <v>양민준</v>
          </cell>
        </row>
        <row r="17">
          <cell r="E17" t="str">
            <v>태원고</v>
          </cell>
          <cell r="F17" t="str">
            <v>53.75</v>
          </cell>
        </row>
        <row r="18">
          <cell r="C18" t="str">
            <v>김대영</v>
          </cell>
        </row>
        <row r="18">
          <cell r="E18" t="str">
            <v>경북체육고</v>
          </cell>
          <cell r="F18" t="str">
            <v>54.05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강민혁</v>
          </cell>
        </row>
        <row r="11">
          <cell r="E11" t="str">
            <v>대전체육고</v>
          </cell>
          <cell r="F11" t="str">
            <v>4:15.38</v>
          </cell>
        </row>
        <row r="12">
          <cell r="C12" t="str">
            <v>이기성</v>
          </cell>
        </row>
        <row r="12">
          <cell r="E12" t="str">
            <v>전남체육고</v>
          </cell>
          <cell r="F12" t="str">
            <v>4:16.82</v>
          </cell>
        </row>
        <row r="13">
          <cell r="C13" t="str">
            <v>김영석</v>
          </cell>
        </row>
        <row r="13">
          <cell r="E13" t="str">
            <v>부산체육고</v>
          </cell>
          <cell r="F13" t="str">
            <v>4:20.04</v>
          </cell>
        </row>
        <row r="14">
          <cell r="C14" t="str">
            <v>김승민</v>
          </cell>
        </row>
        <row r="14">
          <cell r="E14" t="str">
            <v>광주체육고</v>
          </cell>
          <cell r="F14" t="str">
            <v>4:27.51</v>
          </cell>
        </row>
        <row r="15">
          <cell r="C15" t="str">
            <v>권용주</v>
          </cell>
        </row>
        <row r="15">
          <cell r="E15" t="str">
            <v>인천체육고</v>
          </cell>
          <cell r="F15" t="str">
            <v>4:29.30</v>
          </cell>
        </row>
        <row r="16">
          <cell r="C16" t="str">
            <v>박준홍</v>
          </cell>
        </row>
        <row r="16">
          <cell r="E16" t="str">
            <v>김화공업고</v>
          </cell>
          <cell r="F16" t="str">
            <v>4:33.49</v>
          </cell>
        </row>
        <row r="17">
          <cell r="C17" t="str">
            <v>최민혁</v>
          </cell>
        </row>
        <row r="17">
          <cell r="E17" t="str">
            <v>전남체육고</v>
          </cell>
          <cell r="F17" t="str">
            <v>4:34.32</v>
          </cell>
        </row>
        <row r="18">
          <cell r="C18" t="str">
            <v>채민기</v>
          </cell>
        </row>
        <row r="18">
          <cell r="E18" t="str">
            <v>광주체육고</v>
          </cell>
          <cell r="F18" t="str">
            <v>4:35.6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최진혁</v>
          </cell>
        </row>
        <row r="11">
          <cell r="E11" t="str">
            <v>경기체육중</v>
          </cell>
          <cell r="F11" t="str">
            <v>9:12.82</v>
          </cell>
        </row>
        <row r="12">
          <cell r="C12" t="str">
            <v>오성일</v>
          </cell>
        </row>
        <row r="12">
          <cell r="E12" t="str">
            <v>배문중</v>
          </cell>
          <cell r="F12" t="str">
            <v>9:14.17</v>
          </cell>
        </row>
        <row r="13">
          <cell r="C13" t="str">
            <v>박원빈</v>
          </cell>
        </row>
        <row r="13">
          <cell r="E13" t="str">
            <v>부원중</v>
          </cell>
          <cell r="F13" t="str">
            <v>9:22.90</v>
          </cell>
        </row>
        <row r="14">
          <cell r="C14" t="str">
            <v>박종학</v>
          </cell>
        </row>
        <row r="14">
          <cell r="E14" t="str">
            <v>경기봉일천중</v>
          </cell>
          <cell r="F14" t="str">
            <v>9:27.05</v>
          </cell>
        </row>
        <row r="15">
          <cell r="C15" t="str">
            <v>최우형</v>
          </cell>
        </row>
        <row r="15">
          <cell r="E15" t="str">
            <v>서울체육중</v>
          </cell>
          <cell r="F15" t="str">
            <v>9:34.88</v>
          </cell>
        </row>
        <row r="16">
          <cell r="C16" t="str">
            <v>김도엽</v>
          </cell>
        </row>
        <row r="16">
          <cell r="E16" t="str">
            <v>광명북중</v>
          </cell>
          <cell r="F16" t="str">
            <v>9:35.86</v>
          </cell>
        </row>
        <row r="17">
          <cell r="C17" t="str">
            <v>이동헌</v>
          </cell>
        </row>
        <row r="17">
          <cell r="E17" t="str">
            <v>서곶중</v>
          </cell>
          <cell r="F17" t="str">
            <v>9:35.95</v>
          </cell>
        </row>
        <row r="18">
          <cell r="C18" t="str">
            <v>진기준</v>
          </cell>
        </row>
        <row r="18">
          <cell r="E18" t="str">
            <v>반곡중</v>
          </cell>
          <cell r="F18" t="str">
            <v>9:36.58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김태응</v>
          </cell>
        </row>
        <row r="11">
          <cell r="E11" t="str">
            <v>서울체육고</v>
          </cell>
          <cell r="F11" t="str">
            <v>16:38.54</v>
          </cell>
        </row>
        <row r="12">
          <cell r="C12" t="str">
            <v>이영화</v>
          </cell>
        </row>
        <row r="12">
          <cell r="E12" t="str">
            <v>대전체육고</v>
          </cell>
          <cell r="F12" t="str">
            <v>16:40.95</v>
          </cell>
        </row>
        <row r="13">
          <cell r="C13" t="str">
            <v>윤영석</v>
          </cell>
        </row>
        <row r="13">
          <cell r="E13" t="str">
            <v>광주체육고</v>
          </cell>
          <cell r="F13" t="str">
            <v>16:46.87</v>
          </cell>
        </row>
        <row r="14">
          <cell r="C14" t="str">
            <v>이광철</v>
          </cell>
        </row>
        <row r="14">
          <cell r="E14" t="str">
            <v>단양고</v>
          </cell>
          <cell r="F14" t="str">
            <v>16:47.99</v>
          </cell>
        </row>
        <row r="15">
          <cell r="C15" t="str">
            <v>임종하</v>
          </cell>
        </row>
        <row r="15">
          <cell r="E15" t="str">
            <v>포항두호고</v>
          </cell>
          <cell r="F15" t="str">
            <v>16:55.30</v>
          </cell>
        </row>
        <row r="16">
          <cell r="C16" t="str">
            <v>정태민</v>
          </cell>
        </row>
        <row r="16">
          <cell r="E16" t="str">
            <v>충북체육고</v>
          </cell>
          <cell r="F16" t="str">
            <v>16:57.41</v>
          </cell>
        </row>
        <row r="17">
          <cell r="C17" t="str">
            <v>김민규</v>
          </cell>
        </row>
        <row r="17">
          <cell r="E17" t="str">
            <v>서울체육고</v>
          </cell>
          <cell r="F17" t="str">
            <v>16:57.74</v>
          </cell>
        </row>
        <row r="18">
          <cell r="C18" t="str">
            <v>전수환</v>
          </cell>
        </row>
        <row r="18">
          <cell r="E18" t="str">
            <v>해룡고</v>
          </cell>
          <cell r="F18" t="str">
            <v>17:15.87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9</v>
          </cell>
        </row>
        <row r="11">
          <cell r="C11" t="str">
            <v>류상현</v>
          </cell>
        </row>
        <row r="11">
          <cell r="E11" t="str">
            <v>문산수억고</v>
          </cell>
          <cell r="F11" t="str">
            <v>16.82</v>
          </cell>
        </row>
        <row r="12">
          <cell r="C12" t="str">
            <v>정진수</v>
          </cell>
        </row>
        <row r="12">
          <cell r="E12" t="str">
            <v>경북체육고</v>
          </cell>
          <cell r="F12" t="str">
            <v>16.87</v>
          </cell>
        </row>
        <row r="13">
          <cell r="C13" t="str">
            <v>장민</v>
          </cell>
        </row>
        <row r="13">
          <cell r="E13" t="str">
            <v>전남체육고</v>
          </cell>
          <cell r="F13" t="str">
            <v>16.91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  <sheetName val="원반"/>
    </sheetNames>
    <sheetDataSet>
      <sheetData sheetId="0">
        <row r="11">
          <cell r="C11" t="str">
            <v>탁동현</v>
          </cell>
        </row>
        <row r="11">
          <cell r="E11" t="str">
            <v>경북체육고</v>
          </cell>
          <cell r="F11" t="str">
            <v>1.80</v>
          </cell>
        </row>
        <row r="12">
          <cell r="C12" t="str">
            <v>김서원</v>
          </cell>
        </row>
        <row r="12">
          <cell r="E12" t="str">
            <v>울산스포츠과학고</v>
          </cell>
          <cell r="F12" t="str">
            <v>1.80</v>
          </cell>
        </row>
      </sheetData>
      <sheetData sheetId="1">
        <row r="11">
          <cell r="C11" t="str">
            <v>신재륜</v>
          </cell>
        </row>
        <row r="11">
          <cell r="E11" t="str">
            <v>경주고</v>
          </cell>
          <cell r="F11" t="str">
            <v>6.40</v>
          </cell>
          <cell r="G11" t="str">
            <v>-0.2</v>
          </cell>
        </row>
        <row r="12">
          <cell r="C12" t="str">
            <v>장규호</v>
          </cell>
        </row>
        <row r="12">
          <cell r="E12" t="str">
            <v>강원체육고</v>
          </cell>
          <cell r="F12" t="str">
            <v>6.39</v>
          </cell>
          <cell r="G12" t="str">
            <v>-0.4</v>
          </cell>
        </row>
        <row r="13">
          <cell r="C13" t="str">
            <v>노승민</v>
          </cell>
        </row>
        <row r="13">
          <cell r="E13" t="str">
            <v>강원체육고</v>
          </cell>
          <cell r="F13" t="str">
            <v>6.31</v>
          </cell>
          <cell r="G13" t="str">
            <v>-0.1</v>
          </cell>
        </row>
        <row r="14">
          <cell r="C14" t="str">
            <v>김충기</v>
          </cell>
        </row>
        <row r="14">
          <cell r="E14" t="str">
            <v>충남체육고</v>
          </cell>
          <cell r="F14" t="str">
            <v>6.25</v>
          </cell>
          <cell r="G14" t="str">
            <v>0.2</v>
          </cell>
        </row>
        <row r="15">
          <cell r="C15" t="str">
            <v>성민기</v>
          </cell>
        </row>
        <row r="15">
          <cell r="E15" t="str">
            <v>경북체육고</v>
          </cell>
          <cell r="F15" t="str">
            <v>6.22</v>
          </cell>
          <cell r="G15" t="str">
            <v>-0.2</v>
          </cell>
        </row>
        <row r="16">
          <cell r="C16" t="str">
            <v>김상수</v>
          </cell>
        </row>
        <row r="16">
          <cell r="E16" t="str">
            <v>경북체육고</v>
          </cell>
          <cell r="F16" t="str">
            <v>6.19</v>
          </cell>
          <cell r="G16" t="str">
            <v>0.6</v>
          </cell>
        </row>
        <row r="17">
          <cell r="C17" t="str">
            <v>김문형</v>
          </cell>
        </row>
        <row r="17">
          <cell r="E17" t="str">
            <v>설악고</v>
          </cell>
          <cell r="F17" t="str">
            <v>5.88</v>
          </cell>
          <cell r="G17" t="str">
            <v>-1.4</v>
          </cell>
        </row>
        <row r="18">
          <cell r="C18" t="str">
            <v>김승우</v>
          </cell>
        </row>
        <row r="18">
          <cell r="E18" t="str">
            <v>구로고</v>
          </cell>
          <cell r="F18" t="str">
            <v>5.76</v>
          </cell>
          <cell r="G18" t="str">
            <v>0.0</v>
          </cell>
        </row>
      </sheetData>
      <sheetData sheetId="2">
        <row r="11">
          <cell r="C11" t="str">
            <v>여진성</v>
          </cell>
        </row>
        <row r="11">
          <cell r="E11" t="str">
            <v>한솔고</v>
          </cell>
          <cell r="F11" t="str">
            <v>16.19</v>
          </cell>
        </row>
        <row r="12">
          <cell r="C12" t="str">
            <v>김경훈</v>
          </cell>
        </row>
        <row r="12">
          <cell r="E12" t="str">
            <v>성주고</v>
          </cell>
          <cell r="F12" t="str">
            <v>13.86</v>
          </cell>
        </row>
        <row r="13">
          <cell r="C13" t="str">
            <v>김창희</v>
          </cell>
        </row>
        <row r="13">
          <cell r="E13" t="str">
            <v>충북체육고</v>
          </cell>
          <cell r="F13" t="str">
            <v>13.70</v>
          </cell>
        </row>
        <row r="14">
          <cell r="C14" t="str">
            <v>조주연</v>
          </cell>
        </row>
        <row r="14">
          <cell r="E14" t="str">
            <v>서울체육고</v>
          </cell>
          <cell r="F14" t="str">
            <v>13.69</v>
          </cell>
        </row>
        <row r="15">
          <cell r="C15" t="str">
            <v>박태준</v>
          </cell>
        </row>
        <row r="15">
          <cell r="E15" t="str">
            <v>천안쌍용고</v>
          </cell>
          <cell r="F15" t="str">
            <v>13.56</v>
          </cell>
        </row>
        <row r="16">
          <cell r="C16" t="str">
            <v>박수용</v>
          </cell>
        </row>
        <row r="16">
          <cell r="E16" t="str">
            <v>경기교하고</v>
          </cell>
          <cell r="F16" t="str">
            <v>13.53</v>
          </cell>
        </row>
        <row r="17">
          <cell r="C17" t="str">
            <v>반지원</v>
          </cell>
        </row>
        <row r="17">
          <cell r="E17" t="str">
            <v>인천체육고</v>
          </cell>
          <cell r="F17" t="str">
            <v>12.87</v>
          </cell>
        </row>
        <row r="18">
          <cell r="C18" t="str">
            <v>최두영</v>
          </cell>
        </row>
        <row r="18">
          <cell r="E18" t="str">
            <v>경기심원고</v>
          </cell>
          <cell r="F18" t="str">
            <v>11.91</v>
          </cell>
        </row>
      </sheetData>
      <sheetData sheetId="3">
        <row r="11">
          <cell r="C11" t="str">
            <v>황성상</v>
          </cell>
        </row>
        <row r="11">
          <cell r="E11" t="str">
            <v>강원체육고</v>
          </cell>
          <cell r="F11" t="str">
            <v>42.96</v>
          </cell>
        </row>
        <row r="12">
          <cell r="C12" t="str">
            <v>조성준</v>
          </cell>
        </row>
        <row r="12">
          <cell r="E12" t="str">
            <v>충현고</v>
          </cell>
          <cell r="F12" t="str">
            <v>41.46</v>
          </cell>
        </row>
        <row r="13">
          <cell r="C13" t="str">
            <v>김준영</v>
          </cell>
        </row>
        <row r="13">
          <cell r="E13" t="str">
            <v>의성고</v>
          </cell>
          <cell r="F13" t="str">
            <v>37.32</v>
          </cell>
        </row>
        <row r="14">
          <cell r="C14" t="str">
            <v>박옥석</v>
          </cell>
        </row>
        <row r="14">
          <cell r="E14" t="str">
            <v>충북체육고</v>
          </cell>
          <cell r="F14" t="str">
            <v>35.48</v>
          </cell>
        </row>
        <row r="15">
          <cell r="C15" t="str">
            <v>최준서</v>
          </cell>
        </row>
        <row r="15">
          <cell r="E15" t="str">
            <v>경기심원고</v>
          </cell>
          <cell r="F15" t="str">
            <v>33.28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3.6</v>
          </cell>
        </row>
        <row r="11">
          <cell r="C11" t="str">
            <v>김시연</v>
          </cell>
        </row>
        <row r="11">
          <cell r="E11" t="str">
            <v>경북체육고</v>
          </cell>
          <cell r="F11" t="str">
            <v>12.96</v>
          </cell>
        </row>
        <row r="12">
          <cell r="C12" t="str">
            <v>윤효정</v>
          </cell>
        </row>
        <row r="12">
          <cell r="E12" t="str">
            <v>전남체육고</v>
          </cell>
          <cell r="F12" t="str">
            <v>13.06</v>
          </cell>
        </row>
        <row r="13">
          <cell r="C13" t="str">
            <v>황지윤</v>
          </cell>
        </row>
        <row r="13">
          <cell r="E13" t="str">
            <v>경기모바일과학고</v>
          </cell>
          <cell r="F13" t="str">
            <v>13.21</v>
          </cell>
        </row>
        <row r="14">
          <cell r="C14" t="str">
            <v>이유림</v>
          </cell>
        </row>
        <row r="14">
          <cell r="E14" t="str">
            <v>광주체육고</v>
          </cell>
          <cell r="F14" t="str">
            <v>13.23</v>
          </cell>
        </row>
        <row r="15">
          <cell r="C15" t="str">
            <v>유민주</v>
          </cell>
        </row>
        <row r="15">
          <cell r="E15" t="str">
            <v>경기체육고</v>
          </cell>
          <cell r="F15" t="str">
            <v>13.54</v>
          </cell>
        </row>
        <row r="16">
          <cell r="C16" t="str">
            <v>조희우</v>
          </cell>
        </row>
        <row r="16">
          <cell r="E16" t="str">
            <v>강원체육고</v>
          </cell>
          <cell r="F16" t="str">
            <v>13.54</v>
          </cell>
        </row>
        <row r="17">
          <cell r="C17" t="str">
            <v>정단비</v>
          </cell>
        </row>
        <row r="17">
          <cell r="E17" t="str">
            <v>경기원곡고</v>
          </cell>
          <cell r="F17" t="str">
            <v>13.56</v>
          </cell>
        </row>
        <row r="18">
          <cell r="C18" t="str">
            <v>박세빈</v>
          </cell>
        </row>
        <row r="18">
          <cell r="E18" t="str">
            <v>포항두호고</v>
          </cell>
          <cell r="F18" t="str">
            <v>14.30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민재</v>
          </cell>
        </row>
        <row r="11">
          <cell r="E11" t="str">
            <v>서울체육고</v>
          </cell>
          <cell r="F11" t="str">
            <v>1:00.68</v>
          </cell>
        </row>
        <row r="12">
          <cell r="C12" t="str">
            <v>유수민</v>
          </cell>
        </row>
        <row r="12">
          <cell r="E12" t="str">
            <v>경기체육고</v>
          </cell>
          <cell r="F12" t="str">
            <v>1:01.09</v>
          </cell>
        </row>
        <row r="13">
          <cell r="C13" t="str">
            <v>문시연</v>
          </cell>
        </row>
        <row r="13">
          <cell r="E13" t="str">
            <v>경기체육고</v>
          </cell>
          <cell r="F13" t="str">
            <v>1:01.42</v>
          </cell>
        </row>
        <row r="14">
          <cell r="C14" t="str">
            <v>황봄이</v>
          </cell>
        </row>
        <row r="14">
          <cell r="E14" t="str">
            <v>충현고</v>
          </cell>
          <cell r="F14" t="str">
            <v>1:02.38</v>
          </cell>
        </row>
        <row r="15">
          <cell r="C15" t="str">
            <v>강영은</v>
          </cell>
        </row>
        <row r="15">
          <cell r="E15" t="str">
            <v>강원체육고</v>
          </cell>
          <cell r="F15" t="str">
            <v>1:03.77</v>
          </cell>
        </row>
        <row r="16">
          <cell r="C16" t="str">
            <v>전혜원</v>
          </cell>
        </row>
        <row r="16">
          <cell r="E16" t="str">
            <v>김화공업고</v>
          </cell>
          <cell r="F16" t="str">
            <v>1:04.1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박명선</v>
          </cell>
        </row>
        <row r="11">
          <cell r="E11" t="str">
            <v>김천한일여자고</v>
          </cell>
          <cell r="F11" t="str">
            <v>4:47.87</v>
          </cell>
        </row>
        <row r="12">
          <cell r="C12" t="str">
            <v>윤은지</v>
          </cell>
        </row>
        <row r="12">
          <cell r="E12" t="str">
            <v>김천한일여자고</v>
          </cell>
          <cell r="F12" t="str">
            <v>4:48.40</v>
          </cell>
        </row>
        <row r="13">
          <cell r="C13" t="str">
            <v>김스라</v>
          </cell>
        </row>
        <row r="13">
          <cell r="E13" t="str">
            <v>경기체육고</v>
          </cell>
          <cell r="F13" t="str">
            <v>4:58.52</v>
          </cell>
        </row>
        <row r="14">
          <cell r="C14" t="str">
            <v>손서영</v>
          </cell>
        </row>
        <row r="14">
          <cell r="E14" t="str">
            <v>경기체육고</v>
          </cell>
          <cell r="F14" t="str">
            <v>5:24.45</v>
          </cell>
        </row>
        <row r="15">
          <cell r="C15" t="str">
            <v>이보람</v>
          </cell>
        </row>
        <row r="15">
          <cell r="E15" t="str">
            <v>속초여자고</v>
          </cell>
          <cell r="F15" t="str">
            <v>5:27.05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이유림</v>
          </cell>
        </row>
        <row r="11">
          <cell r="E11" t="str">
            <v>김천한일여자고</v>
          </cell>
          <cell r="F11" t="str">
            <v>17:48.90</v>
          </cell>
        </row>
        <row r="12">
          <cell r="C12" t="str">
            <v>이의진</v>
          </cell>
        </row>
        <row r="12">
          <cell r="E12" t="str">
            <v>강원체육고</v>
          </cell>
          <cell r="F12" t="str">
            <v>17:49.82</v>
          </cell>
        </row>
        <row r="13">
          <cell r="C13" t="str">
            <v>정희정</v>
          </cell>
        </row>
        <row r="13">
          <cell r="E13" t="str">
            <v>속초여자고</v>
          </cell>
          <cell r="F13" t="str">
            <v>18:39.25</v>
          </cell>
        </row>
        <row r="14">
          <cell r="C14" t="str">
            <v>김미정</v>
          </cell>
        </row>
        <row r="14">
          <cell r="E14" t="str">
            <v>한솔고</v>
          </cell>
          <cell r="F14" t="str">
            <v>18:43.40</v>
          </cell>
        </row>
        <row r="15">
          <cell r="C15" t="str">
            <v>오서연</v>
          </cell>
        </row>
        <row r="15">
          <cell r="E15" t="str">
            <v>대전체육고</v>
          </cell>
          <cell r="F15" t="str">
            <v>18:57.68</v>
          </cell>
        </row>
        <row r="16">
          <cell r="C16" t="str">
            <v>김소윤</v>
          </cell>
        </row>
        <row r="16">
          <cell r="E16" t="str">
            <v>김천한일여자고</v>
          </cell>
          <cell r="F16" t="str">
            <v>19:21.99</v>
          </cell>
        </row>
        <row r="17">
          <cell r="C17" t="str">
            <v>최서희</v>
          </cell>
        </row>
        <row r="17">
          <cell r="E17" t="str">
            <v>경기체육고</v>
          </cell>
          <cell r="F17" t="str">
            <v>19:57.85</v>
          </cell>
        </row>
        <row r="18">
          <cell r="C18" t="str">
            <v>천민지</v>
          </cell>
        </row>
        <row r="18">
          <cell r="E18" t="str">
            <v>강릉여자고</v>
          </cell>
          <cell r="F18" t="str">
            <v>20:03.99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5</v>
          </cell>
        </row>
        <row r="11">
          <cell r="C11" t="str">
            <v>정유진</v>
          </cell>
        </row>
        <row r="11">
          <cell r="E11" t="str">
            <v>인천체육고</v>
          </cell>
          <cell r="F11" t="str">
            <v>16.05</v>
          </cell>
        </row>
        <row r="12">
          <cell r="C12" t="str">
            <v>박효원</v>
          </cell>
        </row>
        <row r="12">
          <cell r="E12" t="str">
            <v>예천여자고</v>
          </cell>
          <cell r="F12" t="str">
            <v>16.61</v>
          </cell>
        </row>
        <row r="13">
          <cell r="C13" t="str">
            <v>박한빈</v>
          </cell>
        </row>
        <row r="13">
          <cell r="E13" t="str">
            <v>경기덕계고</v>
          </cell>
          <cell r="F13" t="str">
            <v>16.89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포환"/>
      <sheetName val="원반"/>
    </sheetNames>
    <sheetDataSet>
      <sheetData sheetId="0">
        <row r="11">
          <cell r="C11" t="str">
            <v>임수민</v>
          </cell>
        </row>
        <row r="11">
          <cell r="E11" t="str">
            <v>김화공업고</v>
          </cell>
          <cell r="F11" t="str">
            <v>4.89</v>
          </cell>
          <cell r="G11" t="str">
            <v>-0.1</v>
          </cell>
        </row>
        <row r="12">
          <cell r="C12" t="str">
            <v>김희원</v>
          </cell>
        </row>
        <row r="12">
          <cell r="E12" t="str">
            <v>경기소래고</v>
          </cell>
          <cell r="F12" t="str">
            <v>4.77</v>
          </cell>
          <cell r="G12" t="str">
            <v>-0.4</v>
          </cell>
        </row>
        <row r="13">
          <cell r="C13" t="str">
            <v>박규리</v>
          </cell>
        </row>
        <row r="13">
          <cell r="E13" t="str">
            <v>부산체육고</v>
          </cell>
          <cell r="F13" t="str">
            <v>4.72</v>
          </cell>
          <cell r="G13" t="str">
            <v>0.3</v>
          </cell>
        </row>
        <row r="14">
          <cell r="C14" t="str">
            <v>최유정</v>
          </cell>
        </row>
        <row r="14">
          <cell r="E14" t="str">
            <v>부산체육고</v>
          </cell>
          <cell r="F14" t="str">
            <v>4.67</v>
          </cell>
          <cell r="G14" t="str">
            <v>0.8</v>
          </cell>
        </row>
        <row r="15">
          <cell r="C15" t="str">
            <v>김한나</v>
          </cell>
        </row>
        <row r="15">
          <cell r="E15" t="str">
            <v>경북체육고</v>
          </cell>
          <cell r="F15" t="str">
            <v>4.60</v>
          </cell>
          <cell r="G15" t="str">
            <v>-2.3</v>
          </cell>
        </row>
        <row r="16">
          <cell r="C16" t="str">
            <v>최수아</v>
          </cell>
        </row>
        <row r="16">
          <cell r="E16" t="str">
            <v>서울체육고</v>
          </cell>
          <cell r="F16" t="str">
            <v>4.29</v>
          </cell>
          <cell r="G16" t="str">
            <v>0.4</v>
          </cell>
        </row>
      </sheetData>
      <sheetData sheetId="1">
        <row r="11">
          <cell r="C11" t="str">
            <v>김한빈</v>
          </cell>
        </row>
        <row r="11">
          <cell r="E11" t="str">
            <v>충현고</v>
          </cell>
          <cell r="F11" t="str">
            <v>12.28</v>
          </cell>
        </row>
        <row r="12">
          <cell r="C12" t="str">
            <v>이다미</v>
          </cell>
        </row>
        <row r="12">
          <cell r="E12" t="str">
            <v>강원체육고</v>
          </cell>
          <cell r="F12" t="str">
            <v>10.74</v>
          </cell>
        </row>
        <row r="13">
          <cell r="C13" t="str">
            <v>설미연</v>
          </cell>
        </row>
        <row r="13">
          <cell r="E13" t="str">
            <v>충북체육고</v>
          </cell>
          <cell r="F13" t="str">
            <v>8.47</v>
          </cell>
        </row>
      </sheetData>
      <sheetData sheetId="2">
        <row r="11">
          <cell r="C11" t="str">
            <v>민세빈</v>
          </cell>
        </row>
        <row r="11">
          <cell r="E11" t="str">
            <v>서울체육고</v>
          </cell>
          <cell r="F11" t="str">
            <v>34.73</v>
          </cell>
        </row>
        <row r="12">
          <cell r="C12" t="str">
            <v>강예지</v>
          </cell>
        </row>
        <row r="12">
          <cell r="E12" t="str">
            <v>충현고</v>
          </cell>
          <cell r="F12" t="str">
            <v>32.68</v>
          </cell>
        </row>
        <row r="13">
          <cell r="C13" t="str">
            <v>장은휘</v>
          </cell>
        </row>
        <row r="13">
          <cell r="E13" t="str">
            <v>이리공업고</v>
          </cell>
          <cell r="F13" t="str">
            <v>29.39</v>
          </cell>
        </row>
        <row r="14">
          <cell r="C14" t="str">
            <v>김애지</v>
          </cell>
        </row>
        <row r="14">
          <cell r="E14" t="str">
            <v>대구체육고</v>
          </cell>
          <cell r="F14" t="str">
            <v>27.10</v>
          </cell>
        </row>
        <row r="15">
          <cell r="C15" t="str">
            <v>박민아</v>
          </cell>
        </row>
        <row r="15">
          <cell r="E15" t="str">
            <v>광주체육고</v>
          </cell>
          <cell r="F15" t="str">
            <v>26.3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대현</v>
          </cell>
        </row>
        <row r="11">
          <cell r="E11" t="str">
            <v>경기문산수억중</v>
          </cell>
          <cell r="F11" t="str">
            <v>15.43</v>
          </cell>
        </row>
        <row r="12">
          <cell r="C12" t="str">
            <v>송재용</v>
          </cell>
        </row>
        <row r="12">
          <cell r="E12" t="str">
            <v>대전대신중</v>
          </cell>
          <cell r="F12" t="str">
            <v>15.4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송민기</v>
          </cell>
        </row>
        <row r="11">
          <cell r="E11" t="str">
            <v>서곶중</v>
          </cell>
          <cell r="F11" t="str">
            <v>24:01.49</v>
          </cell>
        </row>
        <row r="12">
          <cell r="C12" t="str">
            <v>최호영</v>
          </cell>
        </row>
        <row r="12">
          <cell r="E12" t="str">
            <v>익산어양중</v>
          </cell>
          <cell r="F12" t="str">
            <v>27:39.70</v>
          </cell>
        </row>
        <row r="13">
          <cell r="C13" t="str">
            <v>김동현</v>
          </cell>
        </row>
        <row r="13">
          <cell r="E13" t="str">
            <v>문막중</v>
          </cell>
          <cell r="F13" t="str">
            <v>28:27.35</v>
          </cell>
        </row>
        <row r="14">
          <cell r="C14" t="str">
            <v>박기태</v>
          </cell>
        </row>
        <row r="14">
          <cell r="E14" t="str">
            <v>전라중</v>
          </cell>
          <cell r="F14" t="str">
            <v>30:08.45</v>
          </cell>
        </row>
        <row r="15">
          <cell r="C15" t="str">
            <v>최동헌</v>
          </cell>
        </row>
        <row r="15">
          <cell r="E15" t="str">
            <v>강릉중</v>
          </cell>
          <cell r="F15" t="str">
            <v>30:18.4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>
        <row r="11">
          <cell r="E11" t="str">
            <v>강원체육중</v>
          </cell>
          <cell r="F11" t="str">
            <v>44.28</v>
          </cell>
        </row>
      </sheetData>
      <sheetData sheetId="3">
        <row r="11">
          <cell r="C11" t="str">
            <v>곽태우 김동원 정인성 박주용</v>
          </cell>
        </row>
        <row r="12">
          <cell r="C12" t="str">
            <v>오은제 서준빈 김현욱 한승완</v>
          </cell>
        </row>
        <row r="13">
          <cell r="C13" t="str">
            <v>송영조 이승찬 김   준 신민규</v>
          </cell>
        </row>
        <row r="13">
          <cell r="F13" t="str">
            <v>45.00</v>
          </cell>
        </row>
        <row r="14">
          <cell r="C14" t="str">
            <v>김대현 오상원 손민규 이도하</v>
          </cell>
        </row>
        <row r="15">
          <cell r="C15" t="str">
            <v>김우혁 배기웅 송지원 심지민</v>
          </cell>
        </row>
        <row r="16">
          <cell r="C16" t="str">
            <v>서형준 김태윤 이준빈 이영백 </v>
          </cell>
        </row>
        <row r="17">
          <cell r="C17" t="str">
            <v>함상훈 원세형 이시온 정재웅</v>
          </cell>
        </row>
        <row r="18">
          <cell r="C18" t="str">
            <v>송성재 신화섭 이주형 민석준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2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4"/>
    </row>
    <row r="6" customFormat="false" ht="14.25" hidden="false" customHeight="false" outlineLevel="0" collapsed="false">
      <c r="A6" s="15"/>
      <c r="B6" s="16" t="s">
        <v>13</v>
      </c>
      <c r="C6" s="17" t="s">
        <v>14</v>
      </c>
      <c r="D6" s="17" t="s">
        <v>15</v>
      </c>
      <c r="E6" s="17" t="s">
        <v>16</v>
      </c>
      <c r="F6" s="17" t="s">
        <v>14</v>
      </c>
      <c r="G6" s="17" t="s">
        <v>15</v>
      </c>
      <c r="H6" s="17" t="s">
        <v>16</v>
      </c>
      <c r="I6" s="17" t="s">
        <v>14</v>
      </c>
      <c r="J6" s="17" t="s">
        <v>15</v>
      </c>
      <c r="K6" s="17" t="s">
        <v>16</v>
      </c>
      <c r="L6" s="17" t="s">
        <v>14</v>
      </c>
      <c r="M6" s="17" t="s">
        <v>15</v>
      </c>
      <c r="N6" s="17" t="s">
        <v>16</v>
      </c>
      <c r="O6" s="17" t="s">
        <v>14</v>
      </c>
      <c r="P6" s="17" t="s">
        <v>15</v>
      </c>
      <c r="Q6" s="17" t="s">
        <v>16</v>
      </c>
      <c r="R6" s="17" t="s">
        <v>14</v>
      </c>
      <c r="S6" s="17" t="s">
        <v>15</v>
      </c>
      <c r="T6" s="17" t="s">
        <v>16</v>
      </c>
      <c r="U6" s="17" t="s">
        <v>14</v>
      </c>
      <c r="V6" s="17" t="s">
        <v>15</v>
      </c>
      <c r="W6" s="17" t="s">
        <v>16</v>
      </c>
      <c r="X6" s="17" t="s">
        <v>14</v>
      </c>
      <c r="Y6" s="17" t="s">
        <v>15</v>
      </c>
      <c r="Z6" s="18" t="s">
        <v>16</v>
      </c>
    </row>
    <row r="7" s="25" customFormat="true" ht="13.5" hidden="false" customHeight="true" outlineLevel="0" collapsed="false">
      <c r="A7" s="19" t="n">
        <v>1</v>
      </c>
      <c r="B7" s="20" t="s">
        <v>17</v>
      </c>
      <c r="C7" s="21" t="str">
        <f aca="false">[1]결승기록지!$C$11</f>
        <v>반인호</v>
      </c>
      <c r="D7" s="22" t="str">
        <f aca="false">[1]결승기록지!$E$11</f>
        <v>경기봉일천중</v>
      </c>
      <c r="E7" s="23" t="str">
        <f aca="false">[1]결승기록지!$F$11</f>
        <v>10.95 CR</v>
      </c>
      <c r="F7" s="21" t="str">
        <f aca="false">[1]결승기록지!$C$12</f>
        <v>한상욱</v>
      </c>
      <c r="G7" s="22" t="str">
        <f aca="false">[1]결승기록지!$E$12</f>
        <v>경기덕계중</v>
      </c>
      <c r="H7" s="23" t="str">
        <f aca="false">[1]결승기록지!$F$12</f>
        <v>11.15</v>
      </c>
      <c r="I7" s="21" t="str">
        <f aca="false">[1]결승기록지!$C$13</f>
        <v>서준빈</v>
      </c>
      <c r="J7" s="22" t="str">
        <f aca="false">[1]결승기록지!$E$13</f>
        <v>광주체육중</v>
      </c>
      <c r="K7" s="23" t="str">
        <f aca="false">[1]결승기록지!$F$13</f>
        <v>11.22</v>
      </c>
      <c r="L7" s="21" t="str">
        <f aca="false">[1]결승기록지!$C$14</f>
        <v>신민규</v>
      </c>
      <c r="M7" s="22" t="str">
        <f aca="false">[1]결승기록지!$E$14</f>
        <v>석촌중</v>
      </c>
      <c r="N7" s="23" t="str">
        <f aca="false">[1]결승기록지!$F$14</f>
        <v>11.25</v>
      </c>
      <c r="O7" s="21" t="str">
        <f aca="false">[1]결승기록지!$C$15</f>
        <v>오상원</v>
      </c>
      <c r="P7" s="22" t="str">
        <f aca="false">[1]결승기록지!$E$15</f>
        <v>경기문산수억중</v>
      </c>
      <c r="Q7" s="23" t="str">
        <f aca="false">[1]결승기록지!$F$15</f>
        <v>11.32</v>
      </c>
      <c r="R7" s="21" t="str">
        <f aca="false">[1]결승기록지!$C$16</f>
        <v>이시몬</v>
      </c>
      <c r="S7" s="22" t="str">
        <f aca="false">[1]결승기록지!$E$16</f>
        <v>경기체육중</v>
      </c>
      <c r="T7" s="23" t="str">
        <f aca="false">[1]결승기록지!$F$16</f>
        <v>11.33</v>
      </c>
      <c r="U7" s="21" t="str">
        <f aca="false">[1]결승기록지!$C$17</f>
        <v>오혜성</v>
      </c>
      <c r="V7" s="22" t="str">
        <f aca="false">[1]결승기록지!$E$17</f>
        <v>경기와동중</v>
      </c>
      <c r="W7" s="23" t="str">
        <f aca="false">[1]결승기록지!$F$17</f>
        <v>11.34</v>
      </c>
      <c r="X7" s="21" t="str">
        <f aca="false">[1]결승기록지!$C$18</f>
        <v>정준환</v>
      </c>
      <c r="Y7" s="22" t="str">
        <f aca="false">[1]결승기록지!$E$18</f>
        <v>경기대경중</v>
      </c>
      <c r="Z7" s="24" t="str">
        <f aca="false">[1]결승기록지!$F$18</f>
        <v>11.35</v>
      </c>
    </row>
    <row r="8" s="25" customFormat="true" ht="13.5" hidden="false" customHeight="true" outlineLevel="0" collapsed="false">
      <c r="A8" s="19"/>
      <c r="B8" s="26" t="s">
        <v>18</v>
      </c>
      <c r="C8" s="27"/>
      <c r="D8" s="28" t="n">
        <v>1.4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/>
    </row>
    <row r="9" s="25" customFormat="true" ht="13.5" hidden="false" customHeight="true" outlineLevel="0" collapsed="false">
      <c r="A9" s="19" t="n">
        <v>2</v>
      </c>
      <c r="B9" s="30" t="s">
        <v>19</v>
      </c>
      <c r="C9" s="31" t="str">
        <f aca="false">[2]결승기록지!$C$11</f>
        <v>신민규</v>
      </c>
      <c r="D9" s="32" t="str">
        <f aca="false">[2]결승기록지!$E$11</f>
        <v>석촌중</v>
      </c>
      <c r="E9" s="33" t="str">
        <f aca="false">[2]결승기록지!$F$11</f>
        <v>22.50 CR</v>
      </c>
      <c r="F9" s="31" t="str">
        <f aca="false">[2]결승기록지!$C$12</f>
        <v>한승완</v>
      </c>
      <c r="G9" s="32" t="str">
        <f aca="false">[2]결승기록지!$E$12</f>
        <v>광주체육중</v>
      </c>
      <c r="H9" s="33" t="str">
        <f aca="false">[2]결승기록지!$F$12</f>
        <v>22.65</v>
      </c>
      <c r="I9" s="31" t="str">
        <f aca="false">[2]결승기록지!$C$13</f>
        <v>김동원</v>
      </c>
      <c r="J9" s="32" t="str">
        <f aca="false">[2]결승기록지!$E$13</f>
        <v>강원체육중</v>
      </c>
      <c r="K9" s="33" t="str">
        <f aca="false">[2]결승기록지!$F$13</f>
        <v>22.83</v>
      </c>
      <c r="L9" s="31" t="str">
        <f aca="false">[2]결승기록지!$C$14</f>
        <v>서준빈</v>
      </c>
      <c r="M9" s="32" t="str">
        <f aca="false">[2]결승기록지!$E$14</f>
        <v>광주체육중</v>
      </c>
      <c r="N9" s="33" t="str">
        <f aca="false">[2]결승기록지!$F$14</f>
        <v>22.90</v>
      </c>
      <c r="O9" s="31" t="str">
        <f aca="false">[2]결승기록지!$C$15</f>
        <v>전용하</v>
      </c>
      <c r="P9" s="32" t="str">
        <f aca="false">[2]결승기록지!$E$15</f>
        <v>경북체육중</v>
      </c>
      <c r="Q9" s="33" t="str">
        <f aca="false">[2]결승기록지!$F$15</f>
        <v>23.22</v>
      </c>
      <c r="R9" s="31" t="str">
        <f aca="false">[2]결승기록지!$C$16</f>
        <v>박주용</v>
      </c>
      <c r="S9" s="32" t="str">
        <f aca="false">[2]결승기록지!$E$16</f>
        <v>강원체육중</v>
      </c>
      <c r="T9" s="33" t="str">
        <f aca="false">[2]결승기록지!$F$16</f>
        <v>23.22</v>
      </c>
      <c r="U9" s="31"/>
      <c r="V9" s="32"/>
      <c r="W9" s="33"/>
      <c r="X9" s="31"/>
      <c r="Y9" s="32"/>
      <c r="Z9" s="34"/>
    </row>
    <row r="10" s="25" customFormat="true" ht="13.5" hidden="false" customHeight="true" outlineLevel="0" collapsed="false">
      <c r="A10" s="19"/>
      <c r="B10" s="26" t="s">
        <v>18</v>
      </c>
      <c r="C10" s="27"/>
      <c r="D10" s="28" t="str">
        <f aca="false">[2]결승기록지!$G$8</f>
        <v>0.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/>
    </row>
    <row r="11" s="25" customFormat="true" ht="13.5" hidden="false" customHeight="true" outlineLevel="0" collapsed="false">
      <c r="A11" s="35" t="n">
        <v>3</v>
      </c>
      <c r="B11" s="36" t="s">
        <v>20</v>
      </c>
      <c r="C11" s="37" t="str">
        <f aca="false">[3]결승기록지!$C$11</f>
        <v>한승완</v>
      </c>
      <c r="D11" s="38" t="str">
        <f aca="false">[3]결승기록지!$E$11</f>
        <v>광주체육중</v>
      </c>
      <c r="E11" s="39" t="str">
        <f aca="false">[3]결승기록지!$F$11</f>
        <v>50.70</v>
      </c>
      <c r="F11" s="37" t="str">
        <f aca="false">[3]결승기록지!$C$12</f>
        <v>이도하</v>
      </c>
      <c r="G11" s="38" t="str">
        <f aca="false">[3]결승기록지!$E$12</f>
        <v>경기문산수억중</v>
      </c>
      <c r="H11" s="39" t="str">
        <f aca="false">[3]결승기록지!$F$12</f>
        <v>50.99</v>
      </c>
      <c r="I11" s="37" t="str">
        <f aca="false">[3]결승기록지!$C$13</f>
        <v>곽동욱</v>
      </c>
      <c r="J11" s="38" t="str">
        <f aca="false">[3]결승기록지!$E$13</f>
        <v>동도중</v>
      </c>
      <c r="K11" s="39" t="str">
        <f aca="false">[3]결승기록지!$F$13</f>
        <v>52.31</v>
      </c>
      <c r="L11" s="37" t="str">
        <f aca="false">[3]결승기록지!$C$14</f>
        <v>박상민</v>
      </c>
      <c r="M11" s="38" t="str">
        <f aca="false">[3]결승기록지!$E$14</f>
        <v>강릉중</v>
      </c>
      <c r="N11" s="39" t="str">
        <f aca="false">[3]결승기록지!$F$14</f>
        <v>52.55</v>
      </c>
      <c r="O11" s="37" t="str">
        <f aca="false">[3]결승기록지!$C$15</f>
        <v>윤성식</v>
      </c>
      <c r="P11" s="38" t="str">
        <f aca="false">[3]결승기록지!$E$15</f>
        <v>백운중</v>
      </c>
      <c r="Q11" s="39" t="str">
        <f aca="false">[3]결승기록지!$F$15</f>
        <v>53.30</v>
      </c>
      <c r="R11" s="37" t="str">
        <f aca="false">[3]결승기록지!$C$16</f>
        <v>박정한</v>
      </c>
      <c r="S11" s="38" t="str">
        <f aca="false">[3]결승기록지!$E$16</f>
        <v>경기체육중</v>
      </c>
      <c r="T11" s="39" t="str">
        <f aca="false">[3]결승기록지!$F$16</f>
        <v>53.58</v>
      </c>
      <c r="U11" s="37" t="str">
        <f aca="false">[3]결승기록지!$C$17</f>
        <v>조주환</v>
      </c>
      <c r="V11" s="38" t="str">
        <f aca="false">[3]결승기록지!$E$17</f>
        <v>서곶중</v>
      </c>
      <c r="W11" s="39" t="str">
        <f aca="false">[3]결승기록지!$F$17</f>
        <v>53.91</v>
      </c>
      <c r="X11" s="37" t="str">
        <f aca="false">[3]결승기록지!$C$18</f>
        <v>정민수</v>
      </c>
      <c r="Y11" s="38" t="str">
        <f aca="false">[3]결승기록지!$E$18</f>
        <v>대병중</v>
      </c>
      <c r="Z11" s="40" t="str">
        <f aca="false">[3]결승기록지!$F$18</f>
        <v>57.48</v>
      </c>
    </row>
    <row r="12" s="25" customFormat="true" ht="13.5" hidden="false" customHeight="true" outlineLevel="0" collapsed="false">
      <c r="A12" s="35" t="n">
        <v>4</v>
      </c>
      <c r="B12" s="36" t="s">
        <v>21</v>
      </c>
      <c r="C12" s="41" t="str">
        <f aca="false">[4]결승기록지!$C$11</f>
        <v>곽동욱</v>
      </c>
      <c r="D12" s="42" t="str">
        <f aca="false">[4]결승기록지!$E$11</f>
        <v>동도중</v>
      </c>
      <c r="E12" s="43" t="str">
        <f aca="false">[4]결승기록지!$F$11</f>
        <v>2:05.00</v>
      </c>
      <c r="F12" s="41" t="str">
        <f aca="false">[4]결승기록지!$C$12</f>
        <v>이석하</v>
      </c>
      <c r="G12" s="42" t="str">
        <f aca="false">[4]결승기록지!$E$12</f>
        <v>광명북중</v>
      </c>
      <c r="H12" s="43" t="str">
        <f aca="false">[4]결승기록지!$F$12</f>
        <v>2:05.11</v>
      </c>
      <c r="I12" s="41" t="str">
        <f aca="false">[4]결승기록지!$C$13</f>
        <v>노용진</v>
      </c>
      <c r="J12" s="42" t="str">
        <f aca="false">[4]결승기록지!$E$13</f>
        <v>경기체육중</v>
      </c>
      <c r="K12" s="43" t="str">
        <f aca="false">[4]결승기록지!$F$13</f>
        <v>2:05.13</v>
      </c>
      <c r="L12" s="41" t="str">
        <f aca="false">[4]결승기록지!$C$14</f>
        <v>장준표</v>
      </c>
      <c r="M12" s="42" t="str">
        <f aca="false">[4]결승기록지!$E$14</f>
        <v>내동중</v>
      </c>
      <c r="N12" s="43" t="str">
        <f aca="false">[4]결승기록지!$F$14</f>
        <v>2:07.06</v>
      </c>
      <c r="O12" s="41" t="str">
        <f aca="false">[4]결승기록지!$C$15</f>
        <v>이준서</v>
      </c>
      <c r="P12" s="42" t="str">
        <f aca="false">[4]결승기록지!$E$15</f>
        <v>동도중</v>
      </c>
      <c r="Q12" s="43" t="str">
        <f aca="false">[4]결승기록지!$F$15</f>
        <v>2:07.66</v>
      </c>
      <c r="R12" s="41" t="str">
        <f aca="false">[4]결승기록지!$C$16</f>
        <v>조경현</v>
      </c>
      <c r="S12" s="42" t="str">
        <f aca="false">[4]결승기록지!$E$16</f>
        <v>충주중</v>
      </c>
      <c r="T12" s="43" t="str">
        <f aca="false">[4]결승기록지!$F$16</f>
        <v>2:12.51</v>
      </c>
      <c r="U12" s="41" t="str">
        <f aca="false">[4]결승기록지!$C$17</f>
        <v>김효근</v>
      </c>
      <c r="V12" s="42" t="str">
        <f aca="false">[4]결승기록지!$E$17</f>
        <v>소달중</v>
      </c>
      <c r="W12" s="43" t="str">
        <f aca="false">[4]결승기록지!$F$17</f>
        <v>2:15.47</v>
      </c>
      <c r="X12" s="41"/>
      <c r="Y12" s="42"/>
      <c r="Z12" s="44"/>
    </row>
    <row r="13" s="25" customFormat="true" ht="13.5" hidden="false" customHeight="true" outlineLevel="0" collapsed="false">
      <c r="A13" s="35" t="n">
        <v>2</v>
      </c>
      <c r="B13" s="36" t="s">
        <v>22</v>
      </c>
      <c r="C13" s="45" t="str">
        <f aca="false">[5]결승기록지!$C$11</f>
        <v>박종학</v>
      </c>
      <c r="D13" s="46" t="str">
        <f aca="false">[5]결승기록지!$E$11</f>
        <v>경기봉일천중</v>
      </c>
      <c r="E13" s="47" t="str">
        <f aca="false">[5]결승기록지!$F$11</f>
        <v>4:09.80 CR</v>
      </c>
      <c r="F13" s="45" t="str">
        <f aca="false">[5]결승기록지!$C$12</f>
        <v>노용진</v>
      </c>
      <c r="G13" s="46" t="str">
        <f aca="false">[5]결승기록지!$E$12</f>
        <v>경기체육중</v>
      </c>
      <c r="H13" s="47" t="str">
        <f aca="false">[5]결승기록지!$F$12</f>
        <v>4:10.01 CR</v>
      </c>
      <c r="I13" s="45" t="str">
        <f aca="false">[5]결승기록지!$C$13</f>
        <v>이석하</v>
      </c>
      <c r="J13" s="46" t="str">
        <f aca="false">[5]결승기록지!$E$13</f>
        <v>광명북중</v>
      </c>
      <c r="K13" s="47" t="str">
        <f aca="false">[5]결승기록지!$F$13</f>
        <v>4:10.40</v>
      </c>
      <c r="L13" s="45" t="str">
        <f aca="false">[5]결승기록지!$C$14</f>
        <v>오성일</v>
      </c>
      <c r="M13" s="46" t="str">
        <f aca="false">[5]결승기록지!$E$14</f>
        <v>배문중</v>
      </c>
      <c r="N13" s="47" t="str">
        <f aca="false">[5]결승기록지!$F$14</f>
        <v>4:16.82</v>
      </c>
      <c r="O13" s="45" t="str">
        <f aca="false">[5]결승기록지!$C$15</f>
        <v>최우형</v>
      </c>
      <c r="P13" s="46" t="str">
        <f aca="false">[5]결승기록지!$E$15</f>
        <v>서울체육중</v>
      </c>
      <c r="Q13" s="47" t="str">
        <f aca="false">[5]결승기록지!$F$15</f>
        <v>4:19.48</v>
      </c>
      <c r="R13" s="45" t="str">
        <f aca="false">[5]결승기록지!$C$16</f>
        <v>김도엽</v>
      </c>
      <c r="S13" s="46" t="str">
        <f aca="false">[5]결승기록지!$E$16</f>
        <v>광명북중</v>
      </c>
      <c r="T13" s="47" t="str">
        <f aca="false">[5]결승기록지!$F$16</f>
        <v>4:19.51</v>
      </c>
      <c r="U13" s="45" t="str">
        <f aca="false">[5]결승기록지!$C$17</f>
        <v>박원빈</v>
      </c>
      <c r="V13" s="46" t="str">
        <f aca="false">[5]결승기록지!$E$17</f>
        <v>부원중</v>
      </c>
      <c r="W13" s="47" t="str">
        <f aca="false">[5]결승기록지!$F$17</f>
        <v>4:21.17</v>
      </c>
      <c r="X13" s="45" t="str">
        <f aca="false">[5]결승기록지!$C$18</f>
        <v>임승민</v>
      </c>
      <c r="Y13" s="46" t="str">
        <f aca="false">[5]결승기록지!$E$18</f>
        <v>반곡중</v>
      </c>
      <c r="Z13" s="44" t="str">
        <f aca="false">[5]결승기록지!$F$18</f>
        <v>4:22.34</v>
      </c>
    </row>
    <row r="14" s="25" customFormat="true" ht="13.5" hidden="false" customHeight="true" outlineLevel="0" collapsed="false">
      <c r="A14" s="35" t="n">
        <v>3</v>
      </c>
      <c r="B14" s="36" t="s">
        <v>23</v>
      </c>
      <c r="C14" s="41" t="str">
        <f aca="false">[6]결승기록지!$C$11</f>
        <v>최진혁</v>
      </c>
      <c r="D14" s="42" t="str">
        <f aca="false">[6]결승기록지!$E$11</f>
        <v>경기체육중</v>
      </c>
      <c r="E14" s="43" t="str">
        <f aca="false">[6]결승기록지!$F$11</f>
        <v>9:12.82</v>
      </c>
      <c r="F14" s="41" t="str">
        <f aca="false">[6]결승기록지!$C$12</f>
        <v>오성일</v>
      </c>
      <c r="G14" s="42" t="str">
        <f aca="false">[6]결승기록지!$E$12</f>
        <v>배문중</v>
      </c>
      <c r="H14" s="43" t="str">
        <f aca="false">[6]결승기록지!$F$12</f>
        <v>9:14.17</v>
      </c>
      <c r="I14" s="41" t="str">
        <f aca="false">[6]결승기록지!$C$13</f>
        <v>박원빈</v>
      </c>
      <c r="J14" s="42" t="str">
        <f aca="false">[6]결승기록지!$E$13</f>
        <v>부원중</v>
      </c>
      <c r="K14" s="43" t="str">
        <f aca="false">[6]결승기록지!$F$13</f>
        <v>9:22.90</v>
      </c>
      <c r="L14" s="41" t="str">
        <f aca="false">[6]결승기록지!$C$14</f>
        <v>박종학</v>
      </c>
      <c r="M14" s="42" t="str">
        <f aca="false">[6]결승기록지!$E$14</f>
        <v>경기봉일천중</v>
      </c>
      <c r="N14" s="43" t="str">
        <f aca="false">[6]결승기록지!$F$14</f>
        <v>9:27.05</v>
      </c>
      <c r="O14" s="41" t="str">
        <f aca="false">[6]결승기록지!$C$15</f>
        <v>최우형</v>
      </c>
      <c r="P14" s="42" t="str">
        <f aca="false">[6]결승기록지!$E$15</f>
        <v>서울체육중</v>
      </c>
      <c r="Q14" s="43" t="str">
        <f aca="false">[6]결승기록지!$F$15</f>
        <v>9:34.88</v>
      </c>
      <c r="R14" s="41" t="str">
        <f aca="false">[6]결승기록지!$C$16</f>
        <v>김도엽</v>
      </c>
      <c r="S14" s="42" t="str">
        <f aca="false">[6]결승기록지!$E$16</f>
        <v>광명북중</v>
      </c>
      <c r="T14" s="43" t="str">
        <f aca="false">[6]결승기록지!$F$16</f>
        <v>9:35.86</v>
      </c>
      <c r="U14" s="41" t="str">
        <f aca="false">[6]결승기록지!$C$17</f>
        <v>이동헌</v>
      </c>
      <c r="V14" s="42" t="str">
        <f aca="false">[6]결승기록지!$E$17</f>
        <v>서곶중</v>
      </c>
      <c r="W14" s="43" t="str">
        <f aca="false">[6]결승기록지!$F$17</f>
        <v>9:35.95</v>
      </c>
      <c r="X14" s="41" t="str">
        <f aca="false">[6]결승기록지!$C$18</f>
        <v>진기준</v>
      </c>
      <c r="Y14" s="42" t="str">
        <f aca="false">[6]결승기록지!$E$18</f>
        <v>반곡중</v>
      </c>
      <c r="Z14" s="44" t="str">
        <f aca="false">[6]결승기록지!$F$18</f>
        <v>9:36.58</v>
      </c>
    </row>
    <row r="15" s="25" customFormat="true" ht="13.5" hidden="false" customHeight="true" outlineLevel="0" collapsed="false">
      <c r="A15" s="19" t="n">
        <v>2</v>
      </c>
      <c r="B15" s="30" t="s">
        <v>24</v>
      </c>
      <c r="C15" s="48" t="str">
        <f aca="false">[7]결승기록지!$C$11</f>
        <v>김대현</v>
      </c>
      <c r="D15" s="49" t="str">
        <f aca="false">[7]결승기록지!$E$11</f>
        <v>경기문산수억중</v>
      </c>
      <c r="E15" s="50" t="str">
        <f aca="false">[7]결승기록지!$F$11</f>
        <v>15.43</v>
      </c>
      <c r="F15" s="48" t="str">
        <f aca="false">[7]결승기록지!$C$12</f>
        <v>송재용</v>
      </c>
      <c r="G15" s="49" t="str">
        <f aca="false">[7]결승기록지!$E$12</f>
        <v>대전대신중</v>
      </c>
      <c r="H15" s="50" t="str">
        <f aca="false">[7]결승기록지!$F$12</f>
        <v>15.48</v>
      </c>
      <c r="I15" s="51" t="s">
        <v>25</v>
      </c>
      <c r="J15" s="52" t="s">
        <v>26</v>
      </c>
      <c r="K15" s="50" t="n">
        <v>15.54</v>
      </c>
      <c r="L15" s="51" t="s">
        <v>27</v>
      </c>
      <c r="M15" s="52" t="s">
        <v>28</v>
      </c>
      <c r="N15" s="50" t="n">
        <v>16.64</v>
      </c>
      <c r="O15" s="51" t="s">
        <v>29</v>
      </c>
      <c r="P15" s="52" t="s">
        <v>30</v>
      </c>
      <c r="Q15" s="50" t="n">
        <v>16.81</v>
      </c>
      <c r="R15" s="51" t="s">
        <v>31</v>
      </c>
      <c r="S15" s="52" t="s">
        <v>32</v>
      </c>
      <c r="T15" s="50" t="n">
        <v>17.39</v>
      </c>
      <c r="U15" s="51"/>
      <c r="V15" s="52"/>
      <c r="W15" s="50"/>
      <c r="X15" s="51"/>
      <c r="Y15" s="52"/>
      <c r="Z15" s="53"/>
    </row>
    <row r="16" s="25" customFormat="true" ht="13.5" hidden="false" customHeight="true" outlineLevel="0" collapsed="false">
      <c r="A16" s="19"/>
      <c r="B16" s="26" t="s">
        <v>18</v>
      </c>
      <c r="D16" s="28" t="n">
        <v>1.2</v>
      </c>
      <c r="E16" s="28"/>
      <c r="G16" s="28"/>
      <c r="H16" s="28"/>
      <c r="J16" s="28"/>
      <c r="K16" s="28"/>
      <c r="M16" s="28"/>
      <c r="N16" s="28"/>
      <c r="P16" s="28"/>
      <c r="Q16" s="28"/>
      <c r="S16" s="28"/>
      <c r="T16" s="28"/>
      <c r="V16" s="28"/>
      <c r="W16" s="28"/>
      <c r="X16" s="54"/>
      <c r="Y16" s="28"/>
      <c r="Z16" s="29"/>
    </row>
    <row r="17" s="25" customFormat="true" ht="13.5" hidden="false" customHeight="true" outlineLevel="0" collapsed="false">
      <c r="A17" s="35" t="n">
        <v>4</v>
      </c>
      <c r="B17" s="55" t="s">
        <v>33</v>
      </c>
      <c r="C17" s="31" t="str">
        <f aca="false">[8]결승기록지!$C$11</f>
        <v>송민기</v>
      </c>
      <c r="D17" s="32" t="str">
        <f aca="false">[8]결승기록지!$E$11</f>
        <v>서곶중</v>
      </c>
      <c r="E17" s="33" t="str">
        <f aca="false">[8]결승기록지!$F$11</f>
        <v>24:01.49</v>
      </c>
      <c r="F17" s="31" t="str">
        <f aca="false">[8]결승기록지!$C$12</f>
        <v>최호영</v>
      </c>
      <c r="G17" s="32" t="str">
        <f aca="false">[8]결승기록지!$E$12</f>
        <v>익산어양중</v>
      </c>
      <c r="H17" s="33" t="str">
        <f aca="false">[8]결승기록지!$F$12</f>
        <v>27:39.70</v>
      </c>
      <c r="I17" s="31" t="str">
        <f aca="false">[8]결승기록지!$C$13</f>
        <v>김동현</v>
      </c>
      <c r="J17" s="32" t="str">
        <f aca="false">[8]결승기록지!$E$13</f>
        <v>문막중</v>
      </c>
      <c r="K17" s="33" t="str">
        <f aca="false">[8]결승기록지!$F$13</f>
        <v>28:27.35</v>
      </c>
      <c r="L17" s="31" t="str">
        <f aca="false">[8]결승기록지!$C$14</f>
        <v>박기태</v>
      </c>
      <c r="M17" s="32" t="str">
        <f aca="false">[8]결승기록지!$E$14</f>
        <v>전라중</v>
      </c>
      <c r="N17" s="33" t="str">
        <f aca="false">[8]결승기록지!$F$14</f>
        <v>30:08.45</v>
      </c>
      <c r="O17" s="31" t="str">
        <f aca="false">[8]결승기록지!$C$15</f>
        <v>최동헌</v>
      </c>
      <c r="P17" s="32" t="str">
        <f aca="false">[8]결승기록지!$E$15</f>
        <v>강릉중</v>
      </c>
      <c r="Q17" s="33" t="str">
        <f aca="false">[8]결승기록지!$F$15</f>
        <v>30:18.46</v>
      </c>
      <c r="R17" s="31"/>
      <c r="S17" s="32"/>
      <c r="T17" s="33"/>
      <c r="U17" s="31"/>
      <c r="V17" s="32"/>
      <c r="W17" s="33"/>
      <c r="X17" s="31"/>
      <c r="Y17" s="32"/>
      <c r="Z17" s="34"/>
    </row>
    <row r="18" s="25" customFormat="true" ht="13.5" hidden="false" customHeight="true" outlineLevel="0" collapsed="false">
      <c r="A18" s="19" t="n">
        <v>3</v>
      </c>
      <c r="B18" s="30" t="s">
        <v>34</v>
      </c>
      <c r="C18" s="31"/>
      <c r="D18" s="32" t="str">
        <f aca="false">[9]결승조편성!$E$11</f>
        <v>강원체육중</v>
      </c>
      <c r="E18" s="33" t="str">
        <f aca="false">[9]결승조편성!$F$11</f>
        <v>44.28</v>
      </c>
      <c r="F18" s="31"/>
      <c r="G18" s="56" t="s">
        <v>35</v>
      </c>
      <c r="H18" s="33" t="n">
        <v>44.44</v>
      </c>
      <c r="I18" s="31"/>
      <c r="J18" s="56" t="s">
        <v>36</v>
      </c>
      <c r="K18" s="33" t="str">
        <f aca="false">[9]결승기록지!$F$13</f>
        <v>45.00</v>
      </c>
      <c r="L18" s="31"/>
      <c r="M18" s="57" t="s">
        <v>37</v>
      </c>
      <c r="N18" s="58" t="n">
        <v>45.51</v>
      </c>
      <c r="O18" s="31"/>
      <c r="P18" s="56" t="s">
        <v>38</v>
      </c>
      <c r="Q18" s="33" t="n">
        <v>46.26</v>
      </c>
      <c r="R18" s="31"/>
      <c r="S18" s="56" t="s">
        <v>32</v>
      </c>
      <c r="T18" s="33" t="n">
        <v>46.34</v>
      </c>
      <c r="U18" s="31"/>
      <c r="V18" s="56" t="s">
        <v>39</v>
      </c>
      <c r="W18" s="33" t="n">
        <v>47.04</v>
      </c>
      <c r="X18" s="31"/>
      <c r="Y18" s="56" t="s">
        <v>40</v>
      </c>
      <c r="Z18" s="34" t="n">
        <v>47.18</v>
      </c>
    </row>
    <row r="19" s="25" customFormat="true" ht="13.5" hidden="false" customHeight="true" outlineLevel="0" collapsed="false">
      <c r="A19" s="19"/>
      <c r="B19" s="26"/>
      <c r="C19" s="59" t="str">
        <f aca="false">[9]결승기록지!$C$11</f>
        <v>곽태우 김동원 정인성 박주용</v>
      </c>
      <c r="D19" s="59"/>
      <c r="E19" s="59"/>
      <c r="F19" s="59" t="str">
        <f aca="false">[9]결승기록지!$C$12</f>
        <v>오은제 서준빈 김현욱 한승완</v>
      </c>
      <c r="G19" s="59"/>
      <c r="H19" s="59"/>
      <c r="I19" s="59" t="str">
        <f aca="false">[9]결승기록지!$C$13</f>
        <v>송영조 이승찬 김   준 신민규</v>
      </c>
      <c r="J19" s="59"/>
      <c r="K19" s="59"/>
      <c r="L19" s="59" t="str">
        <f aca="false">[9]결승기록지!$C$14</f>
        <v>김대현 오상원 손민규 이도하</v>
      </c>
      <c r="M19" s="59"/>
      <c r="N19" s="59"/>
      <c r="O19" s="59" t="str">
        <f aca="false">[9]결승기록지!$C$15</f>
        <v>김우혁 배기웅 송지원 심지민</v>
      </c>
      <c r="P19" s="59"/>
      <c r="Q19" s="59"/>
      <c r="R19" s="59" t="str">
        <f aca="false">[9]결승기록지!$C$16</f>
        <v>서형준 김태윤 이준빈 이영백 </v>
      </c>
      <c r="S19" s="59"/>
      <c r="T19" s="59"/>
      <c r="U19" s="59" t="str">
        <f aca="false">[9]결승기록지!$C$17</f>
        <v>함상훈 원세형 이시온 정재웅</v>
      </c>
      <c r="V19" s="59"/>
      <c r="W19" s="59"/>
      <c r="X19" s="60" t="str">
        <f aca="false">[9]결승기록지!$C$18</f>
        <v>송성재 신화섭 이주형 민석준</v>
      </c>
      <c r="Y19" s="60"/>
      <c r="Z19" s="60"/>
    </row>
    <row r="20" s="25" customFormat="true" ht="13.5" hidden="false" customHeight="true" outlineLevel="0" collapsed="false">
      <c r="A20" s="19" t="n">
        <v>4</v>
      </c>
      <c r="B20" s="30" t="s">
        <v>41</v>
      </c>
      <c r="C20" s="31"/>
      <c r="D20" s="56" t="str">
        <f aca="false">[10]결승기록지!$E$11</f>
        <v>광주체육중</v>
      </c>
      <c r="E20" s="33" t="str">
        <f aca="false">[10]결승기록지!$F$11</f>
        <v>3:33.49</v>
      </c>
      <c r="F20" s="31"/>
      <c r="G20" s="56" t="str">
        <f aca="false">[10]결승기록지!$E$12</f>
        <v>월배중</v>
      </c>
      <c r="H20" s="33" t="str">
        <f aca="false">[10]결승기록지!$F$12</f>
        <v>3:36.29</v>
      </c>
      <c r="I20" s="31"/>
      <c r="J20" s="56" t="str">
        <f aca="false">[10]결승기록지!$E$13</f>
        <v>월촌중</v>
      </c>
      <c r="K20" s="33" t="str">
        <f aca="false">[10]결승기록지!$F$13</f>
        <v>3:38.26</v>
      </c>
      <c r="L20" s="31"/>
      <c r="M20" s="56" t="str">
        <f aca="false">[10]결승기록지!$E$14</f>
        <v>경기경수중</v>
      </c>
      <c r="N20" s="33" t="str">
        <f aca="false">[10]결승기록지!$F$14</f>
        <v>3:38.67</v>
      </c>
      <c r="O20" s="31"/>
      <c r="P20" s="56" t="str">
        <f aca="false">[10]결승기록지!$E$15</f>
        <v>경기체육중</v>
      </c>
      <c r="Q20" s="33" t="str">
        <f aca="false">[10]결승기록지!$F$15</f>
        <v>3:40.80</v>
      </c>
      <c r="R20" s="31"/>
      <c r="S20" s="57" t="str">
        <f aca="false">[10]결승기록지!$E$16</f>
        <v>성보중</v>
      </c>
      <c r="T20" s="33" t="str">
        <f aca="false">[10]결승기록지!$F$16</f>
        <v>3:54.08</v>
      </c>
      <c r="U20" s="31"/>
      <c r="V20" s="56" t="str">
        <f aca="false">[10]결승기록지!$E$17</f>
        <v>경기소래중</v>
      </c>
      <c r="W20" s="33" t="str">
        <f aca="false">[10]결승기록지!$F$17</f>
        <v>4:02.07</v>
      </c>
      <c r="X20" s="31"/>
      <c r="Y20" s="56"/>
      <c r="Z20" s="34"/>
    </row>
    <row r="21" s="25" customFormat="true" ht="13.5" hidden="false" customHeight="true" outlineLevel="0" collapsed="false">
      <c r="A21" s="19"/>
      <c r="B21" s="26"/>
      <c r="C21" s="59" t="str">
        <f aca="false">[10]결승기록지!$C$11</f>
        <v>오은제 서준빈 김현욱 한승완</v>
      </c>
      <c r="D21" s="59"/>
      <c r="E21" s="59"/>
      <c r="F21" s="59" t="str">
        <f aca="false">[10]결승기록지!$C$12</f>
        <v>이준빈 김태윤 이승훈 이영백</v>
      </c>
      <c r="G21" s="59"/>
      <c r="H21" s="59"/>
      <c r="I21" s="59" t="str">
        <f aca="false">[10]결승기록지!$C$13</f>
        <v>김장욱 김상범 김현욱 주동윤</v>
      </c>
      <c r="J21" s="59"/>
      <c r="K21" s="59"/>
      <c r="L21" s="59" t="str">
        <f aca="false">[10]결승기록지!$C$14</f>
        <v>배건탁 최하균 심찬우 김건우</v>
      </c>
      <c r="M21" s="59"/>
      <c r="N21" s="59"/>
      <c r="O21" s="59" t="str">
        <f aca="false">[10]결승기록지!$C$15</f>
        <v>곽성철 박정한 이시몬 윤금성</v>
      </c>
      <c r="P21" s="59"/>
      <c r="Q21" s="59"/>
      <c r="R21" s="59" t="str">
        <f aca="false">[10]결승기록지!$C$16</f>
        <v>최준옥 김대훈 박성남 양예람</v>
      </c>
      <c r="S21" s="59"/>
      <c r="T21" s="59"/>
      <c r="U21" s="59" t="str">
        <f aca="false">[10]결승기록지!$C$17</f>
        <v>변정현 이형연 박민혁 김동근</v>
      </c>
      <c r="V21" s="59"/>
      <c r="W21" s="59"/>
      <c r="X21" s="60"/>
      <c r="Y21" s="60"/>
      <c r="Z21" s="60"/>
    </row>
    <row r="22" s="25" customFormat="true" ht="13.5" hidden="false" customHeight="true" outlineLevel="0" collapsed="false">
      <c r="A22" s="2" t="n">
        <v>3</v>
      </c>
      <c r="B22" s="61" t="s">
        <v>42</v>
      </c>
      <c r="C22" s="41" t="str">
        <f aca="false">[11]높이!$C$11</f>
        <v>서종휘</v>
      </c>
      <c r="D22" s="42" t="str">
        <f aca="false">[11]높이!$E$11</f>
        <v>동방중</v>
      </c>
      <c r="E22" s="43" t="str">
        <f aca="false">[11]높이!$F$11</f>
        <v>1.92</v>
      </c>
      <c r="F22" s="41" t="str">
        <f aca="false">[11]높이!$C$12</f>
        <v>박순호</v>
      </c>
      <c r="G22" s="42" t="str">
        <f aca="false">[11]높이!$E$12</f>
        <v>경기문산수억중</v>
      </c>
      <c r="H22" s="43" t="str">
        <f aca="false">[11]높이!$F$12</f>
        <v>1.80</v>
      </c>
      <c r="I22" s="41" t="str">
        <f aca="false">[11]높이!$C$13</f>
        <v>김동원</v>
      </c>
      <c r="J22" s="42" t="str">
        <f aca="false">[11]높이!$E$13</f>
        <v>대구체육중</v>
      </c>
      <c r="K22" s="43" t="str">
        <f aca="false">[11]높이!$F$13</f>
        <v>1.75</v>
      </c>
      <c r="L22" s="41" t="str">
        <f aca="false">[11]높이!$C$14</f>
        <v>유재혁</v>
      </c>
      <c r="M22" s="42" t="str">
        <f aca="false">[11]높이!$E$14</f>
        <v>경기송운중</v>
      </c>
      <c r="N22" s="43" t="str">
        <f aca="false">[11]높이!$F$14</f>
        <v>1.70</v>
      </c>
      <c r="O22" s="41" t="str">
        <f aca="false">[11]높이!$C$15</f>
        <v>노승우</v>
      </c>
      <c r="P22" s="42" t="str">
        <f aca="false">[11]높이!$E$15</f>
        <v>광주체육중</v>
      </c>
      <c r="Q22" s="43" t="str">
        <f aca="false">[11]높이!$F$15</f>
        <v>1.70</v>
      </c>
      <c r="R22" s="41" t="str">
        <f aca="false">[11]높이!$C$16</f>
        <v>손민규</v>
      </c>
      <c r="S22" s="42" t="str">
        <f aca="false">[11]높이!$E$16</f>
        <v>경기문산수억중</v>
      </c>
      <c r="T22" s="43" t="n">
        <v>1.65</v>
      </c>
      <c r="U22" s="62" t="s">
        <v>43</v>
      </c>
      <c r="V22" s="62" t="str">
        <f aca="false">[11]높이!$E$17</f>
        <v>강원체육중</v>
      </c>
      <c r="W22" s="43" t="n">
        <v>1.65</v>
      </c>
      <c r="X22" s="62" t="str">
        <f aca="false">[11]높이!$C$18</f>
        <v>차종원</v>
      </c>
      <c r="Y22" s="42" t="str">
        <f aca="false">[11]높이!$E$18</f>
        <v>울산스포츠과학중</v>
      </c>
      <c r="Z22" s="44" t="str">
        <f aca="false">[11]높이!$F$18</f>
        <v>1.65</v>
      </c>
      <c r="AA22" s="63"/>
      <c r="AB22" s="63"/>
      <c r="AC22" s="63"/>
    </row>
    <row r="23" s="25" customFormat="true" ht="10.5" hidden="false" customHeight="true" outlineLevel="0" collapsed="false">
      <c r="A23" s="2"/>
      <c r="B23" s="36"/>
      <c r="C23" s="64"/>
      <c r="D23" s="65"/>
      <c r="E23" s="66"/>
      <c r="F23" s="64"/>
      <c r="G23" s="65"/>
      <c r="H23" s="66"/>
      <c r="I23" s="64"/>
      <c r="J23" s="65"/>
      <c r="K23" s="66"/>
      <c r="L23" s="67"/>
      <c r="M23" s="67"/>
      <c r="N23" s="67"/>
      <c r="O23" s="67"/>
      <c r="P23" s="67"/>
      <c r="Q23" s="67"/>
      <c r="R23" s="62"/>
      <c r="S23" s="42"/>
      <c r="T23" s="43"/>
      <c r="U23" s="64"/>
      <c r="V23" s="68" t="s">
        <v>44</v>
      </c>
      <c r="W23" s="68"/>
      <c r="X23" s="64"/>
      <c r="Y23" s="65"/>
      <c r="Z23" s="69"/>
      <c r="AA23" s="63"/>
      <c r="AB23" s="63"/>
      <c r="AC23" s="63"/>
    </row>
    <row r="24" s="25" customFormat="true" ht="13.5" hidden="false" customHeight="true" outlineLevel="0" collapsed="false">
      <c r="A24" s="2" t="n">
        <v>3</v>
      </c>
      <c r="B24" s="61" t="s">
        <v>45</v>
      </c>
      <c r="C24" s="64" t="str">
        <f aca="false">[11]장대!$C$11</f>
        <v>이한이</v>
      </c>
      <c r="D24" s="65" t="str">
        <f aca="false">[11]장대!$E$11</f>
        <v>경기체육중</v>
      </c>
      <c r="E24" s="66" t="str">
        <f aca="false">[11]장대!$F$11</f>
        <v>3.00</v>
      </c>
      <c r="F24" s="64" t="str">
        <f aca="false">[11]장대!$C$12</f>
        <v>김경민</v>
      </c>
      <c r="G24" s="65" t="str">
        <f aca="false">[11]장대!$E$12</f>
        <v>경기시곡중</v>
      </c>
      <c r="H24" s="66" t="str">
        <f aca="false">[11]장대!$F$12</f>
        <v>2.80</v>
      </c>
      <c r="I24" s="64"/>
      <c r="J24" s="65"/>
      <c r="K24" s="66"/>
      <c r="L24" s="64"/>
      <c r="M24" s="65"/>
      <c r="N24" s="66"/>
      <c r="O24" s="64"/>
      <c r="P24" s="65"/>
      <c r="Q24" s="66"/>
      <c r="R24" s="64"/>
      <c r="S24" s="65"/>
      <c r="T24" s="66"/>
      <c r="U24" s="64"/>
      <c r="V24" s="65"/>
      <c r="W24" s="66"/>
      <c r="X24" s="64"/>
      <c r="Y24" s="65"/>
      <c r="Z24" s="69"/>
      <c r="AA24" s="63"/>
      <c r="AB24" s="63"/>
      <c r="AC24" s="63"/>
    </row>
    <row r="25" s="25" customFormat="true" ht="13.5" hidden="false" customHeight="true" outlineLevel="0" collapsed="false">
      <c r="A25" s="19" t="n">
        <v>2</v>
      </c>
      <c r="B25" s="70" t="s">
        <v>46</v>
      </c>
      <c r="C25" s="51" t="str">
        <f aca="false">'[11]멀리(결)'!$C$11</f>
        <v>이승준</v>
      </c>
      <c r="D25" s="52" t="str">
        <f aca="false">'[11]멀리(결)'!$E$11</f>
        <v>경기수성중</v>
      </c>
      <c r="E25" s="50" t="str">
        <f aca="false">'[11]멀리(결)'!$F$11</f>
        <v>6.65</v>
      </c>
      <c r="F25" s="51" t="str">
        <f aca="false">'[11]멀리(결)'!$C$12</f>
        <v>심지민</v>
      </c>
      <c r="G25" s="52" t="str">
        <f aca="false">'[11]멀리(결)'!$E$12</f>
        <v>울산스포츠과학중</v>
      </c>
      <c r="H25" s="50" t="str">
        <f aca="false">'[11]멀리(결)'!$F$12</f>
        <v>6.46</v>
      </c>
      <c r="I25" s="51" t="str">
        <f aca="false">'[11]멀리(결)'!$C$13</f>
        <v>곽태우</v>
      </c>
      <c r="J25" s="52" t="str">
        <f aca="false">'[11]멀리(결)'!$E$13</f>
        <v>강원체육중</v>
      </c>
      <c r="K25" s="50" t="str">
        <f aca="false">'[11]멀리(결)'!$F$13</f>
        <v>6.19</v>
      </c>
      <c r="L25" s="51" t="str">
        <f aca="false">'[11]멀리(결)'!$C$14</f>
        <v>서민규</v>
      </c>
      <c r="M25" s="52" t="str">
        <f aca="false">'[11]멀리(결)'!$E$14</f>
        <v>전라중</v>
      </c>
      <c r="N25" s="50" t="str">
        <f aca="false">'[11]멀리(결)'!$F$14</f>
        <v>6.17</v>
      </c>
      <c r="O25" s="51" t="str">
        <f aca="false">'[11]멀리(결)'!$C$15</f>
        <v>박경모</v>
      </c>
      <c r="P25" s="52" t="str">
        <f aca="false">'[11]멀리(결)'!$E$15</f>
        <v>경주중</v>
      </c>
      <c r="Q25" s="50" t="str">
        <f aca="false">'[11]멀리(결)'!$F$15</f>
        <v>6.15</v>
      </c>
      <c r="R25" s="51" t="str">
        <f aca="false">'[11]멀리(결)'!$C$16</f>
        <v>이동현</v>
      </c>
      <c r="S25" s="52" t="str">
        <f aca="false">'[11]멀리(결)'!$E$16</f>
        <v>대전체육중</v>
      </c>
      <c r="T25" s="50" t="str">
        <f aca="false">'[11]멀리(결)'!$F$16</f>
        <v>6.10</v>
      </c>
      <c r="U25" s="51" t="str">
        <f aca="false">'[11]멀리(결)'!$C$17</f>
        <v>권강민</v>
      </c>
      <c r="V25" s="52" t="str">
        <f aca="false">'[11]멀리(결)'!$E$17</f>
        <v>형곡중</v>
      </c>
      <c r="W25" s="50" t="str">
        <f aca="false">'[11]멀리(결)'!$F$17</f>
        <v>6.01</v>
      </c>
      <c r="X25" s="51" t="str">
        <f aca="false">'[11]멀리(결)'!$C$18</f>
        <v>송영조</v>
      </c>
      <c r="Y25" s="52" t="str">
        <f aca="false">'[11]멀리(결)'!$E$18</f>
        <v>석촌중</v>
      </c>
      <c r="Z25" s="53" t="str">
        <f aca="false">'[11]멀리(결)'!$F$18</f>
        <v>5.91</v>
      </c>
    </row>
    <row r="26" s="25" customFormat="true" ht="13.5" hidden="false" customHeight="true" outlineLevel="0" collapsed="false">
      <c r="A26" s="19"/>
      <c r="B26" s="26" t="s">
        <v>18</v>
      </c>
      <c r="C26" s="71"/>
      <c r="D26" s="72" t="str">
        <f aca="false">'[11]멀리(결)'!$G$11</f>
        <v>0.7</v>
      </c>
      <c r="E26" s="73"/>
      <c r="F26" s="71"/>
      <c r="G26" s="72" t="str">
        <f aca="false">'[11]멀리(결)'!$G$12</f>
        <v>0.5</v>
      </c>
      <c r="H26" s="73"/>
      <c r="I26" s="71"/>
      <c r="J26" s="72" t="str">
        <f aca="false">'[11]멀리(결)'!$G$13</f>
        <v>0.5</v>
      </c>
      <c r="K26" s="73"/>
      <c r="L26" s="71"/>
      <c r="M26" s="72" t="str">
        <f aca="false">'[11]멀리(결)'!$G$14</f>
        <v>-0.1</v>
      </c>
      <c r="N26" s="73"/>
      <c r="O26" s="71"/>
      <c r="P26" s="72" t="str">
        <f aca="false">'[11]멀리(결)'!$G$15</f>
        <v>0.3</v>
      </c>
      <c r="Q26" s="73"/>
      <c r="R26" s="71"/>
      <c r="S26" s="72" t="str">
        <f aca="false">'[11]멀리(결)'!$G$16</f>
        <v>-1.1</v>
      </c>
      <c r="T26" s="73"/>
      <c r="U26" s="71"/>
      <c r="V26" s="72" t="str">
        <f aca="false">'[11]멀리(결)'!$G$17</f>
        <v>1.0</v>
      </c>
      <c r="W26" s="73"/>
      <c r="X26" s="71"/>
      <c r="Y26" s="72" t="str">
        <f aca="false">'[11]멀리(결)'!$G$18</f>
        <v>0.8</v>
      </c>
      <c r="Z26" s="74"/>
    </row>
    <row r="27" s="25" customFormat="true" ht="13.5" hidden="false" customHeight="true" outlineLevel="0" collapsed="false">
      <c r="A27" s="19" t="n">
        <v>4</v>
      </c>
      <c r="B27" s="70" t="s">
        <v>47</v>
      </c>
      <c r="C27" s="75" t="str">
        <f aca="false">[11]세단!$C$11</f>
        <v>서민규</v>
      </c>
      <c r="D27" s="76" t="str">
        <f aca="false">[11]세단!$E$11</f>
        <v>전라중</v>
      </c>
      <c r="E27" s="77" t="str">
        <f aca="false">[11]세단!$F$11</f>
        <v>14.17</v>
      </c>
      <c r="F27" s="51" t="str">
        <f aca="false">[11]세단!$C$12</f>
        <v>신화섭</v>
      </c>
      <c r="G27" s="52" t="str">
        <f aca="false">[11]세단!$E$12</f>
        <v>경기금파중</v>
      </c>
      <c r="H27" s="50" t="str">
        <f aca="false">[11]세단!$F$12</f>
        <v>14.05</v>
      </c>
      <c r="I27" s="51" t="str">
        <f aca="false">[11]세단!$C$13</f>
        <v>김명하</v>
      </c>
      <c r="J27" s="52" t="str">
        <f aca="false">[11]세단!$E$13</f>
        <v>서생중</v>
      </c>
      <c r="K27" s="50" t="str">
        <f aca="false">[11]세단!$F$13</f>
        <v>13.33</v>
      </c>
      <c r="L27" s="51" t="str">
        <f aca="false">[11]세단!$C$14</f>
        <v>김경현</v>
      </c>
      <c r="M27" s="52" t="str">
        <f aca="false">[11]세단!$E$14</f>
        <v>광주체육중</v>
      </c>
      <c r="N27" s="50" t="str">
        <f aca="false">[11]세단!$F$14</f>
        <v>12.75</v>
      </c>
      <c r="O27" s="51" t="str">
        <f aca="false">[11]세단!$C$15</f>
        <v>손민수</v>
      </c>
      <c r="P27" s="52" t="str">
        <f aca="false">[11]세단!$E$15</f>
        <v>광주체육중</v>
      </c>
      <c r="Q27" s="50" t="str">
        <f aca="false">[11]세단!$F$15</f>
        <v>12.65</v>
      </c>
      <c r="R27" s="51" t="str">
        <f aca="false">[11]세단!$C$16</f>
        <v>모유성</v>
      </c>
      <c r="S27" s="52" t="str">
        <f aca="false">[11]세단!$E$16</f>
        <v>경기대경중</v>
      </c>
      <c r="T27" s="50" t="str">
        <f aca="false">[11]세단!$F$16</f>
        <v>12.62</v>
      </c>
      <c r="U27" s="51" t="str">
        <f aca="false">[11]세단!$C$17</f>
        <v>최연수</v>
      </c>
      <c r="V27" s="52" t="str">
        <f aca="false">[11]세단!$E$17</f>
        <v>경북체육중</v>
      </c>
      <c r="W27" s="50" t="str">
        <f aca="false">[11]세단!$F$17</f>
        <v>12.62</v>
      </c>
      <c r="X27" s="51" t="str">
        <f aca="false">[11]세단!$C$18</f>
        <v>이동현</v>
      </c>
      <c r="Y27" s="52" t="str">
        <f aca="false">[11]세단!$E$18</f>
        <v>대전체육중</v>
      </c>
      <c r="Z27" s="53" t="str">
        <f aca="false">[11]세단!$F$18</f>
        <v>12.61</v>
      </c>
    </row>
    <row r="28" s="25" customFormat="true" ht="13.5" hidden="false" customHeight="true" outlineLevel="0" collapsed="false">
      <c r="A28" s="19"/>
      <c r="B28" s="26" t="s">
        <v>18</v>
      </c>
      <c r="C28" s="78"/>
      <c r="D28" s="79" t="str">
        <f aca="false">[11]세단!$G$11</f>
        <v>-1.0</v>
      </c>
      <c r="E28" s="80"/>
      <c r="F28" s="78"/>
      <c r="G28" s="79" t="str">
        <f aca="false">[11]세단!$G$12</f>
        <v>-1.3</v>
      </c>
      <c r="H28" s="80"/>
      <c r="I28" s="78"/>
      <c r="J28" s="79" t="str">
        <f aca="false">[11]세단!$G$13</f>
        <v>-0.6</v>
      </c>
      <c r="K28" s="80"/>
      <c r="L28" s="78"/>
      <c r="M28" s="79" t="str">
        <f aca="false">[11]세단!$G$14</f>
        <v>-0.8</v>
      </c>
      <c r="N28" s="80"/>
      <c r="O28" s="78"/>
      <c r="P28" s="79" t="str">
        <f aca="false">[11]세단!$G$15</f>
        <v>-1.0</v>
      </c>
      <c r="Q28" s="80"/>
      <c r="R28" s="78"/>
      <c r="S28" s="79" t="str">
        <f aca="false">[11]세단!$G$16</f>
        <v>-0.8</v>
      </c>
      <c r="T28" s="80"/>
      <c r="U28" s="78"/>
      <c r="V28" s="79" t="str">
        <f aca="false">[11]세단!$G$17</f>
        <v>-1.0</v>
      </c>
      <c r="W28" s="80"/>
      <c r="X28" s="78"/>
      <c r="Y28" s="79" t="str">
        <f aca="false">[11]세단!$G$18</f>
        <v>0.3</v>
      </c>
      <c r="Z28" s="81"/>
    </row>
    <row r="29" s="25" customFormat="true" ht="13.5" hidden="false" customHeight="true" outlineLevel="0" collapsed="false">
      <c r="A29" s="35" t="n">
        <v>2</v>
      </c>
      <c r="B29" s="61" t="s">
        <v>48</v>
      </c>
      <c r="C29" s="62" t="str">
        <f aca="false">[11]포환!$C$11</f>
        <v>이성빈</v>
      </c>
      <c r="D29" s="42" t="str">
        <f aca="false">[11]포환!$E$11</f>
        <v>익산지원중</v>
      </c>
      <c r="E29" s="68" t="str">
        <f aca="false">[11]포환!$F$11</f>
        <v>16.67</v>
      </c>
      <c r="F29" s="62" t="str">
        <f aca="false">[11]포환!$C$12</f>
        <v>이민혁</v>
      </c>
      <c r="G29" s="42" t="str">
        <f aca="false">[11]포환!$E$12</f>
        <v>경기관양중</v>
      </c>
      <c r="H29" s="68" t="str">
        <f aca="false">[11]포환!$F$12</f>
        <v>16.42</v>
      </c>
      <c r="I29" s="62" t="str">
        <f aca="false">[11]포환!$C$13</f>
        <v>박준범</v>
      </c>
      <c r="J29" s="42" t="str">
        <f aca="false">[11]포환!$E$13</f>
        <v>대전체육중</v>
      </c>
      <c r="K29" s="68" t="str">
        <f aca="false">[11]포환!$F$13</f>
        <v>16.33</v>
      </c>
      <c r="L29" s="62" t="str">
        <f aca="false">[11]포환!$C$14</f>
        <v>우인하</v>
      </c>
      <c r="M29" s="42" t="str">
        <f aca="false">[11]포환!$E$14</f>
        <v>영주중</v>
      </c>
      <c r="N29" s="68" t="str">
        <f aca="false">[11]포환!$F$14</f>
        <v>16.04</v>
      </c>
      <c r="O29" s="62" t="str">
        <f aca="false">[11]포환!$C$15</f>
        <v>이규태</v>
      </c>
      <c r="P29" s="42" t="str">
        <f aca="false">[11]포환!$E$15</f>
        <v>경기대경중</v>
      </c>
      <c r="Q29" s="68" t="str">
        <f aca="false">[11]포환!$F$15</f>
        <v>15.66</v>
      </c>
      <c r="R29" s="62" t="str">
        <f aca="false">[11]포환!$C$16</f>
        <v>윤은철</v>
      </c>
      <c r="S29" s="42" t="str">
        <f aca="false">[11]포환!$E$16</f>
        <v>광명북중</v>
      </c>
      <c r="T29" s="68" t="str">
        <f aca="false">[11]포환!$F$16</f>
        <v>15.06</v>
      </c>
      <c r="U29" s="62" t="str">
        <f aca="false">[11]포환!$C$17</f>
        <v>이도훈</v>
      </c>
      <c r="V29" s="42" t="str">
        <f aca="false">[11]포환!$E$17</f>
        <v>경주중</v>
      </c>
      <c r="W29" s="68" t="str">
        <f aca="false">[11]포환!$F$17</f>
        <v>14.18</v>
      </c>
      <c r="X29" s="62" t="str">
        <f aca="false">[11]포환!$C$18</f>
        <v>양재우</v>
      </c>
      <c r="Y29" s="42" t="str">
        <f aca="false">[11]포환!$E$18</f>
        <v>반곡중</v>
      </c>
      <c r="Z29" s="44" t="str">
        <f aca="false">[11]포환!$F$18</f>
        <v>13.94</v>
      </c>
    </row>
    <row r="30" s="25" customFormat="true" ht="13.5" hidden="false" customHeight="true" outlineLevel="0" collapsed="false">
      <c r="A30" s="35" t="n">
        <v>3</v>
      </c>
      <c r="B30" s="61" t="s">
        <v>49</v>
      </c>
      <c r="C30" s="62" t="str">
        <f aca="false">[11]원반!$C$11</f>
        <v>장민수</v>
      </c>
      <c r="D30" s="42" t="str">
        <f aca="false">[11]원반!$E$11</f>
        <v>광명북중</v>
      </c>
      <c r="E30" s="68" t="str">
        <f aca="false">[11]원반!$F$11</f>
        <v>61.15</v>
      </c>
      <c r="F30" s="62" t="str">
        <f aca="false">[11]원반!$C$12</f>
        <v>우인하</v>
      </c>
      <c r="G30" s="42" t="str">
        <f aca="false">[11]원반!$E$12</f>
        <v>영주중</v>
      </c>
      <c r="H30" s="68" t="str">
        <f aca="false">[11]원반!$F$12</f>
        <v>60.77</v>
      </c>
      <c r="I30" s="62" t="str">
        <f aca="false">[11]원반!$C$13</f>
        <v>한승만</v>
      </c>
      <c r="J30" s="42" t="str">
        <f aca="false">[11]원반!$E$13</f>
        <v>평창중</v>
      </c>
      <c r="K30" s="68" t="str">
        <f aca="false">[11]원반!$F$13</f>
        <v>46.50</v>
      </c>
      <c r="L30" s="62" t="str">
        <f aca="false">[11]원반!$C$14</f>
        <v>김현욱</v>
      </c>
      <c r="M30" s="42" t="str">
        <f aca="false">[11]원반!$E$14</f>
        <v>월촌중</v>
      </c>
      <c r="N30" s="68" t="str">
        <f aca="false">[11]원반!$F$14</f>
        <v>45.12</v>
      </c>
      <c r="O30" s="62" t="str">
        <f aca="false">[11]원반!$C$15</f>
        <v>이성빈</v>
      </c>
      <c r="P30" s="42" t="str">
        <f aca="false">[11]원반!$E$15</f>
        <v>익산지원중</v>
      </c>
      <c r="Q30" s="68" t="str">
        <f aca="false">[11]원반!$F$15</f>
        <v>44.60</v>
      </c>
      <c r="R30" s="62" t="str">
        <f aca="false">[11]원반!$C$16</f>
        <v>이승용</v>
      </c>
      <c r="S30" s="42" t="str">
        <f aca="false">[11]원반!$E$16</f>
        <v>영주중</v>
      </c>
      <c r="T30" s="68" t="str">
        <f aca="false">[11]원반!$F$16</f>
        <v>44.02</v>
      </c>
      <c r="U30" s="62" t="str">
        <f aca="false">[11]원반!$C$17</f>
        <v>신효석</v>
      </c>
      <c r="V30" s="42" t="str">
        <f aca="false">[11]원반!$E$17</f>
        <v>삼성중</v>
      </c>
      <c r="W30" s="68" t="str">
        <f aca="false">[11]원반!$F$17</f>
        <v>40.71</v>
      </c>
      <c r="X30" s="62" t="str">
        <f aca="false">[11]원반!$C$18</f>
        <v>박종현</v>
      </c>
      <c r="Y30" s="42" t="str">
        <f aca="false">[11]원반!$E$18</f>
        <v>봉평중</v>
      </c>
      <c r="Z30" s="44" t="str">
        <f aca="false">[11]원반!$F$18</f>
        <v>40.00</v>
      </c>
    </row>
    <row r="31" s="25" customFormat="true" ht="13.5" hidden="false" customHeight="true" outlineLevel="0" collapsed="false">
      <c r="A31" s="35" t="n">
        <v>3</v>
      </c>
      <c r="B31" s="61" t="s">
        <v>50</v>
      </c>
      <c r="C31" s="62" t="str">
        <f aca="false">[11]투창!$C$11</f>
        <v>김승엽</v>
      </c>
      <c r="D31" s="42" t="str">
        <f aca="false">[11]투창!$E$11</f>
        <v>대전체육중</v>
      </c>
      <c r="E31" s="68" t="str">
        <f aca="false">[11]투창!$F$11</f>
        <v>54.81</v>
      </c>
      <c r="F31" s="62" t="str">
        <f aca="false">[11]투창!$C$12</f>
        <v>이민우</v>
      </c>
      <c r="G31" s="42" t="str">
        <f aca="false">[11]투창!$E$12</f>
        <v>문막중</v>
      </c>
      <c r="H31" s="68" t="str">
        <f aca="false">[11]투창!$F$12</f>
        <v>51.94</v>
      </c>
      <c r="I31" s="62" t="str">
        <f aca="false">[11]투창!$C$13</f>
        <v>우석진</v>
      </c>
      <c r="J31" s="42" t="str">
        <f aca="false">[11]투창!$E$13</f>
        <v>경기체육중</v>
      </c>
      <c r="K31" s="68" t="str">
        <f aca="false">[11]투창!$F$13</f>
        <v>48.80</v>
      </c>
      <c r="L31" s="62" t="str">
        <f aca="false">[11]투창!$C$14</f>
        <v>김명규</v>
      </c>
      <c r="M31" s="42" t="str">
        <f aca="false">[11]투창!$E$14</f>
        <v>울산스포츠과학중</v>
      </c>
      <c r="N31" s="68" t="str">
        <f aca="false">[11]투창!$F$14</f>
        <v>47.68</v>
      </c>
      <c r="O31" s="62" t="str">
        <f aca="false">[11]투창!$C$15</f>
        <v>김민기</v>
      </c>
      <c r="P31" s="42" t="str">
        <f aca="false">[11]투창!$E$15</f>
        <v>부산체육중</v>
      </c>
      <c r="Q31" s="68" t="str">
        <f aca="false">[11]투창!$F$15</f>
        <v>44.40</v>
      </c>
      <c r="R31" s="62" t="str">
        <f aca="false">[11]투창!$C$16</f>
        <v>김승국</v>
      </c>
      <c r="S31" s="42" t="str">
        <f aca="false">[11]투창!$E$16</f>
        <v>광주체육중</v>
      </c>
      <c r="T31" s="68" t="str">
        <f aca="false">[11]투창!$F$16</f>
        <v>44.34</v>
      </c>
      <c r="U31" s="62" t="str">
        <f aca="false">[11]투창!$C$17</f>
        <v>김명수</v>
      </c>
      <c r="V31" s="42" t="str">
        <f aca="false">[11]투창!$E$17</f>
        <v>봉평중</v>
      </c>
      <c r="W31" s="68" t="str">
        <f aca="false">[11]투창!$F$17</f>
        <v>41.49</v>
      </c>
      <c r="X31" s="62" t="str">
        <f aca="false">[11]투창!$C$18</f>
        <v>유환조</v>
      </c>
      <c r="Y31" s="42" t="str">
        <f aca="false">[11]투창!$E$18</f>
        <v>정선중</v>
      </c>
      <c r="Z31" s="44" t="str">
        <f aca="false">[11]투창!$F$18</f>
        <v>41.16</v>
      </c>
    </row>
    <row r="32" s="25" customFormat="true" ht="13.5" hidden="false" customHeight="true" outlineLevel="0" collapsed="false">
      <c r="A32" s="35" t="n">
        <v>4</v>
      </c>
      <c r="B32" s="36" t="s">
        <v>51</v>
      </c>
      <c r="C32" s="62" t="str">
        <f aca="false">[11]5종경기!$C$11</f>
        <v>박재민</v>
      </c>
      <c r="D32" s="42" t="str">
        <f aca="false">[11]5종경기!$E$11</f>
        <v>동방중</v>
      </c>
      <c r="E32" s="68" t="str">
        <f aca="false">[11]5종경기!$F$11</f>
        <v>4296점</v>
      </c>
      <c r="F32" s="62" t="str">
        <f aca="false">[11]5종경기!$C$12</f>
        <v>김대하</v>
      </c>
      <c r="G32" s="42" t="str">
        <f aca="false">[11]5종경기!$E$12</f>
        <v>강릉중</v>
      </c>
      <c r="H32" s="68" t="str">
        <f aca="false">[11]5종경기!$F$12</f>
        <v>4057점</v>
      </c>
      <c r="I32" s="62" t="str">
        <f aca="false">[11]5종경기!$C$13</f>
        <v>김대현</v>
      </c>
      <c r="J32" s="42" t="str">
        <f aca="false">[11]5종경기!$E$13</f>
        <v>경기문산수억중</v>
      </c>
      <c r="K32" s="68" t="str">
        <f aca="false">[11]5종경기!$F$13</f>
        <v>3976점</v>
      </c>
      <c r="L32" s="62" t="str">
        <f aca="false">[11]5종경기!$C$14</f>
        <v>심지민</v>
      </c>
      <c r="M32" s="42" t="str">
        <f aca="false">[11]5종경기!$E$14</f>
        <v>울산스포츠과학중</v>
      </c>
      <c r="N32" s="68" t="str">
        <f aca="false">[11]5종경기!$F$14</f>
        <v>3905점</v>
      </c>
      <c r="O32" s="62"/>
      <c r="P32" s="42"/>
      <c r="Q32" s="68"/>
      <c r="R32" s="62"/>
      <c r="S32" s="42"/>
      <c r="T32" s="68"/>
      <c r="U32" s="62"/>
      <c r="V32" s="42"/>
      <c r="W32" s="68"/>
      <c r="X32" s="62"/>
      <c r="Y32" s="42"/>
      <c r="Z32" s="44"/>
    </row>
    <row r="33" s="25" customFormat="true" ht="13.5" hidden="false" customHeight="true" outlineLevel="0" collapsed="false">
      <c r="A33" s="15"/>
      <c r="B33" s="82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</row>
    <row r="34" s="6" customFormat="true" ht="14.25" hidden="false" customHeight="true" outlineLevel="0" collapsed="false">
      <c r="A34" s="15"/>
      <c r="B34" s="83" t="s">
        <v>52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</sheetData>
  <mergeCells count="27">
    <mergeCell ref="E2:T2"/>
    <mergeCell ref="B3:C3"/>
    <mergeCell ref="F3:S3"/>
    <mergeCell ref="A7:A8"/>
    <mergeCell ref="A9:A10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L23:Q23"/>
    <mergeCell ref="A25:A26"/>
    <mergeCell ref="A27:A28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53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A5" s="2"/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35"/>
      <c r="B6" s="16" t="s">
        <v>13</v>
      </c>
      <c r="C6" s="17" t="s">
        <v>14</v>
      </c>
      <c r="D6" s="17" t="s">
        <v>15</v>
      </c>
      <c r="E6" s="17" t="s">
        <v>16</v>
      </c>
      <c r="F6" s="17" t="s">
        <v>14</v>
      </c>
      <c r="G6" s="17" t="s">
        <v>15</v>
      </c>
      <c r="H6" s="17" t="s">
        <v>16</v>
      </c>
      <c r="I6" s="17" t="s">
        <v>14</v>
      </c>
      <c r="J6" s="17" t="s">
        <v>15</v>
      </c>
      <c r="K6" s="17" t="s">
        <v>16</v>
      </c>
      <c r="L6" s="17" t="s">
        <v>14</v>
      </c>
      <c r="M6" s="17" t="s">
        <v>15</v>
      </c>
      <c r="N6" s="17" t="s">
        <v>16</v>
      </c>
      <c r="O6" s="17" t="s">
        <v>14</v>
      </c>
      <c r="P6" s="17" t="s">
        <v>15</v>
      </c>
      <c r="Q6" s="17" t="s">
        <v>16</v>
      </c>
      <c r="R6" s="17" t="s">
        <v>14</v>
      </c>
      <c r="S6" s="17" t="s">
        <v>15</v>
      </c>
      <c r="T6" s="17" t="s">
        <v>16</v>
      </c>
      <c r="U6" s="17" t="s">
        <v>14</v>
      </c>
      <c r="V6" s="17" t="s">
        <v>15</v>
      </c>
      <c r="W6" s="17" t="s">
        <v>16</v>
      </c>
      <c r="X6" s="17" t="s">
        <v>14</v>
      </c>
      <c r="Y6" s="17" t="s">
        <v>15</v>
      </c>
      <c r="Z6" s="17" t="s">
        <v>16</v>
      </c>
    </row>
    <row r="7" s="25" customFormat="true" ht="13.5" hidden="false" customHeight="true" outlineLevel="0" collapsed="false">
      <c r="A7" s="19" t="n">
        <v>1</v>
      </c>
      <c r="B7" s="20" t="s">
        <v>17</v>
      </c>
      <c r="C7" s="85" t="str">
        <f aca="false">[12]결승기록지!$C$11</f>
        <v>신소정</v>
      </c>
      <c r="D7" s="86" t="str">
        <f aca="false">[12]결승기록지!$E$11</f>
        <v>경북체육중</v>
      </c>
      <c r="E7" s="87" t="str">
        <f aca="false">[12]결승기록지!$F$11</f>
        <v>12.43</v>
      </c>
      <c r="F7" s="85" t="str">
        <f aca="false">[12]결승기록지!$C$12</f>
        <v>김하은</v>
      </c>
      <c r="G7" s="86" t="str">
        <f aca="false">[12]결승기록지!$E$12</f>
        <v>경기산본중</v>
      </c>
      <c r="H7" s="87" t="str">
        <f aca="false">[12]결승기록지!$F$12</f>
        <v>12.51</v>
      </c>
      <c r="I7" s="85" t="str">
        <f aca="false">[12]결승기록지!$C$13</f>
        <v>김주하</v>
      </c>
      <c r="J7" s="86" t="str">
        <f aca="false">[12]결승기록지!$E$13</f>
        <v>구월여자중</v>
      </c>
      <c r="K7" s="87" t="str">
        <f aca="false">[12]결승기록지!$F$13</f>
        <v>12.64</v>
      </c>
      <c r="L7" s="85" t="str">
        <f aca="false">[12]결승기록지!$C$14</f>
        <v>김채연</v>
      </c>
      <c r="M7" s="86" t="str">
        <f aca="false">[12]결승기록지!$E$14</f>
        <v>온양용화중</v>
      </c>
      <c r="N7" s="87" t="str">
        <f aca="false">[12]결승기록지!$F$14</f>
        <v>12.68</v>
      </c>
      <c r="O7" s="85" t="str">
        <f aca="false">[12]결승기록지!$C$15</f>
        <v>최윤정</v>
      </c>
      <c r="P7" s="86" t="str">
        <f aca="false">[12]결승기록지!$E$15</f>
        <v>월촌중</v>
      </c>
      <c r="Q7" s="87" t="str">
        <f aca="false">[12]결승기록지!$F$15</f>
        <v>12.82</v>
      </c>
      <c r="R7" s="85" t="str">
        <f aca="false">[12]결승기록지!$C$16</f>
        <v>최수진</v>
      </c>
      <c r="S7" s="86" t="str">
        <f aca="false">[12]결승기록지!$E$16</f>
        <v>주례여자중</v>
      </c>
      <c r="T7" s="87" t="str">
        <f aca="false">[12]결승기록지!$F$16</f>
        <v>12.83</v>
      </c>
      <c r="U7" s="85" t="str">
        <f aca="false">[12]결승기록지!$C$17</f>
        <v>이나경</v>
      </c>
      <c r="V7" s="86" t="str">
        <f aca="false">[12]결승기록지!$E$17</f>
        <v>형곡중</v>
      </c>
      <c r="W7" s="87" t="str">
        <f aca="false">[12]결승기록지!$F$17</f>
        <v>12.97</v>
      </c>
      <c r="X7" s="85" t="str">
        <f aca="false">[12]결승기록지!$C$18</f>
        <v>최혜안</v>
      </c>
      <c r="Y7" s="86" t="str">
        <f aca="false">[12]결승기록지!$E$18</f>
        <v>가좌여자중</v>
      </c>
      <c r="Z7" s="87" t="str">
        <f aca="false">[12]결승기록지!$F$18</f>
        <v>13.05</v>
      </c>
    </row>
    <row r="8" s="25" customFormat="true" ht="13.5" hidden="false" customHeight="true" outlineLevel="0" collapsed="false">
      <c r="A8" s="19"/>
      <c r="B8" s="26" t="s">
        <v>18</v>
      </c>
      <c r="D8" s="88" t="n">
        <v>2.7</v>
      </c>
      <c r="E8" s="89" t="s">
        <v>54</v>
      </c>
      <c r="F8" s="88"/>
      <c r="G8" s="88"/>
      <c r="H8" s="88"/>
      <c r="I8" s="88"/>
      <c r="J8" s="88"/>
      <c r="K8" s="88"/>
      <c r="L8" s="8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90"/>
    </row>
    <row r="9" s="25" customFormat="true" ht="13.5" hidden="false" customHeight="true" outlineLevel="0" collapsed="false">
      <c r="A9" s="19" t="n">
        <v>2</v>
      </c>
      <c r="B9" s="30" t="s">
        <v>19</v>
      </c>
      <c r="C9" s="31" t="str">
        <f aca="false">[13]결승기록지!$C$11</f>
        <v>신소정</v>
      </c>
      <c r="D9" s="56" t="str">
        <f aca="false">[13]결승기록지!$E$11</f>
        <v>경북체육중</v>
      </c>
      <c r="E9" s="33" t="str">
        <f aca="false">[13]결승기록지!$F$11</f>
        <v>25.51</v>
      </c>
      <c r="F9" s="31" t="str">
        <f aca="false">[13]결승기록지!$C$12</f>
        <v>김하은</v>
      </c>
      <c r="G9" s="56" t="str">
        <f aca="false">[13]결승기록지!$E$12</f>
        <v>경기산본중</v>
      </c>
      <c r="H9" s="33" t="str">
        <f aca="false">[13]결승기록지!$F$12</f>
        <v>26.12</v>
      </c>
      <c r="I9" s="31" t="str">
        <f aca="false">[13]결승기록지!$C$13</f>
        <v>이연우</v>
      </c>
      <c r="J9" s="56" t="str">
        <f aca="false">[13]결승기록지!$E$13</f>
        <v>울산스포츠과학중</v>
      </c>
      <c r="K9" s="33" t="str">
        <f aca="false">[13]결승기록지!$F$13</f>
        <v>26.32</v>
      </c>
      <c r="L9" s="31" t="str">
        <f aca="false">[13]결승기록지!$C$14</f>
        <v>신유진</v>
      </c>
      <c r="M9" s="56" t="str">
        <f aca="false">[13]결승기록지!$E$14</f>
        <v>대전체육중</v>
      </c>
      <c r="N9" s="33" t="str">
        <f aca="false">[13]결승기록지!$F$14</f>
        <v>26.58</v>
      </c>
      <c r="O9" s="31" t="str">
        <f aca="false">[13]결승기록지!$C$15</f>
        <v>오나현</v>
      </c>
      <c r="P9" s="56" t="str">
        <f aca="false">[13]결승기록지!$E$15</f>
        <v>경기덕정중</v>
      </c>
      <c r="Q9" s="33" t="str">
        <f aca="false">[13]결승기록지!$F$15</f>
        <v>26.62</v>
      </c>
      <c r="R9" s="31" t="str">
        <f aca="false">[13]결승기록지!$C$16</f>
        <v>강민주</v>
      </c>
      <c r="S9" s="56" t="str">
        <f aca="false">[13]결승기록지!$E$16</f>
        <v>광주체육중</v>
      </c>
      <c r="T9" s="33" t="str">
        <f aca="false">[13]결승기록지!$F$16</f>
        <v>26.87</v>
      </c>
      <c r="U9" s="31" t="str">
        <f aca="false">[13]결승기록지!$C$17</f>
        <v>신혜린</v>
      </c>
      <c r="V9" s="56" t="str">
        <f aca="false">[13]결승기록지!$E$17</f>
        <v>경기관양중</v>
      </c>
      <c r="W9" s="33" t="str">
        <f aca="false">[13]결승기록지!$F$17</f>
        <v>26.96</v>
      </c>
      <c r="X9" s="31"/>
      <c r="Y9" s="56"/>
      <c r="Z9" s="33"/>
    </row>
    <row r="10" s="25" customFormat="true" ht="13.5" hidden="false" customHeight="true" outlineLevel="0" collapsed="false">
      <c r="A10" s="19"/>
      <c r="B10" s="26" t="s">
        <v>18</v>
      </c>
      <c r="D10" s="28" t="str">
        <f aca="false">[13]결승기록지!$G$8</f>
        <v>1.8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90"/>
    </row>
    <row r="11" s="25" customFormat="true" ht="13.5" hidden="false" customHeight="true" outlineLevel="0" collapsed="false">
      <c r="A11" s="35" t="n">
        <v>3</v>
      </c>
      <c r="B11" s="36" t="s">
        <v>20</v>
      </c>
      <c r="C11" s="62" t="str">
        <f aca="false">[14]결승조편성!$C$11</f>
        <v>최혜안</v>
      </c>
      <c r="D11" s="42" t="str">
        <f aca="false">[14]결승조편성!$E$11</f>
        <v>가좌여자중</v>
      </c>
      <c r="E11" s="68" t="str">
        <f aca="false">[14]결승조편성!$F$11</f>
        <v>58.68</v>
      </c>
      <c r="F11" s="62" t="str">
        <f aca="false">[14]결승조편성!$C$12</f>
        <v>김주하</v>
      </c>
      <c r="G11" s="42" t="str">
        <f aca="false">[14]결승조편성!$E$12</f>
        <v>구월여자중</v>
      </c>
      <c r="H11" s="68" t="str">
        <f aca="false">[14]결승조편성!$F$12</f>
        <v>59.33</v>
      </c>
      <c r="I11" s="62" t="str">
        <f aca="false">[14]결승조편성!$C$13</f>
        <v>이상미</v>
      </c>
      <c r="J11" s="42" t="str">
        <f aca="false">[14]결승조편성!$E$13</f>
        <v>온양용화중</v>
      </c>
      <c r="K11" s="68" t="str">
        <f aca="false">[14]결승조편성!$F$13</f>
        <v>59.85</v>
      </c>
      <c r="L11" s="62" t="str">
        <f aca="false">[14]결승조편성!$C$14</f>
        <v>강민주</v>
      </c>
      <c r="M11" s="42" t="str">
        <f aca="false">[14]결승조편성!$E$14</f>
        <v>광주체육중</v>
      </c>
      <c r="N11" s="68" t="str">
        <f aca="false">[14]결승조편성!$F$14</f>
        <v>1:00.15</v>
      </c>
      <c r="O11" s="62" t="str">
        <f aca="false">[14]결승조편성!$C$15</f>
        <v>오나현</v>
      </c>
      <c r="P11" s="42" t="str">
        <f aca="false">[14]결승조편성!$E$15</f>
        <v>경기덕정중</v>
      </c>
      <c r="Q11" s="68" t="str">
        <f aca="false">[14]결승조편성!$F$15</f>
        <v>1:01.16</v>
      </c>
      <c r="R11" s="62" t="str">
        <f aca="false">[14]결승조편성!$C$16</f>
        <v>이세빈</v>
      </c>
      <c r="S11" s="42" t="str">
        <f aca="false">[14]결승조편성!$E$16</f>
        <v>부산체육중</v>
      </c>
      <c r="T11" s="68" t="str">
        <f aca="false">[14]결승조편성!$F$16</f>
        <v>1:01.35</v>
      </c>
      <c r="U11" s="62" t="str">
        <f aca="false">[14]결승조편성!$C$17</f>
        <v>전아율</v>
      </c>
      <c r="V11" s="42" t="str">
        <f aca="false">[14]결승조편성!$E$17</f>
        <v>서곶중</v>
      </c>
      <c r="W11" s="68" t="str">
        <f aca="false">[14]결승조편성!$F$17</f>
        <v>1:01.85</v>
      </c>
      <c r="X11" s="62"/>
      <c r="Y11" s="42"/>
      <c r="Z11" s="68"/>
    </row>
    <row r="12" s="25" customFormat="true" ht="13.5" hidden="false" customHeight="true" outlineLevel="0" collapsed="false">
      <c r="A12" s="35" t="n">
        <v>4</v>
      </c>
      <c r="B12" s="36" t="s">
        <v>21</v>
      </c>
      <c r="C12" s="62" t="str">
        <f aca="false">[15]결승기록지!$C$11</f>
        <v>이하늘</v>
      </c>
      <c r="D12" s="42" t="str">
        <f aca="false">[15]결승기록지!$E$11</f>
        <v>간석여자중</v>
      </c>
      <c r="E12" s="68" t="str">
        <f aca="false">[15]결승기록지!$F$11</f>
        <v>2:15.23</v>
      </c>
      <c r="F12" s="62" t="str">
        <f aca="false">[15]결승기록지!$C$12</f>
        <v>김도희</v>
      </c>
      <c r="G12" s="42" t="str">
        <f aca="false">[15]결승기록지!$E$12</f>
        <v>건대부속중</v>
      </c>
      <c r="H12" s="68" t="str">
        <f aca="false">[15]결승기록지!$F$12</f>
        <v>2:17.03</v>
      </c>
      <c r="I12" s="62" t="str">
        <f aca="false">[15]결승기록지!$C$13</f>
        <v>윤예은</v>
      </c>
      <c r="J12" s="42" t="str">
        <f aca="false">[15]결승기록지!$E$13</f>
        <v>신정여자중</v>
      </c>
      <c r="K12" s="68" t="str">
        <f aca="false">[15]결승기록지!$F$13</f>
        <v>2:19.73</v>
      </c>
      <c r="L12" s="62" t="str">
        <f aca="false">[15]결승기록지!$C$14</f>
        <v>황지향</v>
      </c>
      <c r="M12" s="42" t="str">
        <f aca="false">[15]결승기록지!$E$14</f>
        <v>광주체육중</v>
      </c>
      <c r="N12" s="68" t="str">
        <f aca="false">[15]결승기록지!$F$14</f>
        <v>2:20.70</v>
      </c>
      <c r="O12" s="62" t="str">
        <f aca="false">[15]결승기록지!$C$15</f>
        <v>김영현</v>
      </c>
      <c r="P12" s="42" t="str">
        <f aca="false">[15]결승기록지!$E$15</f>
        <v>내동중</v>
      </c>
      <c r="Q12" s="68" t="str">
        <f aca="false">[15]결승기록지!$F$15</f>
        <v>2:26.88</v>
      </c>
      <c r="R12" s="62" t="str">
        <f aca="false">[15]결승기록지!$C$16</f>
        <v>이기쁨</v>
      </c>
      <c r="S12" s="42" t="str">
        <f aca="false">[15]결승기록지!$E$16</f>
        <v>경기시흥중</v>
      </c>
      <c r="T12" s="68" t="str">
        <f aca="false">[15]결승기록지!$F$16</f>
        <v>2:34.70</v>
      </c>
      <c r="U12" s="62" t="str">
        <f aca="false">[15]결승기록지!$C$17</f>
        <v>최유슬</v>
      </c>
      <c r="V12" s="42" t="str">
        <f aca="false">[15]결승기록지!$E$17</f>
        <v>이리동중</v>
      </c>
      <c r="W12" s="68" t="str">
        <f aca="false">[15]결승기록지!$F$17</f>
        <v>2:36.41</v>
      </c>
      <c r="X12" s="62"/>
      <c r="Y12" s="42"/>
      <c r="Z12" s="68"/>
    </row>
    <row r="13" s="25" customFormat="true" ht="13.5" hidden="false" customHeight="true" outlineLevel="0" collapsed="false">
      <c r="A13" s="35" t="n">
        <v>2</v>
      </c>
      <c r="B13" s="36" t="s">
        <v>22</v>
      </c>
      <c r="C13" s="62" t="str">
        <f aca="false">[16]결승기록지!$C$11</f>
        <v>이하늘</v>
      </c>
      <c r="D13" s="42" t="str">
        <f aca="false">[16]결승기록지!$E$11</f>
        <v>간석여자중</v>
      </c>
      <c r="E13" s="68" t="str">
        <f aca="false">[16]결승기록지!$F$11</f>
        <v>4:39.98</v>
      </c>
      <c r="F13" s="62" t="str">
        <f aca="false">[16]결승기록지!$C$12</f>
        <v>김도희</v>
      </c>
      <c r="G13" s="42" t="str">
        <f aca="false">[16]결승기록지!$E$12</f>
        <v>건대부속중</v>
      </c>
      <c r="H13" s="68" t="str">
        <f aca="false">[16]결승기록지!$F$12</f>
        <v>4:47.02</v>
      </c>
      <c r="I13" s="62" t="str">
        <f aca="false">[16]결승기록지!$C$13</f>
        <v>이혜지</v>
      </c>
      <c r="J13" s="42" t="str">
        <f aca="false">[16]결승기록지!$E$13</f>
        <v>합포중</v>
      </c>
      <c r="K13" s="68" t="str">
        <f aca="false">[16]결승기록지!$F$13</f>
        <v>4:49.21</v>
      </c>
      <c r="L13" s="62" t="str">
        <f aca="false">[16]결승기록지!$C$14</f>
        <v>윤예은</v>
      </c>
      <c r="M13" s="42" t="str">
        <f aca="false">[16]결승기록지!$E$14</f>
        <v>신정여자중</v>
      </c>
      <c r="N13" s="68" t="str">
        <f aca="false">[16]결승기록지!$F$14</f>
        <v>4:50.18</v>
      </c>
      <c r="O13" s="62" t="str">
        <f aca="false">[16]결승기록지!$C$15</f>
        <v>황지향</v>
      </c>
      <c r="P13" s="42" t="str">
        <f aca="false">[16]결승기록지!$E$15</f>
        <v>광주체육중</v>
      </c>
      <c r="Q13" s="68" t="str">
        <f aca="false">[16]결승기록지!$F$15</f>
        <v>4:59.24</v>
      </c>
      <c r="R13" s="62" t="str">
        <f aca="false">[16]결승기록지!$C$16</f>
        <v>정민주</v>
      </c>
      <c r="S13" s="42" t="str">
        <f aca="false">[16]결승기록지!$E$16</f>
        <v>간석여자중</v>
      </c>
      <c r="T13" s="68" t="str">
        <f aca="false">[16]결승기록지!$F$16</f>
        <v>5:01.25</v>
      </c>
      <c r="U13" s="62" t="str">
        <f aca="false">[16]결승기록지!$C$17</f>
        <v>임지수</v>
      </c>
      <c r="V13" s="42" t="str">
        <f aca="false">[16]결승기록지!$E$17</f>
        <v>경기동부중</v>
      </c>
      <c r="W13" s="68" t="str">
        <f aca="false">[16]결승기록지!$F$17</f>
        <v>5:12.46</v>
      </c>
      <c r="X13" s="62" t="str">
        <f aca="false">[16]결승기록지!$C$18</f>
        <v>방민지</v>
      </c>
      <c r="Y13" s="42" t="str">
        <f aca="false">[16]결승기록지!$E$18</f>
        <v>신정여자중</v>
      </c>
      <c r="Z13" s="68" t="str">
        <f aca="false">[16]결승기록지!$F$18</f>
        <v>5:17.06</v>
      </c>
    </row>
    <row r="14" s="25" customFormat="true" ht="13.5" hidden="false" customHeight="true" outlineLevel="0" collapsed="false">
      <c r="A14" s="35" t="n">
        <v>4</v>
      </c>
      <c r="B14" s="36" t="s">
        <v>23</v>
      </c>
      <c r="C14" s="62" t="str">
        <f aca="false">[17]결승기록지!$C$11</f>
        <v>임지수</v>
      </c>
      <c r="D14" s="42" t="str">
        <f aca="false">[17]결승기록지!$E$11</f>
        <v>경기동부중</v>
      </c>
      <c r="E14" s="68" t="str">
        <f aca="false">[17]결승기록지!$F$11</f>
        <v>10:34.82</v>
      </c>
      <c r="F14" s="62" t="str">
        <f aca="false">[17]결승기록지!$C$12</f>
        <v>정민주</v>
      </c>
      <c r="G14" s="42" t="str">
        <f aca="false">[17]결승기록지!$E$12</f>
        <v>간석여자중</v>
      </c>
      <c r="H14" s="68" t="str">
        <f aca="false">[17]결승기록지!$F$12</f>
        <v>10:38.38</v>
      </c>
      <c r="I14" s="62" t="str">
        <f aca="false">[17]결승기록지!$C$13</f>
        <v>박수인</v>
      </c>
      <c r="J14" s="42" t="str">
        <f aca="false">[17]결승기록지!$E$13</f>
        <v>천안오성중</v>
      </c>
      <c r="K14" s="68" t="str">
        <f aca="false">[17]결승기록지!$F$13</f>
        <v>10:42.67</v>
      </c>
      <c r="L14" s="62" t="str">
        <f aca="false">[17]결승기록지!$C$14</f>
        <v>진혜련</v>
      </c>
      <c r="M14" s="42" t="str">
        <f aca="false">[17]결승기록지!$E$14</f>
        <v>서울체육중</v>
      </c>
      <c r="N14" s="68" t="str">
        <f aca="false">[17]결승기록지!$F$14</f>
        <v>10:49.51</v>
      </c>
      <c r="O14" s="62" t="str">
        <f aca="false">[17]결승기록지!$C$15</f>
        <v>우슬기</v>
      </c>
      <c r="P14" s="42" t="str">
        <f aca="false">[17]결승기록지!$E$15</f>
        <v>강원체육중</v>
      </c>
      <c r="Q14" s="68" t="str">
        <f aca="false">[17]결승기록지!$F$15</f>
        <v>11:26.37</v>
      </c>
      <c r="R14" s="62" t="str">
        <f aca="false">[17]결승기록지!$C$16</f>
        <v>남윤현</v>
      </c>
      <c r="S14" s="42" t="str">
        <f aca="false">[17]결승기록지!$E$16</f>
        <v>대전체육중</v>
      </c>
      <c r="T14" s="68" t="str">
        <f aca="false">[17]결승기록지!$F$16</f>
        <v>11:33.00</v>
      </c>
      <c r="U14" s="62" t="str">
        <f aca="false">[17]결승기록지!$C$17</f>
        <v>김승혜</v>
      </c>
      <c r="V14" s="42" t="str">
        <f aca="false">[17]결승기록지!$E$17</f>
        <v>간석여자중</v>
      </c>
      <c r="W14" s="68" t="str">
        <f aca="false">[17]결승기록지!$F$17</f>
        <v>11:42.22</v>
      </c>
      <c r="X14" s="62" t="str">
        <f aca="false">[17]결승기록지!$C$18</f>
        <v>권다혜</v>
      </c>
      <c r="Y14" s="42" t="str">
        <f aca="false">[17]결승기록지!$E$18</f>
        <v>형곡중</v>
      </c>
      <c r="Z14" s="68" t="str">
        <f aca="false">[17]결승기록지!$F$18</f>
        <v>12:31.87</v>
      </c>
    </row>
    <row r="15" s="25" customFormat="true" ht="13.5" hidden="false" customHeight="true" outlineLevel="0" collapsed="false">
      <c r="A15" s="19" t="n">
        <v>2</v>
      </c>
      <c r="B15" s="30" t="s">
        <v>55</v>
      </c>
      <c r="C15" s="51" t="str">
        <f aca="false">[18]결승기록지!$C$11</f>
        <v>이나경</v>
      </c>
      <c r="D15" s="52" t="str">
        <f aca="false">[18]결승기록지!$E$11</f>
        <v>형곡중</v>
      </c>
      <c r="E15" s="50" t="str">
        <f aca="false">[18]결승기록지!$F$11</f>
        <v>14.79</v>
      </c>
      <c r="F15" s="51" t="str">
        <f aca="false">[18]결승기록지!$C$12</f>
        <v>이하영</v>
      </c>
      <c r="G15" s="52" t="str">
        <f aca="false">[18]결승기록지!$E$12</f>
        <v>서곶중</v>
      </c>
      <c r="H15" s="50" t="str">
        <f aca="false">[18]결승기록지!$F$12</f>
        <v>15.31</v>
      </c>
      <c r="I15" s="51" t="str">
        <f aca="false">[18]결승기록지!$C$13</f>
        <v>이해인</v>
      </c>
      <c r="J15" s="52" t="str">
        <f aca="false">[18]결승기록지!$E$13</f>
        <v>김화여자중</v>
      </c>
      <c r="K15" s="50" t="str">
        <f aca="false">[18]결승기록지!$F$13</f>
        <v>15.38</v>
      </c>
      <c r="L15" s="51" t="str">
        <f aca="false">[18]결승기록지!$C$14</f>
        <v>이상미</v>
      </c>
      <c r="M15" s="52" t="str">
        <f aca="false">[18]결승기록지!$E$14</f>
        <v>경기대경중</v>
      </c>
      <c r="N15" s="50" t="str">
        <f aca="false">[18]결승기록지!$F$14</f>
        <v>15.65</v>
      </c>
      <c r="O15" s="51" t="str">
        <f aca="false">[18]결승기록지!$C$15</f>
        <v>김연희</v>
      </c>
      <c r="P15" s="52" t="str">
        <f aca="false">[18]결승기록지!$E$15</f>
        <v>경기용인중</v>
      </c>
      <c r="Q15" s="50" t="str">
        <f aca="false">[18]결승기록지!$F$15</f>
        <v>16.61</v>
      </c>
      <c r="R15" s="51" t="str">
        <f aca="false">[18]결승기록지!$C$16</f>
        <v>신채은</v>
      </c>
      <c r="S15" s="52" t="str">
        <f aca="false">[18]결승기록지!$E$16</f>
        <v>이리동중</v>
      </c>
      <c r="T15" s="50" t="str">
        <f aca="false">[18]결승기록지!$F$16</f>
        <v>18.88</v>
      </c>
      <c r="U15" s="51"/>
      <c r="V15" s="52"/>
      <c r="W15" s="50"/>
      <c r="X15" s="51"/>
      <c r="Y15" s="52"/>
      <c r="Z15" s="50"/>
    </row>
    <row r="16" s="25" customFormat="true" ht="13.5" hidden="false" customHeight="true" outlineLevel="0" collapsed="false">
      <c r="A16" s="19"/>
      <c r="B16" s="26" t="s">
        <v>18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90"/>
    </row>
    <row r="17" s="25" customFormat="true" ht="13.5" hidden="false" customHeight="true" outlineLevel="0" collapsed="false">
      <c r="A17" s="35" t="n">
        <v>1</v>
      </c>
      <c r="B17" s="36" t="s">
        <v>33</v>
      </c>
      <c r="C17" s="31" t="str">
        <f aca="false">[19]결승기록지!$C$11</f>
        <v>박규리</v>
      </c>
      <c r="D17" s="91" t="str">
        <f aca="false">[19]결승기록지!$E$11</f>
        <v>주례여자중</v>
      </c>
      <c r="E17" s="33" t="str">
        <f aca="false">[19]결승기록지!$F$11</f>
        <v>26:10.29</v>
      </c>
      <c r="F17" s="31" t="str">
        <f aca="false">[19]결승기록지!$C$12</f>
        <v>김사랑</v>
      </c>
      <c r="G17" s="56" t="str">
        <f aca="false">[19]결승기록지!$E$12</f>
        <v>경기철산중</v>
      </c>
      <c r="H17" s="33" t="str">
        <f aca="false">[19]결승기록지!$F$12</f>
        <v>26:11.11</v>
      </c>
      <c r="I17" s="31" t="str">
        <f aca="false">[19]결승기록지!$C$13</f>
        <v>박수지</v>
      </c>
      <c r="J17" s="56" t="str">
        <f aca="false">[19]결승기록지!$E$13</f>
        <v>경기철산중</v>
      </c>
      <c r="K17" s="33" t="str">
        <f aca="false">[19]결승기록지!$F$13</f>
        <v>26:33.68</v>
      </c>
      <c r="L17" s="31" t="str">
        <f aca="false">[19]결승기록지!$C$14</f>
        <v>이은진</v>
      </c>
      <c r="M17" s="56" t="str">
        <f aca="false">[19]결승기록지!$E$14</f>
        <v>논곡중</v>
      </c>
      <c r="N17" s="33" t="str">
        <f aca="false">[19]결승기록지!$F$14</f>
        <v>27:56.49</v>
      </c>
      <c r="O17" s="31" t="str">
        <f aca="false">[19]결승기록지!$C$15</f>
        <v>김채원</v>
      </c>
      <c r="P17" s="56" t="str">
        <f aca="false">[19]결승기록지!$E$15</f>
        <v>주례여자중</v>
      </c>
      <c r="Q17" s="33" t="str">
        <f aca="false">[19]결승기록지!$F$15</f>
        <v>28:34.72</v>
      </c>
      <c r="R17" s="31" t="str">
        <f aca="false">[19]결승기록지!$C$16</f>
        <v>박시원</v>
      </c>
      <c r="S17" s="56" t="str">
        <f aca="false">[19]결승기록지!$E$16</f>
        <v>가좌여자중</v>
      </c>
      <c r="T17" s="33" t="str">
        <f aca="false">[19]결승기록지!$F$16</f>
        <v>30:12.17</v>
      </c>
      <c r="U17" s="31" t="str">
        <f aca="false">[19]결승기록지!$C$17</f>
        <v>김채은</v>
      </c>
      <c r="V17" s="56" t="str">
        <f aca="false">[19]결승기록지!$E$17</f>
        <v>주례여자중</v>
      </c>
      <c r="W17" s="33" t="str">
        <f aca="false">[19]결승기록지!$F$17</f>
        <v>31"22.84</v>
      </c>
      <c r="X17" s="31"/>
      <c r="Y17" s="56"/>
      <c r="Z17" s="33"/>
    </row>
    <row r="18" s="25" customFormat="true" ht="13.5" hidden="false" customHeight="true" outlineLevel="0" collapsed="false">
      <c r="A18" s="19" t="n">
        <v>3</v>
      </c>
      <c r="B18" s="30" t="s">
        <v>34</v>
      </c>
      <c r="C18" s="31"/>
      <c r="D18" s="92" t="str">
        <f aca="false">[20]결승!$E$10</f>
        <v>경기체육중</v>
      </c>
      <c r="E18" s="33" t="str">
        <f aca="false">[20]결승!$F$10</f>
        <v>51.24</v>
      </c>
      <c r="F18" s="31"/>
      <c r="G18" s="56" t="str">
        <f aca="false">[20]결승!$E$11</f>
        <v>울산스포츠과학중</v>
      </c>
      <c r="H18" s="33" t="str">
        <f aca="false">[20]결승!$F$11</f>
        <v>52.16</v>
      </c>
      <c r="I18" s="31"/>
      <c r="J18" s="56" t="str">
        <f aca="false">[20]결승!$E$12</f>
        <v>구월여자중</v>
      </c>
      <c r="K18" s="33" t="n">
        <v>52.87</v>
      </c>
      <c r="L18" s="31"/>
      <c r="M18" s="56" t="str">
        <f aca="false">[20]결승!$E$13</f>
        <v>경기시흥중</v>
      </c>
      <c r="N18" s="33" t="str">
        <f aca="false">[20]결승!$F$13</f>
        <v>53.00</v>
      </c>
      <c r="O18" s="31"/>
      <c r="P18" s="56" t="str">
        <f aca="false">[20]결승!$E$14</f>
        <v>경기용인중</v>
      </c>
      <c r="Q18" s="33" t="str">
        <f aca="false">[20]결승!$F$14</f>
        <v>53.01</v>
      </c>
      <c r="R18" s="31"/>
      <c r="S18" s="56" t="str">
        <f aca="false">[20]결승!$E$15</f>
        <v>석정여자중</v>
      </c>
      <c r="T18" s="33" t="str">
        <f aca="false">[20]결승!$F$15</f>
        <v>53.47</v>
      </c>
      <c r="U18" s="31"/>
      <c r="V18" s="56" t="str">
        <f aca="false">[20]결승!$E$16</f>
        <v>경기와동중</v>
      </c>
      <c r="W18" s="33" t="str">
        <f aca="false">[20]결승!$F$16</f>
        <v>53.52</v>
      </c>
      <c r="X18" s="31"/>
      <c r="Y18" s="56" t="str">
        <f aca="false">[20]결승!$E$17</f>
        <v>합포중</v>
      </c>
      <c r="Z18" s="33" t="str">
        <f aca="false">[20]결승!$F$17</f>
        <v>54.11</v>
      </c>
    </row>
    <row r="19" s="25" customFormat="true" ht="13.5" hidden="false" customHeight="true" outlineLevel="0" collapsed="false">
      <c r="A19" s="19"/>
      <c r="B19" s="26"/>
      <c r="C19" s="93" t="str">
        <f aca="false">[20]결승기록지!$C$11</f>
        <v>연다운 최다빈 김나영 김지혜</v>
      </c>
      <c r="D19" s="93"/>
      <c r="E19" s="93"/>
      <c r="F19" s="59" t="str">
        <f aca="false">[20]결승기록지!$C$12</f>
        <v>김진희 조성은 박태빈 이연우</v>
      </c>
      <c r="G19" s="59"/>
      <c r="H19" s="59"/>
      <c r="I19" s="59" t="str">
        <f aca="false">[20]결승기록지!$C$13</f>
        <v>최수정 송하나 배은진 김주하</v>
      </c>
      <c r="J19" s="59"/>
      <c r="K19" s="59"/>
      <c r="L19" s="59" t="str">
        <f aca="false">[20]결승기록지!$C$14</f>
        <v>유   진 성유림 유소은 이기쁨</v>
      </c>
      <c r="M19" s="59"/>
      <c r="N19" s="59"/>
      <c r="O19" s="59" t="str">
        <f aca="false">[20]결승기록지!$C$15</f>
        <v>성하원 서해빈 김연희 김미수</v>
      </c>
      <c r="P19" s="59"/>
      <c r="Q19" s="59"/>
      <c r="R19" s="59" t="str">
        <f aca="false">[20]결승기록지!$C$16</f>
        <v>이소정 김고운 문다은 박민혜</v>
      </c>
      <c r="S19" s="59"/>
      <c r="T19" s="59"/>
      <c r="U19" s="59" t="str">
        <f aca="false">[20]결승기록지!$C$17</f>
        <v>권하영 이정은 신하은 권혜림</v>
      </c>
      <c r="V19" s="59"/>
      <c r="W19" s="59"/>
      <c r="X19" s="59" t="str">
        <f aca="false">[20]결승기록지!$C$18</f>
        <v>임혜영 변영주 이혜지 강근영</v>
      </c>
      <c r="Y19" s="59"/>
      <c r="Z19" s="59"/>
    </row>
    <row r="20" s="25" customFormat="true" ht="13.5" hidden="false" customHeight="true" outlineLevel="0" collapsed="false">
      <c r="A20" s="19" t="n">
        <v>4</v>
      </c>
      <c r="B20" s="30" t="s">
        <v>41</v>
      </c>
      <c r="C20" s="31"/>
      <c r="D20" s="56" t="str">
        <f aca="false">[21]결승기록지!$E$11</f>
        <v>경기산본중</v>
      </c>
      <c r="E20" s="33" t="str">
        <f aca="false">[21]결승기록지!$F$11</f>
        <v>4:11.38</v>
      </c>
      <c r="F20" s="31"/>
      <c r="G20" s="56" t="str">
        <f aca="false">[21]결승기록지!$E$12</f>
        <v>서곶중</v>
      </c>
      <c r="H20" s="33" t="str">
        <f aca="false">[21]결승기록지!$F$12</f>
        <v>4:13.19</v>
      </c>
      <c r="I20" s="31"/>
      <c r="J20" s="56" t="str">
        <f aca="false">[21]결승기록지!$E$13</f>
        <v>경기체육중</v>
      </c>
      <c r="K20" s="33" t="str">
        <f aca="false">[21]결승기록지!$F$13</f>
        <v>4:13.69</v>
      </c>
      <c r="L20" s="31"/>
      <c r="M20" s="56" t="str">
        <f aca="false">[21]결승기록지!$E$14</f>
        <v>합포중</v>
      </c>
      <c r="N20" s="33" t="str">
        <f aca="false">[21]결승기록지!$F$14</f>
        <v>4:28.57</v>
      </c>
      <c r="O20" s="31"/>
      <c r="P20" s="56" t="str">
        <f aca="false">[21]결승기록지!$E$15</f>
        <v>경기와동중</v>
      </c>
      <c r="Q20" s="33" t="str">
        <f aca="false">[21]결승기록지!$F$15</f>
        <v>4:32.22</v>
      </c>
      <c r="R20" s="31"/>
      <c r="S20" s="56" t="str">
        <f aca="false">[21]결승기록지!$E$16</f>
        <v>광주체육중</v>
      </c>
      <c r="T20" s="33" t="str">
        <f aca="false">[21]결승기록지!$F$16</f>
        <v>4:35.22</v>
      </c>
      <c r="U20" s="31"/>
      <c r="V20" s="56"/>
      <c r="W20" s="33"/>
      <c r="X20" s="31"/>
      <c r="Y20" s="57"/>
      <c r="Z20" s="33"/>
    </row>
    <row r="21" s="25" customFormat="true" ht="13.5" hidden="false" customHeight="true" outlineLevel="0" collapsed="false">
      <c r="A21" s="19"/>
      <c r="B21" s="26"/>
      <c r="C21" s="93" t="str">
        <f aca="false">[21]결승기록지!$C$11</f>
        <v>김다현 이현진 김아현 김하은</v>
      </c>
      <c r="D21" s="93"/>
      <c r="E21" s="93"/>
      <c r="F21" s="59" t="str">
        <f aca="false">[21]결승기록지!$C$12</f>
        <v>유보경 전아율 전소린 이하영</v>
      </c>
      <c r="G21" s="59"/>
      <c r="H21" s="59"/>
      <c r="I21" s="59" t="str">
        <f aca="false">[21]결승기록지!$C$13</f>
        <v>최다빈 김지혜 김나영 허경진</v>
      </c>
      <c r="J21" s="59"/>
      <c r="K21" s="59"/>
      <c r="L21" s="59" t="str">
        <f aca="false">[21]결승기록지!$C$14</f>
        <v>강근영 이혜지 임혜영 변영주</v>
      </c>
      <c r="M21" s="59"/>
      <c r="N21" s="59"/>
      <c r="O21" s="59" t="str">
        <f aca="false">[21]결승기록지!$C$15</f>
        <v>권하영 신하은 권혜림 이정은</v>
      </c>
      <c r="P21" s="59"/>
      <c r="Q21" s="59"/>
      <c r="R21" s="59" t="str">
        <f aca="false">[21]결승기록지!$C$16</f>
        <v>나세빈 김희원 백다빈 강민주</v>
      </c>
      <c r="S21" s="59"/>
      <c r="T21" s="59"/>
      <c r="U21" s="59"/>
      <c r="V21" s="59"/>
      <c r="W21" s="59"/>
      <c r="X21" s="94"/>
      <c r="Y21" s="95"/>
      <c r="Z21" s="96"/>
    </row>
    <row r="22" s="25" customFormat="true" ht="13.5" hidden="false" customHeight="true" outlineLevel="0" collapsed="false">
      <c r="A22" s="2" t="n">
        <v>2</v>
      </c>
      <c r="B22" s="61" t="s">
        <v>42</v>
      </c>
      <c r="C22" s="62" t="str">
        <f aca="false">[22]높이!$C$11</f>
        <v>최문정</v>
      </c>
      <c r="D22" s="42" t="str">
        <f aca="false">[22]높이!$E$11</f>
        <v>대전체육중</v>
      </c>
      <c r="E22" s="68" t="str">
        <f aca="false">[22]높이!$F$11</f>
        <v>1.60</v>
      </c>
      <c r="F22" s="62" t="str">
        <f aca="false">[22]높이!$C$12</f>
        <v>안진경</v>
      </c>
      <c r="G22" s="42" t="str">
        <f aca="false">[22]높이!$E$12</f>
        <v>내동중</v>
      </c>
      <c r="H22" s="68" t="str">
        <f aca="false">[22]높이!$F$12</f>
        <v>1.50</v>
      </c>
      <c r="I22" s="62" t="str">
        <f aca="false">[22]높이!$C$13</f>
        <v>복시현</v>
      </c>
      <c r="J22" s="42" t="str">
        <f aca="false">[22]높이!$E$13</f>
        <v>익산어양중</v>
      </c>
      <c r="K22" s="68" t="str">
        <f aca="false">[22]높이!$F$13</f>
        <v>1.50</v>
      </c>
      <c r="L22" s="62"/>
      <c r="M22" s="42"/>
      <c r="N22" s="68"/>
      <c r="O22" s="62"/>
      <c r="P22" s="42"/>
      <c r="Q22" s="68"/>
      <c r="R22" s="62"/>
      <c r="S22" s="42"/>
      <c r="T22" s="68"/>
      <c r="U22" s="62"/>
      <c r="V22" s="42"/>
      <c r="W22" s="68"/>
      <c r="X22" s="62"/>
      <c r="Y22" s="42"/>
      <c r="Z22" s="68"/>
    </row>
    <row r="23" s="25" customFormat="true" ht="13.5" hidden="false" customHeight="true" outlineLevel="0" collapsed="false">
      <c r="A23" s="2" t="n">
        <v>3</v>
      </c>
      <c r="B23" s="61" t="s">
        <v>45</v>
      </c>
      <c r="C23" s="62" t="str">
        <f aca="false">[22]장대!$C$11</f>
        <v>임찬혜</v>
      </c>
      <c r="D23" s="42" t="str">
        <f aca="false">[22]장대!$E$11</f>
        <v>경기체육중</v>
      </c>
      <c r="E23" s="68" t="str">
        <f aca="false">[22]장대!$F$11</f>
        <v>2.61CR</v>
      </c>
      <c r="F23" s="62"/>
      <c r="G23" s="42"/>
      <c r="H23" s="68"/>
      <c r="I23" s="51"/>
      <c r="J23" s="52"/>
      <c r="K23" s="50"/>
      <c r="L23" s="51"/>
      <c r="M23" s="52"/>
      <c r="N23" s="50"/>
      <c r="O23" s="51"/>
      <c r="P23" s="52"/>
      <c r="Q23" s="50"/>
      <c r="R23" s="51"/>
      <c r="S23" s="52"/>
      <c r="T23" s="50"/>
      <c r="U23" s="51"/>
      <c r="V23" s="52"/>
      <c r="W23" s="50"/>
      <c r="X23" s="51"/>
      <c r="Y23" s="52"/>
      <c r="Z23" s="50"/>
    </row>
    <row r="24" s="25" customFormat="true" ht="13.5" hidden="false" customHeight="true" outlineLevel="0" collapsed="false">
      <c r="A24" s="19" t="n">
        <v>2</v>
      </c>
      <c r="B24" s="70" t="s">
        <v>46</v>
      </c>
      <c r="C24" s="51" t="str">
        <f aca="false">[22]멀리!$C$11</f>
        <v>유  진</v>
      </c>
      <c r="D24" s="52" t="str">
        <f aca="false">[22]멀리!$E$11</f>
        <v>경기시흥중</v>
      </c>
      <c r="E24" s="50" t="str">
        <f aca="false">[22]멀리!$F$11</f>
        <v>5.28</v>
      </c>
      <c r="F24" s="51" t="str">
        <f aca="false">[22]멀리!$C$12</f>
        <v>김바다</v>
      </c>
      <c r="G24" s="52" t="str">
        <f aca="false">[22]멀리!$E$12</f>
        <v>대전체육중</v>
      </c>
      <c r="H24" s="50" t="str">
        <f aca="false">[22]멀리!$F$12</f>
        <v>4.95</v>
      </c>
      <c r="I24" s="51" t="str">
        <f aca="false">[22]멀리!$C$13</f>
        <v>안연희</v>
      </c>
      <c r="J24" s="52" t="str">
        <f aca="false">[22]멀리!$E$13</f>
        <v>강원체육중</v>
      </c>
      <c r="K24" s="50" t="str">
        <f aca="false">[22]멀리!$F$13</f>
        <v>4.82</v>
      </c>
      <c r="L24" s="51" t="str">
        <f aca="false">[22]멀리!$C$14</f>
        <v>정다정</v>
      </c>
      <c r="M24" s="52" t="str">
        <f aca="false">[22]멀리!$E$14</f>
        <v>경기전곡중</v>
      </c>
      <c r="N24" s="50" t="str">
        <f aca="false">[22]멀리!$F$14</f>
        <v>4.69</v>
      </c>
      <c r="O24" s="51" t="str">
        <f aca="false">[22]멀리!$C$15</f>
        <v>홍수민</v>
      </c>
      <c r="P24" s="52" t="str">
        <f aca="false">[22]멀리!$E$15</f>
        <v>월촌중</v>
      </c>
      <c r="Q24" s="50" t="str">
        <f aca="false">[22]멀리!$F$15</f>
        <v>4.35</v>
      </c>
      <c r="R24" s="51" t="str">
        <f aca="false">[22]멀리!$C$16</f>
        <v>최세나</v>
      </c>
      <c r="S24" s="52" t="str">
        <f aca="false">[22]멀리!$E$16</f>
        <v>부원여자중</v>
      </c>
      <c r="T24" s="50" t="str">
        <f aca="false">[22]멀리!$F$16</f>
        <v>4.34</v>
      </c>
      <c r="U24" s="51" t="str">
        <f aca="false">[22]멀리!$C$17</f>
        <v>우연경</v>
      </c>
      <c r="V24" s="52" t="str">
        <f aca="false">[22]멀리!$E$17</f>
        <v>대전체육중</v>
      </c>
      <c r="W24" s="50" t="str">
        <f aca="false">[22]멀리!$F$17</f>
        <v>4.30</v>
      </c>
      <c r="X24" s="51" t="str">
        <f aca="false">[22]멀리!$C$18</f>
        <v>김지현</v>
      </c>
      <c r="Y24" s="52" t="str">
        <f aca="false">[22]멀리!$E$18</f>
        <v>논곡중</v>
      </c>
      <c r="Z24" s="50" t="str">
        <f aca="false">[22]멀리!$F$18</f>
        <v>4.28</v>
      </c>
    </row>
    <row r="25" s="25" customFormat="true" ht="13.5" hidden="false" customHeight="true" outlineLevel="0" collapsed="false">
      <c r="A25" s="19"/>
      <c r="B25" s="26" t="s">
        <v>18</v>
      </c>
      <c r="D25" s="95" t="str">
        <f aca="false">[22]멀리!$G$11</f>
        <v>0.4</v>
      </c>
      <c r="E25" s="96"/>
      <c r="G25" s="95" t="str">
        <f aca="false">[22]멀리!$G$12</f>
        <v>0.2</v>
      </c>
      <c r="H25" s="96"/>
      <c r="J25" s="95" t="str">
        <f aca="false">[22]멀리!$G$13</f>
        <v>-0.3</v>
      </c>
      <c r="K25" s="96"/>
      <c r="M25" s="95" t="str">
        <f aca="false">[22]멀리!$G$14</f>
        <v>-0.3</v>
      </c>
      <c r="N25" s="96"/>
      <c r="P25" s="95" t="str">
        <f aca="false">[22]멀리!$G$15</f>
        <v>0.8</v>
      </c>
      <c r="Q25" s="96"/>
      <c r="S25" s="95" t="str">
        <f aca="false">[22]멀리!$G$16</f>
        <v>0.7</v>
      </c>
      <c r="T25" s="96"/>
      <c r="V25" s="95" t="str">
        <f aca="false">[22]멀리!$G$17</f>
        <v>0.6</v>
      </c>
      <c r="W25" s="96"/>
      <c r="Y25" s="95" t="str">
        <f aca="false">[22]멀리!$G$18</f>
        <v>0.7</v>
      </c>
      <c r="Z25" s="96"/>
    </row>
    <row r="26" s="25" customFormat="true" ht="13.5" hidden="false" customHeight="true" outlineLevel="0" collapsed="false">
      <c r="A26" s="19" t="n">
        <v>3</v>
      </c>
      <c r="B26" s="70" t="s">
        <v>47</v>
      </c>
      <c r="C26" s="51" t="str">
        <f aca="false">[22]세단!$C$11</f>
        <v>이가은</v>
      </c>
      <c r="D26" s="52" t="str">
        <f aca="false">[22]세단!$E$11</f>
        <v>부산체육중</v>
      </c>
      <c r="E26" s="50" t="str">
        <f aca="false">[22]세단!$F$11</f>
        <v>11.18</v>
      </c>
      <c r="F26" s="51" t="str">
        <f aca="false">[22]세단!$C$12</f>
        <v>유  진</v>
      </c>
      <c r="G26" s="52" t="str">
        <f aca="false">[22]세단!$E$12</f>
        <v>경기시흥중</v>
      </c>
      <c r="H26" s="50" t="str">
        <f aca="false">[22]세단!$F$12</f>
        <v>11.00</v>
      </c>
      <c r="I26" s="51" t="str">
        <f aca="false">[22]세단!$C$13</f>
        <v>정다정</v>
      </c>
      <c r="J26" s="52" t="str">
        <f aca="false">[22]세단!$E$13</f>
        <v>경기전곡중</v>
      </c>
      <c r="K26" s="50" t="str">
        <f aca="false">[22]세단!$F$13</f>
        <v>10.34</v>
      </c>
      <c r="L26" s="51" t="str">
        <f aca="false">[22]세단!$C$14</f>
        <v>김진희</v>
      </c>
      <c r="M26" s="52" t="str">
        <f aca="false">[22]세단!$E$14</f>
        <v>울산스포츠과학중</v>
      </c>
      <c r="N26" s="50" t="str">
        <f aca="false">[22]세단!$F$14</f>
        <v>10.29</v>
      </c>
      <c r="O26" s="51" t="str">
        <f aca="false">[22]세단!$C$15</f>
        <v>김바다</v>
      </c>
      <c r="P26" s="52" t="str">
        <f aca="false">[22]세단!$E$15</f>
        <v>대전체육중</v>
      </c>
      <c r="Q26" s="50" t="str">
        <f aca="false">[22]세단!$F$15</f>
        <v>10.18</v>
      </c>
      <c r="R26" s="51" t="str">
        <f aca="false">[22]세단!$C$16</f>
        <v>한규연</v>
      </c>
      <c r="S26" s="52" t="str">
        <f aca="false">[22]세단!$E$16</f>
        <v>정선중</v>
      </c>
      <c r="T26" s="50" t="str">
        <f aca="false">[22]세단!$F$16</f>
        <v>9.53</v>
      </c>
      <c r="U26" s="51"/>
      <c r="V26" s="52"/>
      <c r="W26" s="50"/>
      <c r="X26" s="51"/>
      <c r="Y26" s="52"/>
      <c r="Z26" s="50"/>
    </row>
    <row r="27" s="25" customFormat="true" ht="13.5" hidden="false" customHeight="true" outlineLevel="0" collapsed="false">
      <c r="A27" s="19"/>
      <c r="B27" s="26" t="s">
        <v>18</v>
      </c>
      <c r="C27" s="78"/>
      <c r="D27" s="79" t="n">
        <v>0.7</v>
      </c>
      <c r="E27" s="80"/>
      <c r="F27" s="78"/>
      <c r="G27" s="79" t="n">
        <v>-0.9</v>
      </c>
      <c r="H27" s="80"/>
      <c r="I27" s="78"/>
      <c r="J27" s="79" t="n">
        <v>0</v>
      </c>
      <c r="K27" s="80"/>
      <c r="L27" s="78"/>
      <c r="M27" s="79" t="n">
        <v>-1.3</v>
      </c>
      <c r="N27" s="80"/>
      <c r="O27" s="78"/>
      <c r="P27" s="79" t="n">
        <v>-0.2</v>
      </c>
      <c r="Q27" s="80"/>
      <c r="R27" s="78"/>
      <c r="S27" s="79" t="n">
        <v>-0.7</v>
      </c>
      <c r="T27" s="80"/>
      <c r="U27" s="78"/>
      <c r="V27" s="79"/>
      <c r="W27" s="80"/>
      <c r="X27" s="78"/>
      <c r="Y27" s="79"/>
      <c r="Z27" s="80"/>
    </row>
    <row r="28" s="25" customFormat="true" ht="13.5" hidden="false" customHeight="true" outlineLevel="0" collapsed="false">
      <c r="A28" s="35" t="n">
        <v>2</v>
      </c>
      <c r="B28" s="61" t="s">
        <v>48</v>
      </c>
      <c r="C28" s="62" t="str">
        <f aca="false">[22]포환!$C$11</f>
        <v>박효정</v>
      </c>
      <c r="D28" s="42" t="str">
        <f aca="false">[22]포환!$E$11</f>
        <v>경기체육중</v>
      </c>
      <c r="E28" s="68" t="str">
        <f aca="false">[22]포환!$F$11</f>
        <v>12.46</v>
      </c>
      <c r="F28" s="62" t="str">
        <f aca="false">[22]포환!$C$12</f>
        <v>박소담</v>
      </c>
      <c r="G28" s="42" t="str">
        <f aca="false">[22]포환!$E$12</f>
        <v>경기철산중</v>
      </c>
      <c r="H28" s="68" t="str">
        <f aca="false">[22]포환!$F$12</f>
        <v>12.35</v>
      </c>
      <c r="I28" s="62" t="str">
        <f aca="false">[22]포환!$C$13</f>
        <v>이지혜</v>
      </c>
      <c r="J28" s="42" t="str">
        <f aca="false">[22]포환!$E$13</f>
        <v>대전체육중</v>
      </c>
      <c r="K28" s="68" t="str">
        <f aca="false">[22]포환!$F$13</f>
        <v>12.18</v>
      </c>
      <c r="L28" s="62" t="str">
        <f aca="false">[22]포환!$C$14</f>
        <v>이아빈</v>
      </c>
      <c r="M28" s="42" t="str">
        <f aca="false">[22]포환!$E$14</f>
        <v>익산지원중</v>
      </c>
      <c r="N28" s="68" t="str">
        <f aca="false">[22]포환!$F$14</f>
        <v>12.04</v>
      </c>
      <c r="O28" s="62" t="str">
        <f aca="false">[22]포환!$C$15</f>
        <v>남경민</v>
      </c>
      <c r="P28" s="42" t="str">
        <f aca="false">[22]포환!$E$15</f>
        <v>가좌여자중</v>
      </c>
      <c r="Q28" s="68" t="str">
        <f aca="false">[22]포환!$F$15</f>
        <v>11.68</v>
      </c>
      <c r="R28" s="62" t="str">
        <f aca="false">[22]포환!$C$16</f>
        <v>표현</v>
      </c>
      <c r="S28" s="42" t="str">
        <f aca="false">[22]포환!$E$16</f>
        <v>가좌여자중</v>
      </c>
      <c r="T28" s="68" t="str">
        <f aca="false">[22]포환!$F$16</f>
        <v>11.52</v>
      </c>
      <c r="U28" s="62" t="str">
        <f aca="false">[22]포환!$C$17</f>
        <v>김령교</v>
      </c>
      <c r="V28" s="42" t="str">
        <f aca="false">[22]포환!$E$17</f>
        <v>가좌여자중</v>
      </c>
      <c r="W28" s="68" t="str">
        <f aca="false">[22]포환!$F$17</f>
        <v>10.26</v>
      </c>
      <c r="X28" s="62" t="str">
        <f aca="false">[22]포환!$C$18</f>
        <v>염다혜</v>
      </c>
      <c r="Y28" s="42" t="str">
        <f aca="false">[22]포환!$E$18</f>
        <v>김화여자중</v>
      </c>
      <c r="Z28" s="68" t="str">
        <f aca="false">[22]포환!$F$18</f>
        <v>9.94</v>
      </c>
    </row>
    <row r="29" s="25" customFormat="true" ht="13.5" hidden="false" customHeight="true" outlineLevel="0" collapsed="false">
      <c r="A29" s="35" t="n">
        <v>1</v>
      </c>
      <c r="B29" s="61" t="s">
        <v>49</v>
      </c>
      <c r="C29" s="97" t="str">
        <f aca="false">[22]원반!$C$11</f>
        <v>박수진</v>
      </c>
      <c r="D29" s="98" t="str">
        <f aca="false">[22]원반!$E$11</f>
        <v>익산지원중</v>
      </c>
      <c r="E29" s="99" t="str">
        <f aca="false">[22]원반!$F$11</f>
        <v>40.58</v>
      </c>
      <c r="F29" s="97" t="str">
        <f aca="false">[22]원반!$C$12</f>
        <v>김예은</v>
      </c>
      <c r="G29" s="98" t="str">
        <f aca="false">[22]원반!$E$12</f>
        <v>강원체육중</v>
      </c>
      <c r="H29" s="99" t="str">
        <f aca="false">[22]원반!$F$12</f>
        <v>36.79</v>
      </c>
      <c r="I29" s="97" t="str">
        <f aca="false">[22]원반!$C$13</f>
        <v>이아빈</v>
      </c>
      <c r="J29" s="98" t="str">
        <f aca="false">[22]원반!$E$13</f>
        <v>익산지원중</v>
      </c>
      <c r="K29" s="99" t="str">
        <f aca="false">[22]원반!$F$13</f>
        <v>34.56</v>
      </c>
      <c r="L29" s="97" t="str">
        <f aca="false">[22]원반!$C$14</f>
        <v>양은서</v>
      </c>
      <c r="M29" s="98" t="str">
        <f aca="false">[22]원반!$E$14</f>
        <v>경기봉일천중</v>
      </c>
      <c r="N29" s="99" t="str">
        <f aca="false">[22]원반!$F$14</f>
        <v>32.53</v>
      </c>
      <c r="O29" s="97" t="str">
        <f aca="false">[22]원반!$C$15</f>
        <v>손채연</v>
      </c>
      <c r="P29" s="98" t="str">
        <f aca="false">[22]원반!$E$15</f>
        <v>경기철산중</v>
      </c>
      <c r="Q29" s="99" t="str">
        <f aca="false">[22]원반!$F$15</f>
        <v>27.39</v>
      </c>
      <c r="R29" s="97" t="str">
        <f aca="false">[22]원반!$C$16</f>
        <v>유보람</v>
      </c>
      <c r="S29" s="98" t="str">
        <f aca="false">[22]원반!$E$16</f>
        <v>전라중</v>
      </c>
      <c r="T29" s="99" t="str">
        <f aca="false">[22]원반!$F$16</f>
        <v>26.09</v>
      </c>
      <c r="U29" s="97" t="str">
        <f aca="false">[22]원반!$C$17</f>
        <v>김민지</v>
      </c>
      <c r="V29" s="98" t="str">
        <f aca="false">[22]원반!$E$17</f>
        <v>가좌여자중</v>
      </c>
      <c r="W29" s="99" t="str">
        <f aca="false">[22]원반!$F$17</f>
        <v>25.70</v>
      </c>
      <c r="X29" s="97" t="str">
        <f aca="false">[22]원반!$C$18</f>
        <v>임은경</v>
      </c>
      <c r="Y29" s="98" t="str">
        <f aca="false">[22]원반!$E$18</f>
        <v>월배중</v>
      </c>
      <c r="Z29" s="99" t="str">
        <f aca="false">[22]원반!$F$18</f>
        <v>24.76</v>
      </c>
    </row>
    <row r="30" s="25" customFormat="true" ht="13.5" hidden="false" customHeight="true" outlineLevel="0" collapsed="false">
      <c r="A30" s="35" t="n">
        <v>4</v>
      </c>
      <c r="B30" s="61" t="s">
        <v>50</v>
      </c>
      <c r="C30" s="37" t="str">
        <f aca="false">[22]투창!$C$11</f>
        <v>이세빈</v>
      </c>
      <c r="D30" s="38" t="str">
        <f aca="false">[22]투창!$E$11</f>
        <v>익산지원중</v>
      </c>
      <c r="E30" s="39" t="str">
        <f aca="false">[22]투창!$F$11</f>
        <v>40.09</v>
      </c>
      <c r="F30" s="37" t="str">
        <f aca="false">[22]투창!$C$12</f>
        <v>문하은</v>
      </c>
      <c r="G30" s="38" t="str">
        <f aca="false">[22]투창!$E$12</f>
        <v>강원체육중</v>
      </c>
      <c r="H30" s="39" t="str">
        <f aca="false">[22]투창!$F$12</f>
        <v>34.42</v>
      </c>
      <c r="I30" s="37" t="str">
        <f aca="false">[22]투창!$C$13</f>
        <v>곽가심</v>
      </c>
      <c r="J30" s="38" t="str">
        <f aca="false">[22]투창!$E$13</f>
        <v>김해내덕중</v>
      </c>
      <c r="K30" s="39" t="str">
        <f aca="false">[22]투창!$F$13</f>
        <v>33.42</v>
      </c>
      <c r="L30" s="37" t="str">
        <f aca="false">[22]투창!$C$14</f>
        <v>김현지</v>
      </c>
      <c r="M30" s="38" t="str">
        <f aca="false">[22]투창!$E$14</f>
        <v>가좌여자중</v>
      </c>
      <c r="N30" s="39" t="str">
        <f aca="false">[22]투창!$F$14</f>
        <v>32.69</v>
      </c>
      <c r="O30" s="37" t="str">
        <f aca="false">[22]투창!$C$15</f>
        <v>김하늘</v>
      </c>
      <c r="P30" s="38" t="str">
        <f aca="false">[22]투창!$E$15</f>
        <v>서울체육중</v>
      </c>
      <c r="Q30" s="39" t="str">
        <f aca="false">[22]투창!$F$15</f>
        <v>31.46</v>
      </c>
      <c r="R30" s="37" t="str">
        <f aca="false">[22]투창!$C$16</f>
        <v>최진선</v>
      </c>
      <c r="S30" s="38" t="str">
        <f aca="false">[22]투창!$E$16</f>
        <v>정선중</v>
      </c>
      <c r="T30" s="39" t="str">
        <f aca="false">[22]투창!$F$16</f>
        <v>31.02</v>
      </c>
      <c r="U30" s="37" t="str">
        <f aca="false">[22]투창!$C$17</f>
        <v>최가희</v>
      </c>
      <c r="V30" s="38" t="str">
        <f aca="false">[22]투창!$E$17</f>
        <v>강원체육중</v>
      </c>
      <c r="W30" s="39" t="str">
        <f aca="false">[22]투창!$F$17</f>
        <v>30.76</v>
      </c>
      <c r="X30" s="37" t="str">
        <f aca="false">[22]투창!$C$18</f>
        <v>김가영</v>
      </c>
      <c r="Y30" s="38" t="str">
        <f aca="false">[22]투창!$E$18</f>
        <v>의성여자중</v>
      </c>
      <c r="Z30" s="39" t="str">
        <f aca="false">[22]투창!$F$18</f>
        <v>30.30</v>
      </c>
    </row>
    <row r="31" s="25" customFormat="true" ht="13.5" hidden="false" customHeight="true" outlineLevel="0" collapsed="false">
      <c r="A31" s="35" t="n">
        <v>4</v>
      </c>
      <c r="B31" s="36" t="s">
        <v>51</v>
      </c>
      <c r="C31" s="37" t="str">
        <f aca="false">[22]5종경기!$C$11</f>
        <v>조성은</v>
      </c>
      <c r="D31" s="38" t="str">
        <f aca="false">[22]5종경기!$E$11</f>
        <v>울산스포츠과학중</v>
      </c>
      <c r="E31" s="39" t="str">
        <f aca="false">[22]5종경기!$F$11</f>
        <v>3497점</v>
      </c>
      <c r="F31" s="37" t="str">
        <f aca="false">[22]5종경기!$C$12</f>
        <v>장세림</v>
      </c>
      <c r="G31" s="38" t="str">
        <f aca="false">[22]5종경기!$E$12</f>
        <v>논곡중</v>
      </c>
      <c r="H31" s="39" t="str">
        <f aca="false">[22]5종경기!$F$12</f>
        <v>3287점</v>
      </c>
      <c r="I31" s="37" t="str">
        <f aca="false">[22]5종경기!$C$13</f>
        <v>이지숙</v>
      </c>
      <c r="J31" s="38" t="str">
        <f aca="false">[22]5종경기!$E$13</f>
        <v>백운중</v>
      </c>
      <c r="K31" s="39" t="str">
        <f aca="false">[22]5종경기!$F$13</f>
        <v>2790점</v>
      </c>
      <c r="L31" s="37" t="str">
        <f aca="false">[22]5종경기!$C$14</f>
        <v>안지빈</v>
      </c>
      <c r="M31" s="38" t="str">
        <f aca="false">[22]5종경기!$E$14</f>
        <v>울산스포츠과학중</v>
      </c>
      <c r="N31" s="39" t="str">
        <f aca="false">[22]5종경기!$F$14</f>
        <v>2788점</v>
      </c>
      <c r="O31" s="37" t="str">
        <f aca="false">[22]5종경기!$C$15</f>
        <v>이선주</v>
      </c>
      <c r="P31" s="38" t="str">
        <f aca="false">[22]5종경기!$E$15</f>
        <v>대전체육중</v>
      </c>
      <c r="Q31" s="39" t="str">
        <f aca="false">[22]5종경기!$F$15</f>
        <v>2451점</v>
      </c>
      <c r="R31" s="37"/>
      <c r="S31" s="38"/>
      <c r="T31" s="39"/>
      <c r="U31" s="37"/>
      <c r="V31" s="38"/>
      <c r="W31" s="39"/>
      <c r="X31" s="37"/>
      <c r="Y31" s="38"/>
      <c r="Z31" s="39"/>
    </row>
    <row r="32" s="25" customFormat="true" ht="13.5" hidden="false" customHeight="true" outlineLevel="0" collapsed="false">
      <c r="A32" s="15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s="6" customFormat="true" ht="14.25" hidden="false" customHeight="true" outlineLevel="0" collapsed="false">
      <c r="A33" s="15"/>
      <c r="B33" s="83" t="s">
        <v>52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</sheetData>
  <mergeCells count="25">
    <mergeCell ref="E2:T2"/>
    <mergeCell ref="B3:C3"/>
    <mergeCell ref="F3:S3"/>
    <mergeCell ref="A7:A8"/>
    <mergeCell ref="A9:A10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A20:A21"/>
    <mergeCell ref="C21:E21"/>
    <mergeCell ref="F21:H21"/>
    <mergeCell ref="I21:K21"/>
    <mergeCell ref="L21:N21"/>
    <mergeCell ref="O21:Q21"/>
    <mergeCell ref="R21:T21"/>
    <mergeCell ref="U21:W21"/>
    <mergeCell ref="A24:A25"/>
    <mergeCell ref="A26:A27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100"/>
      <c r="C3" s="100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s="6" customFormat="true" ht="15.75" hidden="false" customHeight="true" outlineLevel="0" collapsed="false">
      <c r="A4" s="2"/>
      <c r="B4" s="100"/>
      <c r="C4" s="100"/>
      <c r="D4" s="3"/>
      <c r="E4" s="3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7" t="s">
        <v>56</v>
      </c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B6" s="10" t="s">
        <v>4</v>
      </c>
      <c r="C6" s="11"/>
      <c r="D6" s="12" t="s">
        <v>5</v>
      </c>
      <c r="E6" s="13"/>
      <c r="F6" s="11"/>
      <c r="G6" s="12" t="s">
        <v>6</v>
      </c>
      <c r="H6" s="13"/>
      <c r="I6" s="11"/>
      <c r="J6" s="12" t="s">
        <v>7</v>
      </c>
      <c r="K6" s="13"/>
      <c r="L6" s="11"/>
      <c r="M6" s="12" t="s">
        <v>8</v>
      </c>
      <c r="N6" s="13"/>
      <c r="O6" s="11"/>
      <c r="P6" s="12" t="s">
        <v>9</v>
      </c>
      <c r="Q6" s="13"/>
      <c r="R6" s="11"/>
      <c r="S6" s="12" t="s">
        <v>10</v>
      </c>
      <c r="T6" s="13"/>
      <c r="U6" s="11"/>
      <c r="V6" s="12" t="s">
        <v>11</v>
      </c>
      <c r="W6" s="13"/>
      <c r="X6" s="11"/>
      <c r="Y6" s="12" t="s">
        <v>12</v>
      </c>
      <c r="Z6" s="13"/>
    </row>
    <row r="7" customFormat="false" ht="14.25" hidden="false" customHeight="false" outlineLevel="0" collapsed="false">
      <c r="B7" s="16" t="s">
        <v>13</v>
      </c>
      <c r="C7" s="17" t="s">
        <v>14</v>
      </c>
      <c r="D7" s="17" t="s">
        <v>15</v>
      </c>
      <c r="E7" s="17" t="s">
        <v>16</v>
      </c>
      <c r="F7" s="17" t="s">
        <v>14</v>
      </c>
      <c r="G7" s="17" t="s">
        <v>15</v>
      </c>
      <c r="H7" s="17" t="s">
        <v>16</v>
      </c>
      <c r="I7" s="17" t="s">
        <v>14</v>
      </c>
      <c r="J7" s="17" t="s">
        <v>15</v>
      </c>
      <c r="K7" s="17" t="s">
        <v>16</v>
      </c>
      <c r="L7" s="17" t="s">
        <v>14</v>
      </c>
      <c r="M7" s="17" t="s">
        <v>15</v>
      </c>
      <c r="N7" s="17" t="s">
        <v>16</v>
      </c>
      <c r="O7" s="17" t="s">
        <v>14</v>
      </c>
      <c r="P7" s="17" t="s">
        <v>15</v>
      </c>
      <c r="Q7" s="17" t="s">
        <v>16</v>
      </c>
      <c r="R7" s="17" t="s">
        <v>14</v>
      </c>
      <c r="S7" s="17" t="s">
        <v>15</v>
      </c>
      <c r="T7" s="17" t="s">
        <v>16</v>
      </c>
      <c r="U7" s="17" t="s">
        <v>14</v>
      </c>
      <c r="V7" s="17" t="s">
        <v>15</v>
      </c>
      <c r="W7" s="17" t="s">
        <v>16</v>
      </c>
      <c r="X7" s="17" t="s">
        <v>14</v>
      </c>
      <c r="Y7" s="17" t="s">
        <v>15</v>
      </c>
      <c r="Z7" s="17" t="s">
        <v>16</v>
      </c>
    </row>
    <row r="8" s="101" customFormat="true" ht="13.5" hidden="false" customHeight="true" outlineLevel="0" collapsed="false">
      <c r="A8" s="19" t="n">
        <v>4</v>
      </c>
      <c r="B8" s="20" t="s">
        <v>17</v>
      </c>
      <c r="C8" s="21" t="str">
        <f aca="false">[23]결승기록지!$C$11</f>
        <v>정인성</v>
      </c>
      <c r="D8" s="22" t="str">
        <f aca="false">[23]결승기록지!$E$11</f>
        <v>강원체육중</v>
      </c>
      <c r="E8" s="23" t="str">
        <f aca="false">[23]결승기록지!$F$11</f>
        <v>11.46</v>
      </c>
      <c r="F8" s="21" t="str">
        <f aca="false">[23]결승기록지!$C$12</f>
        <v>서민혁</v>
      </c>
      <c r="G8" s="22" t="str">
        <f aca="false">[23]결승기록지!$E$12</f>
        <v>경기시곡중</v>
      </c>
      <c r="H8" s="23" t="str">
        <f aca="false">[23]결승기록지!$F$12</f>
        <v>11.60</v>
      </c>
      <c r="I8" s="21" t="str">
        <f aca="false">[23]결승기록지!$C$13</f>
        <v>정현우</v>
      </c>
      <c r="J8" s="22" t="str">
        <f aca="false">[23]결승기록지!$E$13</f>
        <v>동방중</v>
      </c>
      <c r="K8" s="23" t="str">
        <f aca="false">[23]결승기록지!$F$13</f>
        <v>11.67</v>
      </c>
      <c r="L8" s="21" t="str">
        <f aca="false">[23]결승기록지!$C$14</f>
        <v>김동하</v>
      </c>
      <c r="M8" s="22" t="str">
        <f aca="false">[23]결승기록지!$E$14</f>
        <v>경기석우중</v>
      </c>
      <c r="N8" s="23" t="str">
        <f aca="false">[23]결승기록지!$F$14</f>
        <v>12.06</v>
      </c>
      <c r="O8" s="21" t="str">
        <f aca="false">[23]결승기록지!$C$15</f>
        <v>박준현</v>
      </c>
      <c r="P8" s="22" t="str">
        <f aca="false">[23]결승기록지!$E$15</f>
        <v>형곡중</v>
      </c>
      <c r="Q8" s="23" t="str">
        <f aca="false">[23]결승기록지!$F$15</f>
        <v>12.14</v>
      </c>
      <c r="R8" s="21" t="str">
        <f aca="false">[23]결승기록지!$C$16</f>
        <v>최진환</v>
      </c>
      <c r="S8" s="22" t="str">
        <f aca="false">[23]결승기록지!$E$16</f>
        <v>경기문산중</v>
      </c>
      <c r="T8" s="23" t="str">
        <f aca="false">[23]결승기록지!$F$16</f>
        <v>12.15</v>
      </c>
      <c r="U8" s="21" t="str">
        <f aca="false">[23]결승기록지!$C$17</f>
        <v>배건탁</v>
      </c>
      <c r="V8" s="22" t="str">
        <f aca="false">[23]결승기록지!$E$17</f>
        <v>경기경수중</v>
      </c>
      <c r="W8" s="23" t="str">
        <f aca="false">[23]결승기록지!$F$17</f>
        <v>12.28</v>
      </c>
      <c r="X8" s="21" t="str">
        <f aca="false">[23]결승기록지!$C$18</f>
        <v>윤태석</v>
      </c>
      <c r="Y8" s="22" t="str">
        <f aca="false">[23]결승기록지!$E$18</f>
        <v>천안오성중</v>
      </c>
      <c r="Z8" s="23" t="str">
        <f aca="false">[23]결승기록지!$F$18</f>
        <v>12.66</v>
      </c>
    </row>
    <row r="9" s="101" customFormat="true" ht="13.5" hidden="false" customHeight="true" outlineLevel="0" collapsed="false">
      <c r="A9" s="19"/>
      <c r="B9" s="102" t="s">
        <v>18</v>
      </c>
      <c r="C9" s="103"/>
      <c r="D9" s="88" t="n">
        <v>1.1</v>
      </c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104"/>
    </row>
    <row r="10" s="101" customFormat="true" ht="13.5" hidden="false" customHeight="true" outlineLevel="0" collapsed="false">
      <c r="A10" s="35" t="n">
        <v>3</v>
      </c>
      <c r="B10" s="36" t="s">
        <v>20</v>
      </c>
      <c r="C10" s="37" t="str">
        <f aca="false">[24]결승기록지!$C$11</f>
        <v>조현수</v>
      </c>
      <c r="D10" s="38" t="str">
        <f aca="false">[24]결승기록지!$E$11</f>
        <v>해인중</v>
      </c>
      <c r="E10" s="39" t="str">
        <f aca="false">[24]결승기록지!$F$11</f>
        <v>53.68</v>
      </c>
      <c r="F10" s="37" t="str">
        <f aca="false">[24]결승기록지!$C$12</f>
        <v>박찬영</v>
      </c>
      <c r="G10" s="38" t="str">
        <f aca="false">[24]결승기록지!$E$12</f>
        <v>경기문산중</v>
      </c>
      <c r="H10" s="39" t="str">
        <f aca="false">[24]결승기록지!$F$12</f>
        <v>54.04</v>
      </c>
      <c r="I10" s="37" t="str">
        <f aca="false">[24]결승기록지!$C$13</f>
        <v>박규민</v>
      </c>
      <c r="J10" s="38" t="str">
        <f aca="false">[24]결승기록지!$E$13</f>
        <v>묵호중</v>
      </c>
      <c r="K10" s="39" t="str">
        <f aca="false">[24]결승기록지!$F$13</f>
        <v>54.48</v>
      </c>
      <c r="L10" s="37" t="str">
        <f aca="false">[24]결승기록지!$C$14</f>
        <v>곽성철</v>
      </c>
      <c r="M10" s="38" t="str">
        <f aca="false">[24]결승기록지!$E$14</f>
        <v>경기체육중</v>
      </c>
      <c r="N10" s="39" t="str">
        <f aca="false">[24]결승기록지!$F$14</f>
        <v>54.79</v>
      </c>
      <c r="O10" s="37" t="str">
        <f aca="false">[24]결승기록지!$C$15</f>
        <v>김현욱</v>
      </c>
      <c r="P10" s="38" t="str">
        <f aca="false">[24]결승기록지!$E$15</f>
        <v>광주체육중</v>
      </c>
      <c r="Q10" s="39" t="str">
        <f aca="false">[24]결승기록지!$F$15</f>
        <v>56.57</v>
      </c>
      <c r="R10" s="37" t="str">
        <f aca="false">[24]결승기록지!$C$16</f>
        <v>이원형</v>
      </c>
      <c r="S10" s="38" t="str">
        <f aca="false">[24]결승기록지!$E$16</f>
        <v>경기문산중</v>
      </c>
      <c r="T10" s="39" t="str">
        <f aca="false">[24]결승기록지!$F$16</f>
        <v>57.33</v>
      </c>
      <c r="U10" s="37" t="str">
        <f aca="false">[24]결승기록지!$C$17</f>
        <v>성재준</v>
      </c>
      <c r="V10" s="38" t="str">
        <f aca="false">[24]결승기록지!$E$17</f>
        <v>경기산본중</v>
      </c>
      <c r="W10" s="39" t="str">
        <f aca="false">[24]결승기록지!$F$17</f>
        <v>1:00.07</v>
      </c>
      <c r="X10" s="37" t="str">
        <f aca="false">[24]결승기록지!$C$18</f>
        <v>채종호</v>
      </c>
      <c r="Y10" s="38" t="str">
        <f aca="false">[24]결승기록지!$E$18</f>
        <v>월배중</v>
      </c>
      <c r="Z10" s="39" t="str">
        <f aca="false">[24]결승기록지!$F$18</f>
        <v>1:01.48</v>
      </c>
    </row>
    <row r="11" s="101" customFormat="true" ht="13.5" hidden="false" customHeight="true" outlineLevel="0" collapsed="false">
      <c r="A11" s="35" t="n">
        <v>2</v>
      </c>
      <c r="B11" s="105" t="s">
        <v>21</v>
      </c>
      <c r="C11" s="106" t="str">
        <f aca="false">[25]결승기록지!$C$11</f>
        <v>변정현</v>
      </c>
      <c r="D11" s="107" t="str">
        <f aca="false">[25]결승기록지!$E$11</f>
        <v>경기소래중</v>
      </c>
      <c r="E11" s="82" t="str">
        <f aca="false">[25]결승기록지!$F$11</f>
        <v>2:12.33</v>
      </c>
      <c r="F11" s="106" t="str">
        <f aca="false">[25]결승기록지!$C$12</f>
        <v>김진범</v>
      </c>
      <c r="G11" s="107" t="str">
        <f aca="false">[25]결승기록지!$E$12</f>
        <v>광명북중</v>
      </c>
      <c r="H11" s="82" t="str">
        <f aca="false">[25]결승기록지!$F$12</f>
        <v>2:14.30</v>
      </c>
      <c r="I11" s="106" t="str">
        <f aca="false">[25]결승기록지!$C$13</f>
        <v>이재우</v>
      </c>
      <c r="J11" s="107" t="str">
        <f aca="false">[25]결승기록지!$E$13</f>
        <v>대전체육중</v>
      </c>
      <c r="K11" s="82" t="str">
        <f aca="false">[25]결승기록지!$F$13</f>
        <v>2:15.92</v>
      </c>
      <c r="L11" s="106" t="str">
        <f aca="false">[25]결승기록지!$C$14</f>
        <v>유강철</v>
      </c>
      <c r="M11" s="107" t="str">
        <f aca="false">[25]결승기록지!$E$14</f>
        <v>소달중</v>
      </c>
      <c r="N11" s="82" t="str">
        <f aca="false">[25]결승기록지!$F$14</f>
        <v>2:16.61</v>
      </c>
      <c r="O11" s="106" t="str">
        <f aca="false">[25]결승기록지!$C$15</f>
        <v>이진수</v>
      </c>
      <c r="P11" s="107" t="str">
        <f aca="false">[25]결승기록지!$E$15</f>
        <v>부원중</v>
      </c>
      <c r="Q11" s="82" t="str">
        <f aca="false">[25]결승기록지!$F$15</f>
        <v>2:19.99</v>
      </c>
      <c r="R11" s="106" t="str">
        <f aca="false">[25]결승기록지!$C$16</f>
        <v>김만기</v>
      </c>
      <c r="S11" s="107" t="str">
        <f aca="false">[25]결승기록지!$E$16</f>
        <v>경기전곡중</v>
      </c>
      <c r="T11" s="82" t="str">
        <f aca="false">[25]결승기록지!$F$16</f>
        <v>2:25.21</v>
      </c>
      <c r="U11" s="106" t="str">
        <f aca="false">[25]결승기록지!$C$17</f>
        <v>신영진</v>
      </c>
      <c r="V11" s="107" t="str">
        <f aca="false">[25]결승기록지!$E$17</f>
        <v>서곶중</v>
      </c>
      <c r="W11" s="82" t="str">
        <f aca="false">[25]결승기록지!$F$17</f>
        <v>2:26.21</v>
      </c>
      <c r="X11" s="106"/>
      <c r="Y11" s="107"/>
      <c r="Z11" s="82"/>
    </row>
    <row r="12" s="101" customFormat="true" ht="13.5" hidden="false" customHeight="true" outlineLevel="0" collapsed="false">
      <c r="A12" s="19" t="n">
        <v>1</v>
      </c>
      <c r="B12" s="108" t="s">
        <v>46</v>
      </c>
      <c r="C12" s="31" t="str">
        <f aca="false">[26]멀리!$C$11</f>
        <v>박상혁</v>
      </c>
      <c r="D12" s="57" t="str">
        <f aca="false">[26]멀리!$E$11</f>
        <v>광주체육중</v>
      </c>
      <c r="E12" s="109" t="str">
        <f aca="false">[26]멀리!$F$11</f>
        <v>5.75</v>
      </c>
      <c r="F12" s="31" t="str">
        <f aca="false">[26]멀리!$C$12</f>
        <v>윤성현</v>
      </c>
      <c r="G12" s="57" t="str">
        <f aca="false">[26]멀리!$E$12</f>
        <v>합천초계중</v>
      </c>
      <c r="H12" s="109" t="str">
        <f aca="false">[26]멀리!$F$12</f>
        <v>5.67</v>
      </c>
      <c r="I12" s="31" t="str">
        <f aca="false">[26]멀리!$C$13</f>
        <v>유현석</v>
      </c>
      <c r="J12" s="57" t="str">
        <f aca="false">[26]멀리!$E$13</f>
        <v>정선중</v>
      </c>
      <c r="K12" s="109" t="str">
        <f aca="false">[26]멀리!$F$13</f>
        <v>5.48</v>
      </c>
      <c r="L12" s="31" t="str">
        <f aca="false">[26]멀리!$C$14</f>
        <v>김태현</v>
      </c>
      <c r="M12" s="57" t="str">
        <f aca="false">[26]멀리!$E$14</f>
        <v>경주중</v>
      </c>
      <c r="N12" s="109" t="str">
        <f aca="false">[26]멀리!$F$14</f>
        <v>5.47</v>
      </c>
      <c r="O12" s="31" t="str">
        <f aca="false">[26]멀리!$C$15</f>
        <v>차종원</v>
      </c>
      <c r="P12" s="57" t="str">
        <f aca="false">[26]멀리!$E$15</f>
        <v>울산스포츠과학중</v>
      </c>
      <c r="Q12" s="109" t="str">
        <f aca="false">[26]멀리!$F$15</f>
        <v>5.34</v>
      </c>
      <c r="R12" s="31" t="str">
        <f aca="false">[26]멀리!$C$16</f>
        <v>서범열</v>
      </c>
      <c r="S12" s="57" t="str">
        <f aca="false">[26]멀리!$E$16</f>
        <v>광주체육중</v>
      </c>
      <c r="T12" s="109" t="str">
        <f aca="false">[26]멀리!$F$16</f>
        <v>5.29</v>
      </c>
      <c r="U12" s="31" t="str">
        <f aca="false">[26]멀리!$C$17</f>
        <v>박준영</v>
      </c>
      <c r="V12" s="57" t="str">
        <f aca="false">[26]멀리!$E$17</f>
        <v>경북체육중</v>
      </c>
      <c r="W12" s="109" t="str">
        <f aca="false">[26]멀리!$F$17</f>
        <v>5.29</v>
      </c>
      <c r="X12" s="31" t="str">
        <f aca="false">[26]멀리!$C$18</f>
        <v>김현욱</v>
      </c>
      <c r="Y12" s="57" t="str">
        <f aca="false">[26]멀리!$E$18</f>
        <v>울산스포츠과학중</v>
      </c>
      <c r="Z12" s="109" t="str">
        <f aca="false">[26]멀리!$F$18</f>
        <v>5.26</v>
      </c>
    </row>
    <row r="13" s="101" customFormat="true" ht="13.5" hidden="false" customHeight="true" outlineLevel="0" collapsed="false">
      <c r="A13" s="19"/>
      <c r="B13" s="102" t="s">
        <v>18</v>
      </c>
      <c r="C13" s="103"/>
      <c r="D13" s="88" t="str">
        <f aca="false">[26]멀리!$G$11</f>
        <v>2.5</v>
      </c>
      <c r="E13" s="110" t="s">
        <v>54</v>
      </c>
      <c r="F13" s="103"/>
      <c r="G13" s="88" t="str">
        <f aca="false">[26]멀리!$G$12</f>
        <v>-0.0</v>
      </c>
      <c r="H13" s="104"/>
      <c r="I13" s="103"/>
      <c r="J13" s="88" t="str">
        <f aca="false">[26]멀리!$G$13</f>
        <v>-1.8</v>
      </c>
      <c r="K13" s="104"/>
      <c r="L13" s="103"/>
      <c r="M13" s="88" t="str">
        <f aca="false">[26]멀리!$G$14</f>
        <v>0.6</v>
      </c>
      <c r="N13" s="104"/>
      <c r="O13" s="103"/>
      <c r="P13" s="88" t="str">
        <f aca="false">[26]멀리!$G$15</f>
        <v>-0.3</v>
      </c>
      <c r="Q13" s="104"/>
      <c r="R13" s="103"/>
      <c r="S13" s="88" t="str">
        <f aca="false">[26]멀리!$G$16</f>
        <v>1.0</v>
      </c>
      <c r="T13" s="104"/>
      <c r="U13" s="103"/>
      <c r="V13" s="88" t="str">
        <f aca="false">[26]멀리!$G$17</f>
        <v>0.4</v>
      </c>
      <c r="W13" s="104"/>
      <c r="X13" s="103"/>
      <c r="Y13" s="88" t="str">
        <f aca="false">[26]멀리!$G$18</f>
        <v>-0.7</v>
      </c>
      <c r="Z13" s="104"/>
    </row>
    <row r="14" s="101" customFormat="true" ht="14.25" hidden="false" customHeight="true" outlineLevel="0" collapsed="false">
      <c r="A14" s="35" t="n">
        <v>4</v>
      </c>
      <c r="B14" s="61" t="s">
        <v>49</v>
      </c>
      <c r="C14" s="37" t="str">
        <f aca="false">[26]원반!$C$11</f>
        <v>양재우</v>
      </c>
      <c r="D14" s="38" t="str">
        <f aca="false">[26]원반!$E$11</f>
        <v>반곡중</v>
      </c>
      <c r="E14" s="39" t="str">
        <f aca="false">[26]원반!$F$11</f>
        <v>35.81</v>
      </c>
      <c r="F14" s="37" t="str">
        <f aca="false">[26]원반!$C$12</f>
        <v>배민서</v>
      </c>
      <c r="G14" s="38" t="str">
        <f aca="false">[26]원반!$E$12</f>
        <v>경기덕계중</v>
      </c>
      <c r="H14" s="39" t="str">
        <f aca="false">[26]원반!$F$12</f>
        <v>35.63</v>
      </c>
      <c r="I14" s="37" t="str">
        <f aca="false">[26]원반!$C$13</f>
        <v>이상혁</v>
      </c>
      <c r="J14" s="38" t="str">
        <f aca="false">[26]원반!$E$13</f>
        <v>삼성중</v>
      </c>
      <c r="K14" s="39" t="str">
        <f aca="false">[26]원반!$F$13</f>
        <v>34.58</v>
      </c>
      <c r="L14" s="37" t="str">
        <f aca="false">[26]원반!$C$14</f>
        <v>이성현</v>
      </c>
      <c r="M14" s="38" t="str">
        <f aca="false">[26]원반!$E$14</f>
        <v>경기문산중</v>
      </c>
      <c r="N14" s="39" t="str">
        <f aca="false">[26]원반!$F$14</f>
        <v>32.62</v>
      </c>
      <c r="O14" s="37" t="str">
        <f aca="false">[26]원반!$C$15</f>
        <v>박예준</v>
      </c>
      <c r="P14" s="38" t="str">
        <f aca="false">[26]원반!$E$15</f>
        <v>대전체육중</v>
      </c>
      <c r="Q14" s="39" t="str">
        <f aca="false">[26]원반!$F$15</f>
        <v>30.91</v>
      </c>
      <c r="R14" s="37" t="str">
        <f aca="false">[26]원반!$C$16</f>
        <v>이요셉</v>
      </c>
      <c r="S14" s="38" t="str">
        <f aca="false">[26]원반!$E$16</f>
        <v>광명북중</v>
      </c>
      <c r="T14" s="39" t="str">
        <f aca="false">[26]원반!$F$16</f>
        <v>29.95</v>
      </c>
      <c r="U14" s="37" t="str">
        <f aca="false">[26]원반!$C$17</f>
        <v>김한진</v>
      </c>
      <c r="V14" s="38" t="str">
        <f aca="false">[26]원반!$E$17</f>
        <v>울산스포츠과학중</v>
      </c>
      <c r="W14" s="39" t="str">
        <f aca="false">[26]원반!$F$17</f>
        <v>29.89</v>
      </c>
      <c r="X14" s="37" t="str">
        <f aca="false">[26]원반!$C$18</f>
        <v>안태규</v>
      </c>
      <c r="Y14" s="38" t="str">
        <f aca="false">[26]원반!$E$18</f>
        <v>대구체육중</v>
      </c>
      <c r="Z14" s="39" t="str">
        <f aca="false">[26]원반!$F$18</f>
        <v>29.71</v>
      </c>
    </row>
    <row r="15" customFormat="false" ht="13.5" hidden="false" customHeight="false" outlineLevel="0" collapsed="false">
      <c r="A15" s="35"/>
      <c r="G15" s="111"/>
    </row>
    <row r="16" customFormat="false" ht="13.5" hidden="false" customHeight="false" outlineLevel="0" collapsed="false">
      <c r="A16" s="35"/>
    </row>
    <row r="17" customFormat="false" ht="18" hidden="false" customHeight="true" outlineLevel="0" collapsed="false">
      <c r="A17" s="35"/>
      <c r="B17" s="7" t="s">
        <v>57</v>
      </c>
      <c r="C17" s="7"/>
      <c r="D17" s="7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3.5" hidden="false" customHeight="false" outlineLevel="0" collapsed="false">
      <c r="A18" s="35"/>
      <c r="B18" s="10" t="s">
        <v>4</v>
      </c>
      <c r="C18" s="11"/>
      <c r="D18" s="12" t="s">
        <v>5</v>
      </c>
      <c r="E18" s="13"/>
      <c r="F18" s="11"/>
      <c r="G18" s="12" t="s">
        <v>6</v>
      </c>
      <c r="H18" s="13"/>
      <c r="I18" s="11"/>
      <c r="J18" s="12" t="s">
        <v>7</v>
      </c>
      <c r="K18" s="13"/>
      <c r="L18" s="11"/>
      <c r="M18" s="12" t="s">
        <v>8</v>
      </c>
      <c r="N18" s="13"/>
      <c r="O18" s="11"/>
      <c r="P18" s="12" t="s">
        <v>9</v>
      </c>
      <c r="Q18" s="13"/>
      <c r="R18" s="11"/>
      <c r="S18" s="12" t="s">
        <v>10</v>
      </c>
      <c r="T18" s="13"/>
      <c r="U18" s="11"/>
      <c r="V18" s="12" t="s">
        <v>11</v>
      </c>
      <c r="W18" s="13"/>
      <c r="X18" s="11"/>
      <c r="Y18" s="12" t="s">
        <v>12</v>
      </c>
      <c r="Z18" s="13"/>
    </row>
    <row r="19" customFormat="false" ht="14.25" hidden="false" customHeight="false" outlineLevel="0" collapsed="false">
      <c r="A19" s="35"/>
      <c r="B19" s="16" t="s">
        <v>13</v>
      </c>
      <c r="C19" s="17" t="s">
        <v>14</v>
      </c>
      <c r="D19" s="17" t="s">
        <v>15</v>
      </c>
      <c r="E19" s="17" t="s">
        <v>16</v>
      </c>
      <c r="F19" s="17" t="s">
        <v>14</v>
      </c>
      <c r="G19" s="17" t="s">
        <v>15</v>
      </c>
      <c r="H19" s="17" t="s">
        <v>16</v>
      </c>
      <c r="I19" s="17" t="s">
        <v>14</v>
      </c>
      <c r="J19" s="17" t="s">
        <v>15</v>
      </c>
      <c r="K19" s="17" t="s">
        <v>16</v>
      </c>
      <c r="L19" s="17" t="s">
        <v>14</v>
      </c>
      <c r="M19" s="17" t="s">
        <v>15</v>
      </c>
      <c r="N19" s="17" t="s">
        <v>16</v>
      </c>
      <c r="O19" s="17" t="s">
        <v>14</v>
      </c>
      <c r="P19" s="17" t="s">
        <v>15</v>
      </c>
      <c r="Q19" s="17" t="s">
        <v>16</v>
      </c>
      <c r="R19" s="17" t="s">
        <v>14</v>
      </c>
      <c r="S19" s="17" t="s">
        <v>15</v>
      </c>
      <c r="T19" s="17" t="s">
        <v>16</v>
      </c>
      <c r="U19" s="17" t="s">
        <v>14</v>
      </c>
      <c r="V19" s="17" t="s">
        <v>15</v>
      </c>
      <c r="W19" s="17" t="s">
        <v>16</v>
      </c>
      <c r="X19" s="17" t="s">
        <v>14</v>
      </c>
      <c r="Y19" s="17" t="s">
        <v>15</v>
      </c>
      <c r="Z19" s="17" t="s">
        <v>16</v>
      </c>
    </row>
    <row r="20" s="112" customFormat="true" ht="13.5" hidden="false" customHeight="true" outlineLevel="0" collapsed="false">
      <c r="A20" s="19" t="n">
        <v>4</v>
      </c>
      <c r="B20" s="20" t="s">
        <v>17</v>
      </c>
      <c r="C20" s="21" t="str">
        <f aca="false">[27]결승기록지!$C$11</f>
        <v>한서정</v>
      </c>
      <c r="D20" s="22" t="str">
        <f aca="false">[27]결승기록지!$E$11</f>
        <v>성일중</v>
      </c>
      <c r="E20" s="23" t="str">
        <f aca="false">[27]결승기록지!$F$11</f>
        <v>12.78</v>
      </c>
      <c r="F20" s="21" t="str">
        <f aca="false">[27]결승기록지!$C$12</f>
        <v>이연우</v>
      </c>
      <c r="G20" s="22" t="str">
        <f aca="false">[27]결승기록지!$E$12</f>
        <v>울산스포츠과학중</v>
      </c>
      <c r="H20" s="23" t="str">
        <f aca="false">[27]결승기록지!$F$12</f>
        <v>12.91</v>
      </c>
      <c r="I20" s="21" t="str">
        <f aca="false">[27]결승기록지!$C$13</f>
        <v>신유진</v>
      </c>
      <c r="J20" s="22" t="str">
        <f aca="false">[27]결승기록지!$E$13</f>
        <v>대전체육중</v>
      </c>
      <c r="K20" s="23" t="str">
        <f aca="false">[27]결승기록지!$F$13</f>
        <v>13.10</v>
      </c>
      <c r="L20" s="21" t="str">
        <f aca="false">[27]결승기록지!$C$14</f>
        <v>신혜린</v>
      </c>
      <c r="M20" s="22" t="str">
        <f aca="false">[27]결승기록지!$E$14</f>
        <v>경기관양중</v>
      </c>
      <c r="N20" s="23" t="str">
        <f aca="false">[27]결승기록지!$F$14</f>
        <v>13.12</v>
      </c>
      <c r="O20" s="21" t="str">
        <f aca="false">[27]결승기록지!$C$15</f>
        <v>김다은</v>
      </c>
      <c r="P20" s="22" t="str">
        <f aca="false">[27]결승기록지!$E$15</f>
        <v>경기봉담중</v>
      </c>
      <c r="Q20" s="23" t="str">
        <f aca="false">[27]결승기록지!$F$15</f>
        <v>13.28</v>
      </c>
      <c r="R20" s="21" t="str">
        <f aca="false">[27]결승기록지!$C$16</f>
        <v>권혜림</v>
      </c>
      <c r="S20" s="22" t="str">
        <f aca="false">[27]결승기록지!$E$16</f>
        <v>경기와동중</v>
      </c>
      <c r="T20" s="23" t="str">
        <f aca="false">[27]결승기록지!$F$16</f>
        <v>13.49</v>
      </c>
      <c r="U20" s="21" t="str">
        <f aca="false">[27]결승기록지!$C$17</f>
        <v>문다은</v>
      </c>
      <c r="V20" s="22" t="str">
        <f aca="false">[27]결승기록지!$E$17</f>
        <v>석정여자중</v>
      </c>
      <c r="W20" s="23" t="str">
        <f aca="false">[27]결승기록지!$F$17</f>
        <v>13.64</v>
      </c>
      <c r="X20" s="21" t="str">
        <f aca="false">[27]결승기록지!$C$18</f>
        <v>이혜림</v>
      </c>
      <c r="Y20" s="22" t="str">
        <f aca="false">[27]결승기록지!$E$18</f>
        <v>성보중</v>
      </c>
      <c r="Z20" s="23" t="str">
        <f aca="false">[27]결승기록지!$F$18</f>
        <v>14.42</v>
      </c>
    </row>
    <row r="21" s="112" customFormat="true" ht="13.5" hidden="false" customHeight="true" outlineLevel="0" collapsed="false">
      <c r="A21" s="19"/>
      <c r="B21" s="102" t="s">
        <v>18</v>
      </c>
      <c r="C21" s="103"/>
      <c r="D21" s="88" t="n">
        <v>0.3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104"/>
    </row>
    <row r="22" s="112" customFormat="true" ht="13.5" hidden="false" customHeight="true" outlineLevel="0" collapsed="false">
      <c r="A22" s="2" t="n">
        <v>3</v>
      </c>
      <c r="B22" s="36" t="s">
        <v>20</v>
      </c>
      <c r="C22" s="37" t="str">
        <f aca="false">[28]결승기록지!$C$11</f>
        <v>변영주</v>
      </c>
      <c r="D22" s="38" t="str">
        <f aca="false">[28]결승기록지!$E$11</f>
        <v>합포중</v>
      </c>
      <c r="E22" s="39" t="str">
        <f aca="false">[28]결승기록지!$F$11</f>
        <v>1:01.04</v>
      </c>
      <c r="F22" s="37" t="str">
        <f aca="false">[28]결승기록지!$C$12</f>
        <v>성하원</v>
      </c>
      <c r="G22" s="38" t="str">
        <f aca="false">[28]결승기록지!$E$12</f>
        <v>경기용인중</v>
      </c>
      <c r="H22" s="39" t="str">
        <f aca="false">[28]결승기록지!$F$12</f>
        <v>1:01.42</v>
      </c>
      <c r="I22" s="37" t="str">
        <f aca="false">[28]결승기록지!$C$13</f>
        <v>문서현</v>
      </c>
      <c r="J22" s="38" t="str">
        <f aca="false">[28]결승기록지!$E$13</f>
        <v>가좌여자중</v>
      </c>
      <c r="K22" s="39" t="str">
        <f aca="false">[28]결승기록지!$F$13</f>
        <v>1:01.98</v>
      </c>
      <c r="L22" s="37" t="str">
        <f aca="false">[28]결승기록지!$C$14</f>
        <v>이서빈</v>
      </c>
      <c r="M22" s="38" t="str">
        <f aca="false">[28]결승기록지!$E$14</f>
        <v>경기철산중</v>
      </c>
      <c r="N22" s="39" t="str">
        <f aca="false">[28]결승기록지!$F$14</f>
        <v>1:03.09</v>
      </c>
      <c r="O22" s="37" t="str">
        <f aca="false">[28]결승기록지!$C$15</f>
        <v>유보경</v>
      </c>
      <c r="P22" s="38" t="str">
        <f aca="false">[28]결승기록지!$E$15</f>
        <v>서곶중</v>
      </c>
      <c r="Q22" s="39" t="str">
        <f aca="false">[28]결승기록지!$F$15</f>
        <v>1:04.14</v>
      </c>
      <c r="R22" s="37" t="str">
        <f aca="false">[28]결승기록지!$C$16</f>
        <v>문지선</v>
      </c>
      <c r="S22" s="38" t="str">
        <f aca="false">[28]결승기록지!$E$16</f>
        <v>가좌여자중</v>
      </c>
      <c r="T22" s="39" t="str">
        <f aca="false">[28]결승기록지!$F$16</f>
        <v>1:09.59</v>
      </c>
      <c r="U22" s="37" t="str">
        <f aca="false">[28]결승기록지!$C$17</f>
        <v>김규리</v>
      </c>
      <c r="V22" s="38" t="str">
        <f aca="false">[28]결승기록지!$E$17</f>
        <v>성일중</v>
      </c>
      <c r="W22" s="39" t="str">
        <f aca="false">[28]결승기록지!$F$17</f>
        <v>1:11.41</v>
      </c>
      <c r="X22" s="37" t="str">
        <f aca="false">[28]결승기록지!$C$18</f>
        <v>김소영</v>
      </c>
      <c r="Y22" s="38" t="str">
        <f aca="false">[28]결승기록지!$E$18</f>
        <v>합천여자중</v>
      </c>
      <c r="Z22" s="39" t="str">
        <f aca="false">[28]결승기록지!$F$18</f>
        <v>1:13.74</v>
      </c>
    </row>
    <row r="23" s="112" customFormat="true" ht="13.5" hidden="false" customHeight="true" outlineLevel="0" collapsed="false">
      <c r="A23" s="2" t="n">
        <v>2</v>
      </c>
      <c r="B23" s="105" t="s">
        <v>21</v>
      </c>
      <c r="C23" s="106" t="str">
        <f aca="false">[29]결승기록지!$C$11</f>
        <v>박수인</v>
      </c>
      <c r="D23" s="107" t="str">
        <f aca="false">[29]결승기록지!$E$11</f>
        <v>천안오성중</v>
      </c>
      <c r="E23" s="82" t="str">
        <f aca="false">[29]결승기록지!$F$11</f>
        <v>2:23.90</v>
      </c>
      <c r="F23" s="106" t="str">
        <f aca="false">[29]결승기록지!$C$12</f>
        <v>이유정</v>
      </c>
      <c r="G23" s="107" t="str">
        <f aca="false">[29]결승기록지!$E$12</f>
        <v>대전체육중</v>
      </c>
      <c r="H23" s="82" t="str">
        <f aca="false">[29]결승기록지!$F$12</f>
        <v>2:26.94</v>
      </c>
      <c r="I23" s="106" t="str">
        <f aca="false">[29]결승기록지!$C$13</f>
        <v>김한결</v>
      </c>
      <c r="J23" s="107" t="str">
        <f aca="false">[29]결승기록지!$E$13</f>
        <v>서울체육중</v>
      </c>
      <c r="K23" s="82" t="str">
        <f aca="false">[29]결승기록지!$F$13</f>
        <v>2:29.12</v>
      </c>
      <c r="L23" s="106" t="str">
        <f aca="false">[29]결승기록지!$C$14</f>
        <v>정수아</v>
      </c>
      <c r="M23" s="107" t="str">
        <f aca="false">[29]결승기록지!$E$14</f>
        <v>간석여자중</v>
      </c>
      <c r="N23" s="82" t="str">
        <f aca="false">[29]결승기록지!$F$14</f>
        <v>2:35.11</v>
      </c>
      <c r="O23" s="106" t="str">
        <f aca="false">[29]결승기록지!$C$15</f>
        <v>우슬기</v>
      </c>
      <c r="P23" s="107" t="str">
        <f aca="false">[29]결승기록지!$E$15</f>
        <v>강원체육중</v>
      </c>
      <c r="Q23" s="82" t="str">
        <f aca="false">[29]결승기록지!$F$15</f>
        <v>2:38.52</v>
      </c>
      <c r="R23" s="106" t="str">
        <f aca="false">[29]결승기록지!$C$16</f>
        <v>김가온</v>
      </c>
      <c r="S23" s="107" t="str">
        <f aca="false">[29]결승기록지!$E$16</f>
        <v>서울체육중</v>
      </c>
      <c r="T23" s="82" t="str">
        <f aca="false">[29]결승기록지!$F$16</f>
        <v>2:41.43</v>
      </c>
      <c r="U23" s="106" t="str">
        <f aca="false">[29]결승기록지!$C$17</f>
        <v>김아현</v>
      </c>
      <c r="V23" s="107" t="str">
        <f aca="false">[29]결승기록지!$E$17</f>
        <v>경기산본중</v>
      </c>
      <c r="W23" s="82" t="str">
        <f aca="false">[29]결승기록지!$F$17</f>
        <v>2:44.59</v>
      </c>
      <c r="X23" s="106" t="str">
        <f aca="false">[29]결승기록지!$C$18</f>
        <v>정혜민</v>
      </c>
      <c r="Y23" s="107" t="str">
        <f aca="false">[29]결승기록지!$E$18</f>
        <v>합천여자중</v>
      </c>
      <c r="Z23" s="82" t="str">
        <f aca="false">[29]결승기록지!$F$18</f>
        <v>2:55.83</v>
      </c>
    </row>
    <row r="24" s="101" customFormat="true" ht="13.5" hidden="false" customHeight="true" outlineLevel="0" collapsed="false">
      <c r="A24" s="113" t="n">
        <v>2</v>
      </c>
      <c r="B24" s="108" t="s">
        <v>46</v>
      </c>
      <c r="C24" s="31" t="str">
        <f aca="false">[30]멀리!$C$11</f>
        <v>조성은</v>
      </c>
      <c r="D24" s="57" t="str">
        <f aca="false">[30]멀리!$E$11</f>
        <v>울산스포츠과학중</v>
      </c>
      <c r="E24" s="109" t="str">
        <f aca="false">[30]멀리!$F$11</f>
        <v>4.95</v>
      </c>
      <c r="F24" s="31" t="str">
        <f aca="false">[30]멀리!$C$12</f>
        <v>전소린</v>
      </c>
      <c r="G24" s="57" t="str">
        <f aca="false">[30]멀리!$E$12</f>
        <v>서곶중</v>
      </c>
      <c r="H24" s="109" t="str">
        <f aca="false">[30]멀리!$F$12</f>
        <v>4.66</v>
      </c>
      <c r="I24" s="31" t="str">
        <f aca="false">[30]멀리!$C$13</f>
        <v>김진희</v>
      </c>
      <c r="J24" s="57" t="str">
        <f aca="false">[30]멀리!$E$13</f>
        <v>울산스포츠과학중</v>
      </c>
      <c r="K24" s="109" t="str">
        <f aca="false">[30]멀리!$F$13</f>
        <v>4.65</v>
      </c>
      <c r="L24" s="31" t="str">
        <f aca="false">[30]멀리!$C$14</f>
        <v>신혜원</v>
      </c>
      <c r="M24" s="57" t="str">
        <f aca="false">[30]멀리!$E$14</f>
        <v>백운중</v>
      </c>
      <c r="N24" s="109" t="str">
        <f aca="false">[30]멀리!$F$14</f>
        <v>4.62</v>
      </c>
      <c r="O24" s="31" t="str">
        <f aca="false">[30]멀리!$C$15</f>
        <v>남정은</v>
      </c>
      <c r="P24" s="57" t="str">
        <f aca="false">[30]멀리!$E$15</f>
        <v>경기석우중</v>
      </c>
      <c r="Q24" s="109" t="str">
        <f aca="false">[30]멀리!$F$15</f>
        <v>4.38</v>
      </c>
      <c r="R24" s="31" t="str">
        <f aca="false">[30]멀리!$C$16</f>
        <v>신예지</v>
      </c>
      <c r="S24" s="57" t="str">
        <f aca="false">[30]멀리!$E$16</f>
        <v>대전체육중</v>
      </c>
      <c r="T24" s="109" t="str">
        <f aca="false">[30]멀리!$F$16</f>
        <v>4.32</v>
      </c>
      <c r="U24" s="31" t="str">
        <f aca="false">[30]멀리!$C$17</f>
        <v>최유미</v>
      </c>
      <c r="V24" s="57" t="str">
        <f aca="false">[30]멀리!$E$17</f>
        <v>경기시흥중</v>
      </c>
      <c r="W24" s="109" t="str">
        <f aca="false">[30]멀리!$F$17</f>
        <v>4.01</v>
      </c>
      <c r="X24" s="31" t="str">
        <f aca="false">[30]멀리!$C$18</f>
        <v>신가진</v>
      </c>
      <c r="Y24" s="57" t="str">
        <f aca="false">[30]멀리!$E$18</f>
        <v>서생중</v>
      </c>
      <c r="Z24" s="109" t="str">
        <f aca="false">[30]멀리!$F$18</f>
        <v>3.85</v>
      </c>
    </row>
    <row r="25" s="101" customFormat="true" ht="13.5" hidden="false" customHeight="true" outlineLevel="0" collapsed="false">
      <c r="A25" s="113"/>
      <c r="B25" s="102" t="s">
        <v>18</v>
      </c>
      <c r="C25" s="103"/>
      <c r="D25" s="88" t="str">
        <f aca="false">[30]멀리!$G$11</f>
        <v>-1.9</v>
      </c>
      <c r="E25" s="104"/>
      <c r="F25" s="103"/>
      <c r="G25" s="88" t="str">
        <f aca="false">[30]멀리!$G$12</f>
        <v>-1.3</v>
      </c>
      <c r="H25" s="104"/>
      <c r="I25" s="103"/>
      <c r="J25" s="88" t="str">
        <f aca="false">[30]멀리!$G$13</f>
        <v>-0.5</v>
      </c>
      <c r="K25" s="104"/>
      <c r="L25" s="103"/>
      <c r="M25" s="88" t="str">
        <f aca="false">[30]멀리!$G$14</f>
        <v>-1.7</v>
      </c>
      <c r="N25" s="104"/>
      <c r="O25" s="103"/>
      <c r="P25" s="88" t="str">
        <f aca="false">[30]멀리!$G$15</f>
        <v>-1.8</v>
      </c>
      <c r="Q25" s="104"/>
      <c r="R25" s="103"/>
      <c r="S25" s="88" t="str">
        <f aca="false">[30]멀리!$G$16</f>
        <v>-1.7</v>
      </c>
      <c r="T25" s="104"/>
      <c r="U25" s="103"/>
      <c r="V25" s="88" t="str">
        <f aca="false">[30]멀리!$G$17</f>
        <v>-0.0</v>
      </c>
      <c r="W25" s="104"/>
      <c r="X25" s="103"/>
      <c r="Y25" s="88" t="str">
        <f aca="false">[30]멀리!$G$18</f>
        <v>-1.6</v>
      </c>
      <c r="Z25" s="104"/>
    </row>
    <row r="26" s="101" customFormat="true" ht="14.25" hidden="false" customHeight="true" outlineLevel="0" collapsed="false">
      <c r="A26" s="35" t="n">
        <v>1</v>
      </c>
      <c r="B26" s="61" t="s">
        <v>49</v>
      </c>
      <c r="C26" s="37" t="str">
        <f aca="false">[30]원반!$C$11</f>
        <v>신유진</v>
      </c>
      <c r="D26" s="38" t="str">
        <f aca="false">[30]원반!$E$11</f>
        <v>경기체육중</v>
      </c>
      <c r="E26" s="39" t="str">
        <f aca="false">[30]원반!$F$11</f>
        <v>30.44</v>
      </c>
      <c r="F26" s="37" t="str">
        <f aca="false">[30]원반!$C$12</f>
        <v>박효정</v>
      </c>
      <c r="G26" s="38" t="str">
        <f aca="false">[30]원반!$E$12</f>
        <v>경기체육중</v>
      </c>
      <c r="H26" s="39" t="str">
        <f aca="false">[30]원반!$F$12</f>
        <v>28.60</v>
      </c>
      <c r="I26" s="37" t="str">
        <f aca="false">[30]원반!$C$13</f>
        <v>주형원</v>
      </c>
      <c r="J26" s="38" t="str">
        <f aca="false">[30]원반!$E$13</f>
        <v>경기철산중</v>
      </c>
      <c r="K26" s="39" t="str">
        <f aca="false">[30]원반!$F$13</f>
        <v>20.63</v>
      </c>
      <c r="L26" s="37" t="str">
        <f aca="false">[30]원반!$C$14</f>
        <v>박하늘</v>
      </c>
      <c r="M26" s="38" t="str">
        <f aca="false">[30]원반!$E$14</f>
        <v>백운중</v>
      </c>
      <c r="N26" s="39" t="str">
        <f aca="false">[30]원반!$F$14</f>
        <v>19.36</v>
      </c>
      <c r="O26" s="37" t="str">
        <f aca="false">[30]원반!$C$15</f>
        <v>김가은</v>
      </c>
      <c r="P26" s="38" t="str">
        <f aca="false">[30]원반!$E$15</f>
        <v>광주체육중</v>
      </c>
      <c r="Q26" s="39" t="str">
        <f aca="false">[30]원반!$F$15</f>
        <v>18.86</v>
      </c>
      <c r="R26" s="37" t="str">
        <f aca="false">[30]원반!$C$16</f>
        <v>김수현</v>
      </c>
      <c r="S26" s="38" t="str">
        <f aca="false">[30]원반!$E$16</f>
        <v>삼척여자중</v>
      </c>
      <c r="T26" s="39" t="str">
        <f aca="false">[30]원반!$F$16</f>
        <v>15.79</v>
      </c>
      <c r="U26" s="37"/>
      <c r="V26" s="38"/>
      <c r="W26" s="39"/>
      <c r="X26" s="37"/>
      <c r="Y26" s="38"/>
      <c r="Z26" s="39"/>
    </row>
    <row r="27" customFormat="false" ht="13.5" hidden="false" customHeight="false" outlineLevel="0" collapsed="false">
      <c r="A27" s="15"/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</sheetData>
  <mergeCells count="9">
    <mergeCell ref="E2:T2"/>
    <mergeCell ref="B3:C3"/>
    <mergeCell ref="F3:S3"/>
    <mergeCell ref="B5:D5"/>
    <mergeCell ref="A8:A9"/>
    <mergeCell ref="A12:A13"/>
    <mergeCell ref="B17:D17"/>
    <mergeCell ref="A20:A21"/>
    <mergeCell ref="A24:A25"/>
  </mergeCells>
  <printOptions headings="false" gridLines="false" gridLinesSet="true" horizontalCentered="false" verticalCentered="false"/>
  <pageMargins left="0.35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58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6" t="s">
        <v>13</v>
      </c>
      <c r="C6" s="17" t="s">
        <v>14</v>
      </c>
      <c r="D6" s="17" t="s">
        <v>15</v>
      </c>
      <c r="E6" s="17" t="s">
        <v>16</v>
      </c>
      <c r="F6" s="17" t="s">
        <v>14</v>
      </c>
      <c r="G6" s="17" t="s">
        <v>15</v>
      </c>
      <c r="H6" s="17" t="s">
        <v>16</v>
      </c>
      <c r="I6" s="17" t="s">
        <v>14</v>
      </c>
      <c r="J6" s="17" t="s">
        <v>15</v>
      </c>
      <c r="K6" s="17" t="s">
        <v>16</v>
      </c>
      <c r="L6" s="17" t="s">
        <v>14</v>
      </c>
      <c r="M6" s="17" t="s">
        <v>15</v>
      </c>
      <c r="N6" s="17" t="s">
        <v>16</v>
      </c>
      <c r="O6" s="17" t="s">
        <v>14</v>
      </c>
      <c r="P6" s="17" t="s">
        <v>15</v>
      </c>
      <c r="Q6" s="17" t="s">
        <v>16</v>
      </c>
      <c r="R6" s="17" t="s">
        <v>14</v>
      </c>
      <c r="S6" s="17" t="s">
        <v>15</v>
      </c>
      <c r="T6" s="17" t="s">
        <v>16</v>
      </c>
      <c r="U6" s="17" t="s">
        <v>14</v>
      </c>
      <c r="V6" s="17" t="s">
        <v>15</v>
      </c>
      <c r="W6" s="17" t="s">
        <v>16</v>
      </c>
      <c r="X6" s="17" t="s">
        <v>14</v>
      </c>
      <c r="Y6" s="17" t="s">
        <v>15</v>
      </c>
      <c r="Z6" s="17" t="s">
        <v>16</v>
      </c>
    </row>
    <row r="7" s="116" customFormat="true" ht="13.5" hidden="false" customHeight="true" outlineLevel="0" collapsed="false">
      <c r="A7" s="19" t="n">
        <v>1</v>
      </c>
      <c r="B7" s="20" t="s">
        <v>17</v>
      </c>
      <c r="C7" s="114" t="str">
        <f aca="false">[31]결승기록지!$C$11</f>
        <v>이창수</v>
      </c>
      <c r="D7" s="115" t="str">
        <f aca="false">[31]결승기록지!$E$11</f>
        <v>충북체육고</v>
      </c>
      <c r="E7" s="23" t="str">
        <f aca="false">[31]결승기록지!$F$11</f>
        <v>10.54</v>
      </c>
      <c r="F7" s="21" t="str">
        <f aca="false">[31]결승기록지!$C$12</f>
        <v>이규형</v>
      </c>
      <c r="G7" s="22" t="str">
        <f aca="false">[31]결승기록지!$E$12</f>
        <v>경북체육고</v>
      </c>
      <c r="H7" s="23" t="str">
        <f aca="false">[31]결승기록지!$F$12</f>
        <v>10.69</v>
      </c>
      <c r="I7" s="21" t="str">
        <f aca="false">[31]결승기록지!$C$13</f>
        <v>고승환</v>
      </c>
      <c r="J7" s="22" t="str">
        <f aca="false">[31]결승기록지!$E$13</f>
        <v>인천체육고</v>
      </c>
      <c r="K7" s="23" t="str">
        <f aca="false">[31]결승기록지!$F$13</f>
        <v>10.80</v>
      </c>
      <c r="L7" s="21" t="str">
        <f aca="false">[31]결승기록지!$C$14</f>
        <v>이승우</v>
      </c>
      <c r="M7" s="22" t="str">
        <f aca="false">[31]결승기록지!$E$14</f>
        <v>경기체육고</v>
      </c>
      <c r="N7" s="23" t="str">
        <f aca="false">[31]결승기록지!$F$14</f>
        <v>10.88</v>
      </c>
      <c r="O7" s="21" t="str">
        <f aca="false">[31]결승기록지!$C$15</f>
        <v>김윤재</v>
      </c>
      <c r="P7" s="22" t="str">
        <f aca="false">[31]결승기록지!$E$15</f>
        <v>은행고</v>
      </c>
      <c r="Q7" s="23" t="str">
        <f aca="false">[31]결승기록지!$F$15</f>
        <v>10.89</v>
      </c>
      <c r="R7" s="21" t="str">
        <f aca="false">[31]결승기록지!$C$16</f>
        <v>이장호</v>
      </c>
      <c r="S7" s="22" t="str">
        <f aca="false">[31]결승기록지!$E$16</f>
        <v>충북체육고</v>
      </c>
      <c r="T7" s="23" t="str">
        <f aca="false">[31]결승기록지!$F$16</f>
        <v>10.90</v>
      </c>
      <c r="U7" s="21" t="str">
        <f aca="false">[31]결승기록지!$C$17</f>
        <v>김경태</v>
      </c>
      <c r="V7" s="22" t="str">
        <f aca="false">[31]결승기록지!$E$17</f>
        <v>경기모바일과학고</v>
      </c>
      <c r="W7" s="23" t="str">
        <f aca="false">[31]결승기록지!$F$17</f>
        <v>10.91</v>
      </c>
      <c r="X7" s="21" t="str">
        <f aca="false">[31]결승기록지!$C$18</f>
        <v>황장우</v>
      </c>
      <c r="Y7" s="22" t="str">
        <f aca="false">[31]결승기록지!$E$18</f>
        <v>경기화정고</v>
      </c>
      <c r="Z7" s="23" t="str">
        <f aca="false">[31]결승기록지!$F$18</f>
        <v>11.03</v>
      </c>
    </row>
    <row r="8" s="116" customFormat="true" ht="13.5" hidden="false" customHeight="true" outlineLevel="0" collapsed="false">
      <c r="A8" s="19"/>
      <c r="B8" s="26" t="s">
        <v>18</v>
      </c>
      <c r="C8" s="27"/>
      <c r="D8" s="28" t="str">
        <f aca="false">[31]결승기록지!$G$8</f>
        <v>0.0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90"/>
    </row>
    <row r="9" s="116" customFormat="true" ht="13.5" hidden="false" customHeight="true" outlineLevel="0" collapsed="false">
      <c r="A9" s="19" t="n">
        <v>2</v>
      </c>
      <c r="B9" s="30" t="s">
        <v>19</v>
      </c>
      <c r="C9" s="31" t="str">
        <f aca="false">[32]결승기록지!$C$11</f>
        <v>고승환</v>
      </c>
      <c r="D9" s="56" t="str">
        <f aca="false">[32]결승기록지!$E$11</f>
        <v>인천체육고</v>
      </c>
      <c r="E9" s="33" t="str">
        <f aca="false">[32]결승기록지!$F$11</f>
        <v>21.18CR</v>
      </c>
      <c r="F9" s="31" t="str">
        <f aca="false">[32]결승기록지!$C$12</f>
        <v>이승우</v>
      </c>
      <c r="G9" s="56" t="str">
        <f aca="false">[32]결승기록지!$E$12</f>
        <v>경기체육고</v>
      </c>
      <c r="H9" s="33" t="str">
        <f aca="false">[32]결승기록지!$F$12</f>
        <v>21.24</v>
      </c>
      <c r="I9" s="31" t="str">
        <f aca="false">[32]결승기록지!$C$13</f>
        <v>이창수</v>
      </c>
      <c r="J9" s="56" t="str">
        <f aca="false">[32]결승기록지!$E$13</f>
        <v>충북체육고</v>
      </c>
      <c r="K9" s="33" t="str">
        <f aca="false">[32]결승기록지!$F$13</f>
        <v>21.31</v>
      </c>
      <c r="L9" s="31" t="str">
        <f aca="false">[32]결승기록지!$C$14</f>
        <v>김윤재</v>
      </c>
      <c r="M9" s="56" t="str">
        <f aca="false">[32]결승기록지!$E$14</f>
        <v>은행고</v>
      </c>
      <c r="N9" s="33" t="str">
        <f aca="false">[32]결승기록지!$F$14</f>
        <v>21.76</v>
      </c>
      <c r="O9" s="31" t="str">
        <f aca="false">[32]결승기록지!$C$15</f>
        <v>신명하</v>
      </c>
      <c r="P9" s="56" t="str">
        <f aca="false">[32]결승기록지!$E$15</f>
        <v>전남체육고</v>
      </c>
      <c r="Q9" s="33" t="str">
        <f aca="false">[32]결승기록지!$F$15</f>
        <v>22.05</v>
      </c>
      <c r="R9" s="31" t="str">
        <f aca="false">[32]결승기록지!$C$16</f>
        <v>김중석</v>
      </c>
      <c r="S9" s="56" t="str">
        <f aca="false">[32]결승기록지!$E$16</f>
        <v>경북체육고</v>
      </c>
      <c r="T9" s="33" t="str">
        <f aca="false">[32]결승기록지!$F$16</f>
        <v>22.07</v>
      </c>
      <c r="U9" s="31" t="str">
        <f aca="false">[32]결승기록지!$C$17</f>
        <v>백민수</v>
      </c>
      <c r="V9" s="56" t="str">
        <f aca="false">[32]결승기록지!$E$17</f>
        <v>경북체육고</v>
      </c>
      <c r="W9" s="33" t="str">
        <f aca="false">[32]결승기록지!$F$17</f>
        <v>22.21</v>
      </c>
      <c r="X9" s="31" t="str">
        <f aca="false">[32]결승기록지!$C$18</f>
        <v>엄종수</v>
      </c>
      <c r="Y9" s="56" t="str">
        <f aca="false">[32]결승기록지!$E$18</f>
        <v>서울체육고</v>
      </c>
      <c r="Z9" s="33" t="str">
        <f aca="false">[32]결승기록지!$F$18</f>
        <v>22.50</v>
      </c>
    </row>
    <row r="10" s="116" customFormat="true" ht="13.5" hidden="false" customHeight="true" outlineLevel="0" collapsed="false">
      <c r="A10" s="19"/>
      <c r="B10" s="26" t="s">
        <v>18</v>
      </c>
      <c r="C10" s="27"/>
      <c r="D10" s="28" t="str">
        <f aca="false">[32]결승기록지!$G$8</f>
        <v>1.7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90"/>
    </row>
    <row r="11" s="116" customFormat="true" ht="13.5" hidden="false" customHeight="true" outlineLevel="0" collapsed="false">
      <c r="A11" s="35" t="n">
        <v>1</v>
      </c>
      <c r="B11" s="36" t="s">
        <v>20</v>
      </c>
      <c r="C11" s="37" t="str">
        <f aca="false">[33]결승기록지!$C$11</f>
        <v>모일환</v>
      </c>
      <c r="D11" s="38" t="str">
        <f aca="false">[33]결승기록지!$E$11</f>
        <v>광주체육고</v>
      </c>
      <c r="E11" s="39" t="str">
        <f aca="false">[33]결승기록지!$F$11</f>
        <v>49.00</v>
      </c>
      <c r="F11" s="37" t="str">
        <f aca="false">[33]결승기록지!$C$12</f>
        <v>박경재</v>
      </c>
      <c r="G11" s="38" t="str">
        <f aca="false">[33]결승기록지!$E$12</f>
        <v>오현고</v>
      </c>
      <c r="H11" s="39" t="str">
        <f aca="false">[33]결승기록지!$F$12</f>
        <v>49.21</v>
      </c>
      <c r="I11" s="37" t="str">
        <f aca="false">[33]결승기록지!$C$13</f>
        <v>김지호</v>
      </c>
      <c r="J11" s="38" t="str">
        <f aca="false">[33]결승기록지!$E$13</f>
        <v>경기유신고</v>
      </c>
      <c r="K11" s="39" t="str">
        <f aca="false">[33]결승기록지!$F$13</f>
        <v>49.65</v>
      </c>
      <c r="L11" s="37" t="str">
        <f aca="false">[33]결승기록지!$C$14</f>
        <v>임형빈</v>
      </c>
      <c r="M11" s="38" t="str">
        <f aca="false">[33]결승기록지!$E$14</f>
        <v>경기체육고</v>
      </c>
      <c r="N11" s="39" t="str">
        <f aca="false">[33]결승기록지!$F$14</f>
        <v>49.65</v>
      </c>
      <c r="O11" s="37" t="str">
        <f aca="false">[33]결승기록지!$C$15</f>
        <v>이승진</v>
      </c>
      <c r="P11" s="38" t="str">
        <f aca="false">[33]결승기록지!$E$15</f>
        <v>경남체육고</v>
      </c>
      <c r="Q11" s="39" t="str">
        <f aca="false">[33]결승기록지!$F$15</f>
        <v>49.94</v>
      </c>
      <c r="R11" s="37" t="str">
        <f aca="false">[33]결승기록지!$C$16</f>
        <v>박진우</v>
      </c>
      <c r="S11" s="38" t="str">
        <f aca="false">[33]결승기록지!$E$16</f>
        <v>경기체육고</v>
      </c>
      <c r="T11" s="39" t="str">
        <f aca="false">[33]결승기록지!$F$16</f>
        <v>50.84</v>
      </c>
      <c r="U11" s="37" t="str">
        <f aca="false">[33]결승기록지!$C$17</f>
        <v>신의준</v>
      </c>
      <c r="V11" s="38" t="str">
        <f aca="false">[33]결승기록지!$E$17</f>
        <v>경남체육고</v>
      </c>
      <c r="W11" s="39" t="str">
        <f aca="false">[33]결승기록지!$F$17</f>
        <v>51.24</v>
      </c>
      <c r="X11" s="37"/>
      <c r="Y11" s="38"/>
      <c r="Z11" s="39"/>
    </row>
    <row r="12" s="116" customFormat="true" ht="13.5" hidden="false" customHeight="true" outlineLevel="0" collapsed="false">
      <c r="A12" s="35" t="n">
        <v>3</v>
      </c>
      <c r="B12" s="36" t="s">
        <v>21</v>
      </c>
      <c r="C12" s="37" t="str">
        <f aca="false">[34]결승기록지!$C$11</f>
        <v>이규성</v>
      </c>
      <c r="D12" s="38" t="str">
        <f aca="false">[34]결승기록지!$E$11</f>
        <v>강원체육고</v>
      </c>
      <c r="E12" s="39" t="str">
        <f aca="false">[34]결승기록지!$F$11</f>
        <v>1:55.75</v>
      </c>
      <c r="F12" s="37" t="str">
        <f aca="false">[34]결승기록지!$C$12</f>
        <v>조창현</v>
      </c>
      <c r="G12" s="38" t="str">
        <f aca="false">[34]결승기록지!$E$12</f>
        <v>진건고</v>
      </c>
      <c r="H12" s="39" t="str">
        <f aca="false">[34]결승기록지!$F$12</f>
        <v>1:56.73</v>
      </c>
      <c r="I12" s="37" t="str">
        <f aca="false">[34]결승기록지!$C$13</f>
        <v>이승진</v>
      </c>
      <c r="J12" s="38" t="str">
        <f aca="false">[34]결승기록지!$E$13</f>
        <v>경남체육고</v>
      </c>
      <c r="K12" s="39" t="str">
        <f aca="false">[34]결승기록지!$F$13</f>
        <v>1:56.79</v>
      </c>
      <c r="L12" s="37" t="str">
        <f aca="false">[34]결승기록지!$C$14</f>
        <v>박재현</v>
      </c>
      <c r="M12" s="38" t="str">
        <f aca="false">[34]결승기록지!$E$14</f>
        <v>대전체육고</v>
      </c>
      <c r="N12" s="39" t="str">
        <f aca="false">[34]결승기록지!$F$14</f>
        <v>1:58.01</v>
      </c>
      <c r="O12" s="37" t="str">
        <f aca="false">[34]결승기록지!$C$15</f>
        <v>전해민</v>
      </c>
      <c r="P12" s="38" t="str">
        <f aca="false">[34]결승기록지!$E$15</f>
        <v>마산구암고</v>
      </c>
      <c r="Q12" s="39" t="str">
        <f aca="false">[34]결승기록지!$F$15</f>
        <v>2:02.49</v>
      </c>
      <c r="R12" s="37" t="str">
        <f aca="false">[34]결승기록지!$C$16</f>
        <v>유종헌</v>
      </c>
      <c r="S12" s="38" t="str">
        <f aca="false">[34]결승기록지!$E$16</f>
        <v>강원체육고</v>
      </c>
      <c r="T12" s="39" t="str">
        <f aca="false">[34]결승기록지!$F$16</f>
        <v>2:02.65</v>
      </c>
      <c r="U12" s="37" t="str">
        <f aca="false">[34]결승기록지!$C$17</f>
        <v>박찬호</v>
      </c>
      <c r="V12" s="38" t="str">
        <f aca="false">[34]결승기록지!$E$17</f>
        <v>서울체육고</v>
      </c>
      <c r="W12" s="39" t="str">
        <f aca="false">[34]결승기록지!$F$17</f>
        <v>2:25.86</v>
      </c>
      <c r="X12" s="37"/>
      <c r="Y12" s="38"/>
      <c r="Z12" s="39"/>
    </row>
    <row r="13" s="116" customFormat="true" ht="13.5" hidden="false" customHeight="true" outlineLevel="0" collapsed="false">
      <c r="A13" s="35" t="n">
        <v>2</v>
      </c>
      <c r="B13" s="36" t="s">
        <v>22</v>
      </c>
      <c r="C13" s="37" t="str">
        <f aca="false">[35]결승기록지!$C$11</f>
        <v>소유준</v>
      </c>
      <c r="D13" s="38" t="str">
        <f aca="false">[35]결승기록지!$E$11</f>
        <v>서울체육고</v>
      </c>
      <c r="E13" s="39" t="str">
        <f aca="false">[35]결승기록지!$F$11</f>
        <v>3:56.61</v>
      </c>
      <c r="F13" s="37" t="str">
        <f aca="false">[35]결승기록지!$C$12</f>
        <v>이규성</v>
      </c>
      <c r="G13" s="38" t="str">
        <f aca="false">[35]결승기록지!$E$12</f>
        <v>강원체육고</v>
      </c>
      <c r="H13" s="39" t="str">
        <f aca="false">[35]결승기록지!$F$12</f>
        <v>3:58.62</v>
      </c>
      <c r="I13" s="37" t="str">
        <f aca="false">[35]결승기록지!$C$13</f>
        <v>최재경</v>
      </c>
      <c r="J13" s="38" t="str">
        <f aca="false">[35]결승기록지!$E$13</f>
        <v>전남체육고</v>
      </c>
      <c r="K13" s="39" t="str">
        <f aca="false">[35]결승기록지!$F$13</f>
        <v>4:01.37</v>
      </c>
      <c r="L13" s="37" t="str">
        <f aca="false">[35]결승기록지!$C$14</f>
        <v>이경호</v>
      </c>
      <c r="M13" s="38" t="str">
        <f aca="false">[35]결승기록지!$E$14</f>
        <v>단양고</v>
      </c>
      <c r="N13" s="39" t="str">
        <f aca="false">[35]결승기록지!$F$14</f>
        <v>4:02.38</v>
      </c>
      <c r="O13" s="37" t="str">
        <f aca="false">[35]결승기록지!$C$15</f>
        <v>김명원</v>
      </c>
      <c r="P13" s="38" t="str">
        <f aca="false">[35]결승기록지!$E$15</f>
        <v>경기체육고</v>
      </c>
      <c r="Q13" s="39" t="str">
        <f aca="false">[35]결승기록지!$F$15</f>
        <v>4:10.10</v>
      </c>
      <c r="R13" s="37" t="str">
        <f aca="false">[35]결승기록지!$C$16</f>
        <v>양승원</v>
      </c>
      <c r="S13" s="38" t="str">
        <f aca="false">[35]결승기록지!$E$16</f>
        <v>경주고</v>
      </c>
      <c r="T13" s="39" t="str">
        <f aca="false">[35]결승기록지!$F$16</f>
        <v>4:10.53</v>
      </c>
      <c r="U13" s="37" t="str">
        <f aca="false">[35]결승기록지!$C$17</f>
        <v>임채갑</v>
      </c>
      <c r="V13" s="38" t="str">
        <f aca="false">[35]결승기록지!$E$17</f>
        <v>경기체육고</v>
      </c>
      <c r="W13" s="39" t="str">
        <f aca="false">[35]결승기록지!$F$17</f>
        <v>4:11.71</v>
      </c>
      <c r="X13" s="37" t="str">
        <f aca="false">[35]결승기록지!$C$18</f>
        <v>손대혁</v>
      </c>
      <c r="Y13" s="38" t="str">
        <f aca="false">[35]결승기록지!$E$18</f>
        <v>전곡고</v>
      </c>
      <c r="Z13" s="39" t="str">
        <f aca="false">[35]결승기록지!$F$18</f>
        <v>4:13.45</v>
      </c>
    </row>
    <row r="14" s="116" customFormat="true" ht="13.5" hidden="false" customHeight="true" outlineLevel="0" collapsed="false">
      <c r="A14" s="35" t="n">
        <v>3</v>
      </c>
      <c r="B14" s="36" t="s">
        <v>59</v>
      </c>
      <c r="C14" s="62" t="str">
        <f aca="false">[36]결승기록지!$C$11</f>
        <v>소유준</v>
      </c>
      <c r="D14" s="42" t="str">
        <f aca="false">[36]결승기록지!$E$11</f>
        <v>서울체육고</v>
      </c>
      <c r="E14" s="68" t="str">
        <f aca="false">[36]결승기록지!$F$11</f>
        <v>15:27.69</v>
      </c>
      <c r="F14" s="62" t="str">
        <f aca="false">[36]결승기록지!$C$12</f>
        <v>이경호</v>
      </c>
      <c r="G14" s="42" t="str">
        <f aca="false">[36]결승기록지!$E$12</f>
        <v>단양고</v>
      </c>
      <c r="H14" s="68" t="str">
        <f aca="false">[36]결승기록지!$F$12</f>
        <v>15:42.91</v>
      </c>
      <c r="I14" s="62" t="str">
        <f aca="false">[36]결승기록지!$C$13</f>
        <v>이광식</v>
      </c>
      <c r="J14" s="42" t="str">
        <f aca="false">[36]결승기록지!$E$13</f>
        <v>단양고</v>
      </c>
      <c r="K14" s="68" t="str">
        <f aca="false">[36]결승기록지!$F$13</f>
        <v>15:46.06</v>
      </c>
      <c r="L14" s="62" t="str">
        <f aca="false">[36]결승기록지!$C$14</f>
        <v>안재완</v>
      </c>
      <c r="M14" s="42" t="str">
        <f aca="false">[36]결승기록지!$E$14</f>
        <v>남한고</v>
      </c>
      <c r="N14" s="68" t="str">
        <f aca="false">[36]결승기록지!$F$14</f>
        <v>15:53.25</v>
      </c>
      <c r="O14" s="62" t="str">
        <f aca="false">[36]결승기록지!$C$15</f>
        <v>박민호</v>
      </c>
      <c r="P14" s="42" t="str">
        <f aca="false">[36]결승기록지!$E$15</f>
        <v>배문고</v>
      </c>
      <c r="Q14" s="68" t="str">
        <f aca="false">[36]결승기록지!$F$15</f>
        <v>16:01.76</v>
      </c>
      <c r="R14" s="62" t="str">
        <f aca="false">[36]결승기록지!$C$16</f>
        <v>김명원</v>
      </c>
      <c r="S14" s="42" t="str">
        <f aca="false">[36]결승기록지!$E$16</f>
        <v>경기체육고</v>
      </c>
      <c r="T14" s="68" t="str">
        <f aca="false">[36]결승기록지!$F$16</f>
        <v>16:15.30</v>
      </c>
      <c r="U14" s="62" t="str">
        <f aca="false">[36]결승기록지!$C$17</f>
        <v>신현식</v>
      </c>
      <c r="V14" s="42" t="str">
        <f aca="false">[36]결승기록지!$E$17</f>
        <v>단양고</v>
      </c>
      <c r="W14" s="68" t="str">
        <f aca="false">[36]결승기록지!$F$17</f>
        <v>16:27.90</v>
      </c>
      <c r="X14" s="62" t="str">
        <f aca="false">[36]결승기록지!$C$18</f>
        <v>강승길</v>
      </c>
      <c r="Y14" s="42" t="str">
        <f aca="false">[36]결승기록지!$E$18</f>
        <v>배문고</v>
      </c>
      <c r="Z14" s="68" t="str">
        <f aca="false">[36]결승기록지!$F$18</f>
        <v>16:31.17</v>
      </c>
    </row>
    <row r="15" s="116" customFormat="true" ht="13.5" hidden="false" customHeight="true" outlineLevel="0" collapsed="false">
      <c r="A15" s="19" t="n">
        <v>2</v>
      </c>
      <c r="B15" s="30" t="s">
        <v>24</v>
      </c>
      <c r="C15" s="31" t="str">
        <f aca="false">[37]결승기록지!$C$11</f>
        <v>김경태</v>
      </c>
      <c r="D15" s="56" t="str">
        <f aca="false">[37]결승기록지!$E$11</f>
        <v>경기모바일과학고</v>
      </c>
      <c r="E15" s="33" t="str">
        <f aca="false">[37]결승기록지!$F$11</f>
        <v>14.47CR</v>
      </c>
      <c r="F15" s="117" t="str">
        <f aca="false">[37]결승기록지!$C$12</f>
        <v>우승재</v>
      </c>
      <c r="G15" s="56" t="str">
        <f aca="false">[37]결승기록지!$E$12</f>
        <v>대전체육고</v>
      </c>
      <c r="H15" s="33" t="str">
        <f aca="false">[37]결승기록지!$F$12</f>
        <v>15.22</v>
      </c>
      <c r="I15" s="117" t="str">
        <f aca="false">[37]결승기록지!$C$13</f>
        <v>노길환</v>
      </c>
      <c r="J15" s="56" t="str">
        <f aca="false">[37]결승기록지!$E$13</f>
        <v>경기체육고</v>
      </c>
      <c r="K15" s="33" t="str">
        <f aca="false">[37]결승기록지!$F$13</f>
        <v>15.32</v>
      </c>
      <c r="L15" s="117" t="str">
        <f aca="false">[37]결승기록지!$C$14</f>
        <v>엄민욱</v>
      </c>
      <c r="M15" s="56" t="str">
        <f aca="false">[37]결승기록지!$E$14</f>
        <v>학성고</v>
      </c>
      <c r="N15" s="33" t="str">
        <f aca="false">[37]결승기록지!$F$14</f>
        <v>15.97</v>
      </c>
      <c r="O15" s="117" t="str">
        <f aca="false">[37]결승기록지!$C$15</f>
        <v>박지우</v>
      </c>
      <c r="P15" s="56" t="str">
        <f aca="false">[37]결승기록지!$E$15</f>
        <v>경기용인고</v>
      </c>
      <c r="Q15" s="33" t="str">
        <f aca="false">[37]결승기록지!$F$15</f>
        <v>16.11</v>
      </c>
      <c r="R15" s="117" t="str">
        <f aca="false">[37]결승기록지!$C$16</f>
        <v>최명현</v>
      </c>
      <c r="S15" s="56" t="str">
        <f aca="false">[37]결승기록지!$E$16</f>
        <v>은행고</v>
      </c>
      <c r="T15" s="33" t="str">
        <f aca="false">[37]결승기록지!$F$16</f>
        <v>16.62</v>
      </c>
      <c r="U15" s="117"/>
      <c r="V15" s="56"/>
      <c r="W15" s="33"/>
      <c r="X15" s="51"/>
      <c r="Y15" s="52"/>
      <c r="Z15" s="50"/>
    </row>
    <row r="16" s="116" customFormat="true" ht="13.5" hidden="false" customHeight="true" outlineLevel="0" collapsed="false">
      <c r="A16" s="19"/>
      <c r="B16" s="26" t="s">
        <v>18</v>
      </c>
      <c r="C16" s="27"/>
      <c r="D16" s="28" t="str">
        <f aca="false">[37]결승기록지!$G$8</f>
        <v>1.3</v>
      </c>
      <c r="E16" s="90"/>
      <c r="F16" s="28"/>
      <c r="G16" s="28"/>
      <c r="H16" s="90"/>
      <c r="I16" s="28"/>
      <c r="J16" s="28"/>
      <c r="K16" s="90"/>
      <c r="L16" s="28"/>
      <c r="M16" s="28"/>
      <c r="N16" s="90"/>
      <c r="O16" s="28"/>
      <c r="P16" s="28"/>
      <c r="Q16" s="90"/>
      <c r="R16" s="28"/>
      <c r="S16" s="28"/>
      <c r="T16" s="90"/>
      <c r="U16" s="28"/>
      <c r="V16" s="28"/>
      <c r="W16" s="90"/>
      <c r="X16" s="79"/>
      <c r="Y16" s="79"/>
      <c r="Z16" s="80"/>
    </row>
    <row r="17" s="116" customFormat="true" ht="13.5" hidden="false" customHeight="true" outlineLevel="0" collapsed="false">
      <c r="A17" s="35" t="n">
        <v>3</v>
      </c>
      <c r="B17" s="36" t="s">
        <v>60</v>
      </c>
      <c r="C17" s="62" t="str">
        <f aca="false">[38]결승기록지!$C$11</f>
        <v>허창열</v>
      </c>
      <c r="D17" s="42" t="str">
        <f aca="false">[38]결승기록지!$E$11</f>
        <v>대구체육고</v>
      </c>
      <c r="E17" s="68" t="str">
        <f aca="false">[38]결승기록지!$F$11</f>
        <v>53.88</v>
      </c>
      <c r="F17" s="62" t="str">
        <f aca="false">[38]결승기록지!$C$12</f>
        <v>김종훈</v>
      </c>
      <c r="G17" s="42" t="str">
        <f aca="false">[38]결승기록지!$E$12</f>
        <v>경기용인고</v>
      </c>
      <c r="H17" s="68" t="str">
        <f aca="false">[38]결승기록지!$F$12</f>
        <v>55.04</v>
      </c>
      <c r="I17" s="62" t="str">
        <f aca="false">[38]결승기록지!$C$13</f>
        <v>신주영</v>
      </c>
      <c r="J17" s="42" t="str">
        <f aca="false">[38]결승기록지!$E$13</f>
        <v>서울체육고</v>
      </c>
      <c r="K17" s="68" t="str">
        <f aca="false">[38]결승기록지!$F$13</f>
        <v>56.55</v>
      </c>
      <c r="L17" s="62" t="str">
        <f aca="false">[38]결승기록지!$C$14</f>
        <v>우석준</v>
      </c>
      <c r="M17" s="42" t="str">
        <f aca="false">[38]결승기록지!$E$14</f>
        <v>경기체육고</v>
      </c>
      <c r="N17" s="68" t="str">
        <f aca="false">[38]결승기록지!$F$14</f>
        <v>59.56</v>
      </c>
      <c r="O17" s="62"/>
      <c r="P17" s="42"/>
      <c r="Q17" s="68"/>
      <c r="R17" s="62"/>
      <c r="S17" s="42"/>
      <c r="T17" s="68"/>
      <c r="U17" s="62"/>
      <c r="V17" s="42"/>
      <c r="W17" s="68"/>
      <c r="X17" s="62"/>
      <c r="Y17" s="42"/>
      <c r="Z17" s="68"/>
    </row>
    <row r="18" s="116" customFormat="true" ht="15" hidden="false" customHeight="true" outlineLevel="0" collapsed="false">
      <c r="A18" s="35" t="n">
        <v>4</v>
      </c>
      <c r="B18" s="36" t="s">
        <v>61</v>
      </c>
      <c r="C18" s="62" t="str">
        <f aca="false">[39]결승기록지!$C$11</f>
        <v>조창현</v>
      </c>
      <c r="D18" s="42" t="str">
        <f aca="false">[39]결승기록지!$E$11</f>
        <v>진건고</v>
      </c>
      <c r="E18" s="68" t="str">
        <f aca="false">[39]결승기록지!$F$11</f>
        <v>9:40.29</v>
      </c>
      <c r="F18" s="62" t="str">
        <f aca="false">[39]결승기록지!$C$12</f>
        <v>최재경</v>
      </c>
      <c r="G18" s="42" t="str">
        <f aca="false">[39]결승기록지!$E$12</f>
        <v>전남체육고</v>
      </c>
      <c r="H18" s="68" t="str">
        <f aca="false">[39]결승기록지!$F$12</f>
        <v>9:42.11</v>
      </c>
      <c r="I18" s="62" t="str">
        <f aca="false">[39]결승기록지!$C$13</f>
        <v>송성광</v>
      </c>
      <c r="J18" s="42" t="str">
        <f aca="false">[39]결승기록지!$E$13</f>
        <v>경기체육고</v>
      </c>
      <c r="K18" s="68" t="str">
        <f aca="false">[39]결승기록지!$F$13</f>
        <v>9:52.69</v>
      </c>
      <c r="L18" s="62" t="str">
        <f aca="false">[39]결승기록지!$C$14</f>
        <v>전현태</v>
      </c>
      <c r="M18" s="42" t="str">
        <f aca="false">[39]결승기록지!$E$14</f>
        <v>경기체육고</v>
      </c>
      <c r="N18" s="68" t="str">
        <f aca="false">[39]결승기록지!$F$14</f>
        <v>9:55.48</v>
      </c>
      <c r="O18" s="62" t="str">
        <f aca="false">[39]결승기록지!$C$15</f>
        <v>도현국</v>
      </c>
      <c r="P18" s="42" t="str">
        <f aca="false">[39]결승기록지!$E$15</f>
        <v>광주체육고</v>
      </c>
      <c r="Q18" s="68" t="str">
        <f aca="false">[39]결승기록지!$F$15</f>
        <v>10:00.23</v>
      </c>
      <c r="R18" s="62" t="str">
        <f aca="false">[39]결승기록지!$C$16</f>
        <v>박민호</v>
      </c>
      <c r="S18" s="42" t="str">
        <f aca="false">[39]결승기록지!$E$16</f>
        <v>배문고</v>
      </c>
      <c r="T18" s="68" t="str">
        <f aca="false">[39]결승기록지!$F$16</f>
        <v>10:06.83</v>
      </c>
      <c r="U18" s="62" t="str">
        <f aca="false">[39]결승기록지!$C$17</f>
        <v>박찬혁</v>
      </c>
      <c r="V18" s="42" t="str">
        <f aca="false">[39]결승기록지!$E$17</f>
        <v>서울체육고</v>
      </c>
      <c r="W18" s="68" t="str">
        <f aca="false">[39]결승기록지!$F$17</f>
        <v>10:18.86</v>
      </c>
      <c r="X18" s="62" t="str">
        <f aca="false">[39]결승기록지!$C$18</f>
        <v>김재형</v>
      </c>
      <c r="Y18" s="42" t="str">
        <f aca="false">[39]결승기록지!$E$18</f>
        <v>광주체육고</v>
      </c>
      <c r="Z18" s="68" t="str">
        <f aca="false">[39]결승기록지!$F$18</f>
        <v>10:22.09</v>
      </c>
    </row>
    <row r="19" s="116" customFormat="true" ht="15" hidden="false" customHeight="true" outlineLevel="0" collapsed="false">
      <c r="A19" s="35" t="n">
        <v>1</v>
      </c>
      <c r="B19" s="118" t="s">
        <v>62</v>
      </c>
      <c r="C19" s="62" t="str">
        <f aca="false">[40]결승기록지!$C$11</f>
        <v>주현명</v>
      </c>
      <c r="D19" s="42" t="str">
        <f aca="false">[40]결승기록지!$E$11</f>
        <v>서울체육고</v>
      </c>
      <c r="E19" s="68" t="str">
        <f aca="false">[40]결승기록지!$F$11</f>
        <v>45.42CR</v>
      </c>
      <c r="F19" s="62" t="str">
        <f aca="false">[40]결승기록지!$C$12</f>
        <v>최재의</v>
      </c>
      <c r="G19" s="42" t="str">
        <f aca="false">[40]결승기록지!$E$12</f>
        <v>서울체육고</v>
      </c>
      <c r="H19" s="68" t="str">
        <f aca="false">[40]결승기록지!$F$12</f>
        <v>47.36CR</v>
      </c>
      <c r="I19" s="62" t="str">
        <f aca="false">[40]결승기록지!$C$13</f>
        <v>권민수</v>
      </c>
      <c r="J19" s="42" t="str">
        <f aca="false">[40]결승기록지!$E$13</f>
        <v>경기소래고</v>
      </c>
      <c r="K19" s="68" t="str">
        <f aca="false">[40]결승기록지!$F$13</f>
        <v>49.33</v>
      </c>
      <c r="L19" s="62" t="str">
        <f aca="false">[40]결승기록지!$C$14</f>
        <v>라경진</v>
      </c>
      <c r="M19" s="42" t="str">
        <f aca="false">[40]결승기록지!$E$14</f>
        <v>강릉명륜고</v>
      </c>
      <c r="N19" s="68" t="str">
        <f aca="false">[40]결승기록지!$F$14</f>
        <v>51.35</v>
      </c>
      <c r="O19" s="62" t="str">
        <f aca="false">[40]결승기록지!$C$15</f>
        <v>박나빈</v>
      </c>
      <c r="P19" s="42" t="str">
        <f aca="false">[40]결승기록지!$E$15</f>
        <v>경기심원고</v>
      </c>
      <c r="Q19" s="68" t="str">
        <f aca="false">[40]결승기록지!$F$15</f>
        <v>52.16</v>
      </c>
      <c r="R19" s="62" t="str">
        <f aca="false">[40]결승기록지!$C$16</f>
        <v>이승원</v>
      </c>
      <c r="S19" s="42" t="str">
        <f aca="false">[40]결승기록지!$E$16</f>
        <v>충현고</v>
      </c>
      <c r="T19" s="68" t="str">
        <f aca="false">[40]결승기록지!$F$16</f>
        <v>52.47</v>
      </c>
      <c r="U19" s="62" t="str">
        <f aca="false">[40]결승기록지!$C$17</f>
        <v>이영원</v>
      </c>
      <c r="V19" s="42" t="str">
        <f aca="false">[40]결승기록지!$E$17</f>
        <v>경기광주중앙고</v>
      </c>
      <c r="W19" s="68" t="str">
        <f aca="false">[40]결승기록지!$F$17</f>
        <v>57.55</v>
      </c>
      <c r="X19" s="62"/>
      <c r="Y19" s="42"/>
      <c r="Z19" s="68"/>
    </row>
    <row r="20" s="116" customFormat="true" ht="13.5" hidden="false" customHeight="true" outlineLevel="0" collapsed="false">
      <c r="A20" s="19" t="n">
        <v>3</v>
      </c>
      <c r="B20" s="30" t="s">
        <v>34</v>
      </c>
      <c r="C20" s="51"/>
      <c r="D20" s="52" t="str">
        <f aca="false">[41]결승기록지!$E$11</f>
        <v>경북체육고</v>
      </c>
      <c r="E20" s="50" t="str">
        <f aca="false">[41]결승기록지!$F$11</f>
        <v>42.16</v>
      </c>
      <c r="F20" s="51"/>
      <c r="G20" s="52" t="str">
        <f aca="false">[41]결승기록지!$E$12</f>
        <v>경기모바일과학고</v>
      </c>
      <c r="H20" s="50" t="str">
        <f aca="false">[41]결승기록지!$F$12</f>
        <v>42.54</v>
      </c>
      <c r="I20" s="51"/>
      <c r="J20" s="52" t="str">
        <f aca="false">[41]결승기록지!$E$13</f>
        <v>강원체육고</v>
      </c>
      <c r="K20" s="50" t="str">
        <f aca="false">[41]결승기록지!$F$13</f>
        <v>42.73</v>
      </c>
      <c r="L20" s="51"/>
      <c r="M20" s="52" t="str">
        <f aca="false">[41]결승기록지!$E$14</f>
        <v>경기유신고</v>
      </c>
      <c r="N20" s="50" t="str">
        <f aca="false">[41]결승기록지!$F$14</f>
        <v>42.78</v>
      </c>
      <c r="O20" s="51"/>
      <c r="P20" s="52" t="str">
        <f aca="false">[41]결승기록지!$E$15</f>
        <v>충남체육고</v>
      </c>
      <c r="Q20" s="50" t="str">
        <f aca="false">[41]결승기록지!$F$15</f>
        <v>43.05</v>
      </c>
      <c r="R20" s="51"/>
      <c r="S20" s="52" t="str">
        <f aca="false">[41]결승기록지!$E$16</f>
        <v>김포제일공업고</v>
      </c>
      <c r="T20" s="50" t="str">
        <f aca="false">[41]결승기록지!$F$16</f>
        <v>43.37</v>
      </c>
      <c r="U20" s="51"/>
      <c r="V20" s="52" t="str">
        <f aca="false">[41]결승기록지!$E$17</f>
        <v>신명고</v>
      </c>
      <c r="W20" s="50" t="str">
        <f aca="false">[41]결승기록지!$F$17</f>
        <v>46.37</v>
      </c>
      <c r="X20" s="51"/>
      <c r="Y20" s="52"/>
      <c r="Z20" s="50"/>
    </row>
    <row r="21" s="116" customFormat="true" ht="13.5" hidden="false" customHeight="true" outlineLevel="0" collapsed="false">
      <c r="A21" s="19"/>
      <c r="B21" s="26"/>
      <c r="C21" s="119" t="str">
        <f aca="false">[41]결승기록지!$B$11</f>
        <v>강우주 백민수 김중석 김남주</v>
      </c>
      <c r="D21" s="119"/>
      <c r="E21" s="119"/>
      <c r="F21" s="120" t="str">
        <f aca="false">[41]결승기록지!$B$12</f>
        <v>박찬 김경태 여준수 여건구</v>
      </c>
      <c r="G21" s="120"/>
      <c r="H21" s="120"/>
      <c r="I21" s="120" t="str">
        <f aca="false">[41]결승기록지!$B$13</f>
        <v>이남혁 박성하 김도영 오승우</v>
      </c>
      <c r="J21" s="120"/>
      <c r="K21" s="120"/>
      <c r="L21" s="120" t="str">
        <f aca="false">[41]결승기록지!$B$14</f>
        <v>윤여훈 김지호 김태현 이성현</v>
      </c>
      <c r="M21" s="120"/>
      <c r="N21" s="120"/>
      <c r="O21" s="120" t="str">
        <f aca="false">[41]결승기록지!$B$15</f>
        <v>이상욱 우헌식 김용빈 장현훈</v>
      </c>
      <c r="P21" s="120"/>
      <c r="Q21" s="120"/>
      <c r="R21" s="120" t="str">
        <f aca="false">[41]결승기록지!$B$16</f>
        <v>서수라 오준영 서경훈 김지환</v>
      </c>
      <c r="S21" s="120"/>
      <c r="T21" s="120"/>
      <c r="U21" s="120" t="str">
        <f aca="false">[41]결승기록지!$B$17</f>
        <v>이준호 이상선 권시정 임재민</v>
      </c>
      <c r="V21" s="120"/>
      <c r="W21" s="120"/>
      <c r="X21" s="120"/>
      <c r="Y21" s="120"/>
      <c r="Z21" s="120"/>
    </row>
    <row r="22" s="116" customFormat="true" ht="13.5" hidden="false" customHeight="true" outlineLevel="0" collapsed="false">
      <c r="A22" s="19" t="n">
        <v>4</v>
      </c>
      <c r="B22" s="30" t="s">
        <v>41</v>
      </c>
      <c r="C22" s="51"/>
      <c r="D22" s="52" t="str">
        <f aca="false">[42]결승기록지!$E$11</f>
        <v>대전체육고</v>
      </c>
      <c r="E22" s="50" t="str">
        <f aca="false">[42]결승기록지!$F$11</f>
        <v>3:18.90</v>
      </c>
      <c r="F22" s="51"/>
      <c r="G22" s="52" t="str">
        <f aca="false">[42]결승기록지!$E$12</f>
        <v>광주체육고</v>
      </c>
      <c r="H22" s="50" t="str">
        <f aca="false">[42]결승기록지!$F$12</f>
        <v>3:20.29</v>
      </c>
      <c r="I22" s="51"/>
      <c r="J22" s="52" t="str">
        <f aca="false">[42]결승기록지!$E$13</f>
        <v>경북체육고</v>
      </c>
      <c r="K22" s="50" t="str">
        <f aca="false">[42]결승기록지!$F$13</f>
        <v>3:22.19</v>
      </c>
      <c r="L22" s="51"/>
      <c r="M22" s="52" t="str">
        <f aca="false">[42]결승기록지!$E$14</f>
        <v>경기체육고</v>
      </c>
      <c r="N22" s="50" t="str">
        <f aca="false">[42]결승기록지!$F$14</f>
        <v>3:23.71</v>
      </c>
      <c r="O22" s="51"/>
      <c r="P22" s="52" t="str">
        <f aca="false">[42]결승기록지!$E$15</f>
        <v>경기유신고</v>
      </c>
      <c r="Q22" s="50" t="str">
        <f aca="false">[42]결승기록지!$F$15</f>
        <v>3:25.01</v>
      </c>
      <c r="R22" s="51"/>
      <c r="S22" s="52" t="str">
        <f aca="false">[42]결승기록지!$E$16</f>
        <v>부산체육고</v>
      </c>
      <c r="T22" s="50" t="str">
        <f aca="false">[42]결승기록지!$F$16</f>
        <v>3:28.43</v>
      </c>
      <c r="U22" s="51"/>
      <c r="V22" s="52" t="str">
        <f aca="false">[42]결승기록지!$E$17</f>
        <v>태원고</v>
      </c>
      <c r="W22" s="50" t="str">
        <f aca="false">[42]결승기록지!$F$17</f>
        <v>3:32.61</v>
      </c>
      <c r="X22" s="51"/>
      <c r="Y22" s="52" t="str">
        <f aca="false">[42]결승기록지!$E$18</f>
        <v>충북체육고</v>
      </c>
      <c r="Z22" s="50" t="str">
        <f aca="false">[42]결승기록지!$F$18</f>
        <v>3:33.58</v>
      </c>
    </row>
    <row r="23" s="116" customFormat="true" ht="13.5" hidden="false" customHeight="true" outlineLevel="0" collapsed="false">
      <c r="A23" s="19"/>
      <c r="B23" s="26"/>
      <c r="C23" s="120" t="str">
        <f aca="false">[42]결승기록지!$C$11</f>
        <v>한누리 고영호 지현수 박재현</v>
      </c>
      <c r="D23" s="120"/>
      <c r="E23" s="120"/>
      <c r="F23" s="120" t="str">
        <f aca="false">[42]결승기록지!$C$12</f>
        <v>김민후 김효민 양동걸 모일환</v>
      </c>
      <c r="G23" s="120"/>
      <c r="H23" s="120"/>
      <c r="I23" s="120" t="str">
        <f aca="false">[42]결승기록지!$C$13</f>
        <v>김중석 김남주 정지호 김대영</v>
      </c>
      <c r="J23" s="120"/>
      <c r="K23" s="120"/>
      <c r="L23" s="120" t="str">
        <f aca="false">[42]결승기록지!$C$14</f>
        <v>우석준 박진우 염종환 이승우</v>
      </c>
      <c r="M23" s="120"/>
      <c r="N23" s="120"/>
      <c r="O23" s="120" t="str">
        <f aca="false">[42]결승기록지!$C$15</f>
        <v>이성현 손명섭 홍준화 김지호</v>
      </c>
      <c r="P23" s="120"/>
      <c r="Q23" s="120"/>
      <c r="R23" s="120" t="str">
        <f aca="false">[42]결승기록지!$C$16</f>
        <v>전찬수 황원식 최민기 김도경</v>
      </c>
      <c r="S23" s="120"/>
      <c r="T23" s="120"/>
      <c r="U23" s="120" t="str">
        <f aca="false">[42]결승기록지!$C$17</f>
        <v>양민준 김영현 마상진 손일곤</v>
      </c>
      <c r="V23" s="120"/>
      <c r="W23" s="120"/>
      <c r="X23" s="120" t="str">
        <f aca="false">[42]결승기록지!$C$18</f>
        <v>남승연 박길선 김태현 김성민</v>
      </c>
      <c r="Y23" s="120"/>
      <c r="Z23" s="120"/>
    </row>
    <row r="24" s="116" customFormat="true" ht="13.5" hidden="false" customHeight="true" outlineLevel="0" collapsed="false">
      <c r="A24" s="2" t="n">
        <v>1</v>
      </c>
      <c r="B24" s="61" t="s">
        <v>42</v>
      </c>
      <c r="C24" s="62" t="str">
        <f aca="false">[43]높이!$C$11</f>
        <v>한재상</v>
      </c>
      <c r="D24" s="42" t="str">
        <f aca="false">[43]높이!$E$11</f>
        <v>충북체육고</v>
      </c>
      <c r="E24" s="68" t="str">
        <f aca="false">[43]높이!$F$11</f>
        <v>2.01</v>
      </c>
      <c r="F24" s="62" t="str">
        <f aca="false">[43]높이!$C$12</f>
        <v>소명섭</v>
      </c>
      <c r="G24" s="42" t="str">
        <f aca="false">[43]높이!$E$12</f>
        <v>충남고</v>
      </c>
      <c r="H24" s="68" t="str">
        <f aca="false">[43]높이!$F$12</f>
        <v>1.95</v>
      </c>
      <c r="I24" s="62" t="str">
        <f aca="false">[43]높이!$C$13</f>
        <v>전찬웅</v>
      </c>
      <c r="J24" s="42" t="str">
        <f aca="false">[43]높이!$E$13</f>
        <v>강원체육고</v>
      </c>
      <c r="K24" s="68" t="str">
        <f aca="false">[43]높이!$F$13</f>
        <v>1.95</v>
      </c>
      <c r="L24" s="62" t="str">
        <f aca="false">[43]높이!$C$14</f>
        <v>박성언</v>
      </c>
      <c r="M24" s="42" t="str">
        <f aca="false">[43]높이!$E$14</f>
        <v>경북체육고</v>
      </c>
      <c r="N24" s="68" t="str">
        <f aca="false">[43]높이!$F$14</f>
        <v>1.90</v>
      </c>
      <c r="O24" s="62" t="str">
        <f aca="false">[43]높이!$C$15</f>
        <v>박환준</v>
      </c>
      <c r="P24" s="42" t="str">
        <f aca="false">[43]높이!$E$15</f>
        <v>강원체육고</v>
      </c>
      <c r="Q24" s="68" t="str">
        <f aca="false">[43]높이!$F$15</f>
        <v>1.85</v>
      </c>
      <c r="R24" s="62" t="str">
        <f aca="false">[43]높이!$C$16</f>
        <v>박기남</v>
      </c>
      <c r="S24" s="42" t="str">
        <f aca="false">[43]높이!$E$16</f>
        <v>경북체육고</v>
      </c>
      <c r="T24" s="68" t="str">
        <f aca="false">[43]높이!$F$16</f>
        <v>1.85</v>
      </c>
      <c r="U24" s="62" t="str">
        <f aca="false">[43]높이!$C$17</f>
        <v>김두용</v>
      </c>
      <c r="V24" s="42" t="str">
        <f aca="false">[43]높이!$E$17</f>
        <v>대구체육고</v>
      </c>
      <c r="W24" s="68" t="str">
        <f aca="false">[43]높이!$F$17</f>
        <v>1.85</v>
      </c>
      <c r="X24" s="62" t="str">
        <f aca="false">[43]높이!$C$18</f>
        <v>정남중</v>
      </c>
      <c r="Y24" s="42" t="str">
        <f aca="false">[43]높이!$E$18</f>
        <v>전남체육고</v>
      </c>
      <c r="Z24" s="68" t="str">
        <f aca="false">[43]높이!$F$18</f>
        <v>1.80</v>
      </c>
    </row>
    <row r="25" s="116" customFormat="true" ht="9" hidden="false" customHeight="true" outlineLevel="0" collapsed="false">
      <c r="A25" s="2"/>
      <c r="B25" s="36"/>
      <c r="C25" s="62"/>
      <c r="D25" s="42"/>
      <c r="E25" s="68"/>
      <c r="F25" s="62"/>
      <c r="G25" s="42"/>
      <c r="H25" s="68"/>
      <c r="I25" s="62"/>
      <c r="J25" s="42"/>
      <c r="K25" s="68"/>
      <c r="L25" s="62"/>
      <c r="M25" s="42"/>
      <c r="N25" s="68"/>
      <c r="O25" s="62"/>
      <c r="P25" s="42"/>
      <c r="Q25" s="68"/>
      <c r="R25" s="62"/>
      <c r="S25" s="42"/>
      <c r="T25" s="68"/>
      <c r="U25" s="62"/>
      <c r="V25" s="42"/>
      <c r="W25" s="68"/>
      <c r="X25" s="62"/>
      <c r="Y25" s="42"/>
      <c r="Z25" s="68"/>
    </row>
    <row r="26" s="116" customFormat="true" ht="13.5" hidden="false" customHeight="true" outlineLevel="0" collapsed="false">
      <c r="A26" s="35" t="n">
        <v>1</v>
      </c>
      <c r="B26" s="61" t="s">
        <v>45</v>
      </c>
      <c r="C26" s="62" t="str">
        <f aca="false">[43]장대!$C$11</f>
        <v>정종무</v>
      </c>
      <c r="D26" s="42" t="str">
        <f aca="false">[43]장대!$E$11</f>
        <v>대전체육고</v>
      </c>
      <c r="E26" s="68" t="str">
        <f aca="false">[43]장대!$F$11</f>
        <v>4.00</v>
      </c>
      <c r="F26" s="62" t="str">
        <f aca="false">[43]장대!$C$12</f>
        <v>이민규</v>
      </c>
      <c r="G26" s="42" t="str">
        <f aca="false">[43]장대!$E$12</f>
        <v>서울체육고</v>
      </c>
      <c r="H26" s="68" t="str">
        <f aca="false">[43]장대!$F$12</f>
        <v>3.80</v>
      </c>
      <c r="I26" s="62" t="str">
        <f aca="false">[43]장대!$C$13</f>
        <v>김현우</v>
      </c>
      <c r="J26" s="42" t="str">
        <f aca="false">[43]장대!$E$13</f>
        <v>문창고</v>
      </c>
      <c r="K26" s="68" t="str">
        <f aca="false">[43]장대!$F$13</f>
        <v>3.20</v>
      </c>
      <c r="L26" s="62"/>
      <c r="M26" s="42"/>
      <c r="N26" s="68"/>
      <c r="O26" s="62"/>
      <c r="P26" s="42"/>
      <c r="Q26" s="68"/>
      <c r="R26" s="62"/>
      <c r="S26" s="42"/>
      <c r="T26" s="68"/>
      <c r="U26" s="62"/>
      <c r="V26" s="42"/>
      <c r="W26" s="68"/>
      <c r="X26" s="62"/>
      <c r="Y26" s="42"/>
      <c r="Z26" s="68"/>
    </row>
    <row r="27" s="116" customFormat="true" ht="13.5" hidden="false" customHeight="true" outlineLevel="0" collapsed="false">
      <c r="A27" s="19" t="n">
        <v>2</v>
      </c>
      <c r="B27" s="70" t="s">
        <v>46</v>
      </c>
      <c r="C27" s="51" t="str">
        <f aca="false">'[43]멀리(결)'!$C$11</f>
        <v>김용원</v>
      </c>
      <c r="D27" s="52" t="str">
        <f aca="false">'[43]멀리(결)'!$E$11</f>
        <v>대전체육고</v>
      </c>
      <c r="E27" s="50" t="str">
        <f aca="false">'[43]멀리(결)'!$F$11</f>
        <v>7.02</v>
      </c>
      <c r="F27" s="51" t="str">
        <f aca="false">'[43]멀리(결)'!$C$12</f>
        <v>이지암</v>
      </c>
      <c r="G27" s="52" t="str">
        <f aca="false">'[43]멀리(결)'!$E$12</f>
        <v>광주체육고</v>
      </c>
      <c r="H27" s="50" t="str">
        <f aca="false">'[43]멀리(결)'!$F$12</f>
        <v>6.93</v>
      </c>
      <c r="I27" s="51" t="str">
        <f aca="false">'[43]멀리(결)'!$C$13</f>
        <v>고재영</v>
      </c>
      <c r="J27" s="52" t="str">
        <f aca="false">'[43]멀리(결)'!$E$13</f>
        <v>경기화정고</v>
      </c>
      <c r="K27" s="50" t="str">
        <f aca="false">'[43]멀리(결)'!$F$13</f>
        <v>6.91</v>
      </c>
      <c r="L27" s="51" t="str">
        <f aca="false">'[43]멀리(결)'!$C$14</f>
        <v>노준성</v>
      </c>
      <c r="M27" s="52" t="str">
        <f aca="false">'[43]멀리(결)'!$E$14</f>
        <v>경기문산제일고</v>
      </c>
      <c r="N27" s="50" t="str">
        <f aca="false">'[43]멀리(결)'!$F$14</f>
        <v>6.73</v>
      </c>
      <c r="O27" s="51" t="str">
        <f aca="false">'[43]멀리(결)'!$C$15</f>
        <v>박광호</v>
      </c>
      <c r="P27" s="52" t="str">
        <f aca="false">'[43]멀리(결)'!$E$15</f>
        <v>서울체육고</v>
      </c>
      <c r="Q27" s="50" t="str">
        <f aca="false">'[43]멀리(결)'!$F$15</f>
        <v>6.56</v>
      </c>
      <c r="R27" s="51" t="str">
        <f aca="false">'[43]멀리(결)'!$C$16</f>
        <v>홍봉기</v>
      </c>
      <c r="S27" s="52" t="str">
        <f aca="false">'[43]멀리(결)'!$E$16</f>
        <v>강원체육고</v>
      </c>
      <c r="T27" s="50" t="str">
        <f aca="false">'[43]멀리(결)'!$F$16</f>
        <v>6.56</v>
      </c>
      <c r="U27" s="51" t="str">
        <f aca="false">'[43]멀리(결)'!$C$17</f>
        <v>여건구</v>
      </c>
      <c r="V27" s="52" t="str">
        <f aca="false">'[43]멀리(결)'!$E$17</f>
        <v>경기모바일과학고</v>
      </c>
      <c r="W27" s="50" t="str">
        <f aca="false">'[43]멀리(결)'!$F$17</f>
        <v>6.56</v>
      </c>
      <c r="X27" s="51" t="str">
        <f aca="false">'[43]멀리(결)'!$C$18</f>
        <v>이형록</v>
      </c>
      <c r="Y27" s="52" t="str">
        <f aca="false">'[43]멀리(결)'!$E$18</f>
        <v>경북체육고</v>
      </c>
      <c r="Z27" s="50" t="str">
        <f aca="false">'[43]멀리(결)'!$F$18</f>
        <v>6.38</v>
      </c>
    </row>
    <row r="28" s="116" customFormat="true" ht="13.5" hidden="false" customHeight="true" outlineLevel="0" collapsed="false">
      <c r="A28" s="19"/>
      <c r="B28" s="26" t="s">
        <v>18</v>
      </c>
      <c r="C28" s="78"/>
      <c r="D28" s="79" t="str">
        <f aca="false">'[43]멀리(결)'!$G$11</f>
        <v>-1.1</v>
      </c>
      <c r="E28" s="80"/>
      <c r="F28" s="78"/>
      <c r="G28" s="79" t="str">
        <f aca="false">'[43]멀리(결)'!$G$12</f>
        <v>-1.0</v>
      </c>
      <c r="H28" s="80"/>
      <c r="I28" s="78"/>
      <c r="J28" s="79" t="str">
        <f aca="false">'[43]멀리(결)'!$G$13</f>
        <v>-0.1</v>
      </c>
      <c r="K28" s="80"/>
      <c r="L28" s="78"/>
      <c r="M28" s="79" t="str">
        <f aca="false">'[43]멀리(결)'!$G$14</f>
        <v>-0.5</v>
      </c>
      <c r="N28" s="80"/>
      <c r="O28" s="78"/>
      <c r="P28" s="79" t="str">
        <f aca="false">'[43]멀리(결)'!$G$15</f>
        <v>-0.1</v>
      </c>
      <c r="Q28" s="80"/>
      <c r="R28" s="78"/>
      <c r="S28" s="79" t="str">
        <f aca="false">'[43]멀리(결)'!$G$16</f>
        <v>0.2</v>
      </c>
      <c r="T28" s="80"/>
      <c r="U28" s="121"/>
      <c r="V28" s="122" t="str">
        <f aca="false">'[43]멀리(결)'!$G$17</f>
        <v>-0.2</v>
      </c>
      <c r="W28" s="80"/>
      <c r="X28" s="78"/>
      <c r="Y28" s="79" t="str">
        <f aca="false">'[43]멀리(결)'!$G$18</f>
        <v>-0.5</v>
      </c>
      <c r="Z28" s="80"/>
    </row>
    <row r="29" s="116" customFormat="true" ht="13.5" hidden="false" customHeight="true" outlineLevel="0" collapsed="false">
      <c r="A29" s="19" t="n">
        <v>3</v>
      </c>
      <c r="B29" s="70" t="s">
        <v>47</v>
      </c>
      <c r="C29" s="51" t="str">
        <f aca="false">[43]세단!$C$11</f>
        <v>오준영</v>
      </c>
      <c r="D29" s="52" t="str">
        <f aca="false">[43]세단!$E$11</f>
        <v>김포제일공업고</v>
      </c>
      <c r="E29" s="50" t="str">
        <f aca="false">[43]세단!$F$11</f>
        <v>14.53</v>
      </c>
      <c r="F29" s="51" t="str">
        <f aca="false">[43]세단!$C$12</f>
        <v>김효헌</v>
      </c>
      <c r="G29" s="52" t="str">
        <f aca="false">[43]세단!$E$12</f>
        <v>서울체육고</v>
      </c>
      <c r="H29" s="50" t="str">
        <f aca="false">[43]세단!$F$12</f>
        <v>14.41</v>
      </c>
      <c r="I29" s="51" t="str">
        <f aca="false">[43]세단!$C$13</f>
        <v>이설중</v>
      </c>
      <c r="J29" s="52" t="str">
        <f aca="false">[43]세단!$E$13</f>
        <v>경기소래고</v>
      </c>
      <c r="K29" s="50" t="str">
        <f aca="false">[43]세단!$F$13</f>
        <v>14.30</v>
      </c>
      <c r="L29" s="51" t="str">
        <f aca="false">[43]세단!$C$14</f>
        <v>허종녕</v>
      </c>
      <c r="M29" s="52" t="str">
        <f aca="false">[43]세단!$E$14</f>
        <v>경기덕계고</v>
      </c>
      <c r="N29" s="50" t="str">
        <f aca="false">[43]세단!$F$14</f>
        <v>14.16</v>
      </c>
      <c r="O29" s="51" t="str">
        <f aca="false">[43]세단!$C$15</f>
        <v>이준희</v>
      </c>
      <c r="P29" s="52" t="str">
        <f aca="false">[43]세단!$E$15</f>
        <v>서울체육고</v>
      </c>
      <c r="Q29" s="50" t="str">
        <f aca="false">[43]세단!$F$15</f>
        <v>14.10</v>
      </c>
      <c r="R29" s="51" t="str">
        <f aca="false">[43]세단!$C$16</f>
        <v>김정규</v>
      </c>
      <c r="S29" s="52" t="str">
        <f aca="false">[43]세단!$E$16</f>
        <v>전남체육고</v>
      </c>
      <c r="T29" s="50" t="str">
        <f aca="false">[43]세단!$F$16</f>
        <v>14.03</v>
      </c>
      <c r="U29" s="51" t="str">
        <f aca="false">[43]세단!$C$17</f>
        <v>주웅</v>
      </c>
      <c r="V29" s="52" t="str">
        <f aca="false">[43]세단!$E$17</f>
        <v>부산체육고</v>
      </c>
      <c r="W29" s="50" t="str">
        <f aca="false">[43]세단!$F$17</f>
        <v>13.99</v>
      </c>
      <c r="X29" s="51" t="str">
        <f aca="false">[43]세단!$C$18</f>
        <v>이세민</v>
      </c>
      <c r="Y29" s="52" t="str">
        <f aca="false">[43]세단!$E$18</f>
        <v>강원체육고</v>
      </c>
      <c r="Z29" s="50" t="str">
        <f aca="false">[43]세단!$F$18</f>
        <v>13.79</v>
      </c>
    </row>
    <row r="30" s="116" customFormat="true" ht="13.5" hidden="false" customHeight="true" outlineLevel="0" collapsed="false">
      <c r="A30" s="19"/>
      <c r="B30" s="26" t="s">
        <v>18</v>
      </c>
      <c r="C30" s="78"/>
      <c r="D30" s="79" t="str">
        <f aca="false">[43]세단!$G$11</f>
        <v>-3.1</v>
      </c>
      <c r="E30" s="80"/>
      <c r="F30" s="78"/>
      <c r="G30" s="79" t="str">
        <f aca="false">[43]세단!$G$12</f>
        <v>-3.5</v>
      </c>
      <c r="H30" s="80"/>
      <c r="I30" s="78"/>
      <c r="J30" s="79" t="str">
        <f aca="false">[43]세단!$G$13</f>
        <v>0.6</v>
      </c>
      <c r="K30" s="80"/>
      <c r="L30" s="78"/>
      <c r="M30" s="79" t="str">
        <f aca="false">[43]세단!$G$14</f>
        <v>-1.5</v>
      </c>
      <c r="N30" s="80"/>
      <c r="O30" s="78"/>
      <c r="P30" s="79" t="str">
        <f aca="false">[43]세단!$G$15</f>
        <v>-0.8</v>
      </c>
      <c r="Q30" s="80"/>
      <c r="R30" s="78"/>
      <c r="S30" s="79" t="str">
        <f aca="false">[43]세단!$G$16</f>
        <v>-0.1</v>
      </c>
      <c r="T30" s="80"/>
      <c r="U30" s="78"/>
      <c r="V30" s="79" t="str">
        <f aca="false">[43]세단!$G$17</f>
        <v>0.5</v>
      </c>
      <c r="W30" s="80"/>
      <c r="X30" s="78"/>
      <c r="Y30" s="79" t="str">
        <f aca="false">[43]세단!$G$18</f>
        <v>-0.7</v>
      </c>
      <c r="Z30" s="80"/>
    </row>
    <row r="31" s="116" customFormat="true" ht="13.5" hidden="false" customHeight="true" outlineLevel="0" collapsed="false">
      <c r="A31" s="35" t="n">
        <v>3</v>
      </c>
      <c r="B31" s="61" t="s">
        <v>48</v>
      </c>
      <c r="C31" s="62" t="str">
        <f aca="false">[43]포환!$C$11</f>
        <v>심준</v>
      </c>
      <c r="D31" s="42" t="str">
        <f aca="false">[43]포환!$E$11</f>
        <v>인천체육고</v>
      </c>
      <c r="E31" s="68" t="str">
        <f aca="false">[43]포환!$F$11</f>
        <v>17.74</v>
      </c>
      <c r="F31" s="62" t="str">
        <f aca="false">[43]포환!$C$12</f>
        <v>유동훈</v>
      </c>
      <c r="G31" s="42" t="str">
        <f aca="false">[43]포환!$E$12</f>
        <v>경기교하고</v>
      </c>
      <c r="H31" s="68" t="str">
        <f aca="false">[43]포환!$F$12</f>
        <v>15.45</v>
      </c>
      <c r="I31" s="62" t="str">
        <f aca="false">[43]포환!$C$13</f>
        <v>임준혁</v>
      </c>
      <c r="J31" s="42" t="str">
        <f aca="false">[43]포환!$E$13</f>
        <v>대전체육고</v>
      </c>
      <c r="K31" s="68" t="str">
        <f aca="false">[43]포환!$F$13</f>
        <v>15.13</v>
      </c>
      <c r="L31" s="62" t="str">
        <f aca="false">[43]포환!$C$14</f>
        <v>엄하다</v>
      </c>
      <c r="M31" s="42" t="str">
        <f aca="false">[43]포환!$E$14</f>
        <v>경북체육고</v>
      </c>
      <c r="N31" s="68" t="str">
        <f aca="false">[43]포환!$F$14</f>
        <v>15.08</v>
      </c>
      <c r="O31" s="62" t="str">
        <f aca="false">[43]포환!$C$15</f>
        <v>이기훈</v>
      </c>
      <c r="P31" s="42" t="str">
        <f aca="false">[43]포환!$E$15</f>
        <v>대전체육고</v>
      </c>
      <c r="Q31" s="68" t="str">
        <f aca="false">[43]포환!$F$15</f>
        <v>14.68</v>
      </c>
      <c r="R31" s="62" t="str">
        <f aca="false">[43]포환!$C$16</f>
        <v>권혁</v>
      </c>
      <c r="S31" s="42" t="str">
        <f aca="false">[43]포환!$E$16</f>
        <v>강원체육고</v>
      </c>
      <c r="T31" s="68" t="str">
        <f aca="false">[43]포환!$F$16</f>
        <v>14.56</v>
      </c>
      <c r="U31" s="62" t="str">
        <f aca="false">[43]포환!$C$17</f>
        <v>안재욱</v>
      </c>
      <c r="V31" s="42" t="str">
        <f aca="false">[43]포환!$E$17</f>
        <v>강원체육고</v>
      </c>
      <c r="W31" s="68" t="str">
        <f aca="false">[43]포환!$F$17</f>
        <v>13.85</v>
      </c>
      <c r="X31" s="62" t="str">
        <f aca="false">[43]포환!$C$18</f>
        <v>최우혁</v>
      </c>
      <c r="Y31" s="42" t="str">
        <f aca="false">[43]포환!$E$18</f>
        <v>태원고</v>
      </c>
      <c r="Z31" s="68" t="str">
        <f aca="false">[43]포환!$F$18</f>
        <v>13.44</v>
      </c>
    </row>
    <row r="32" s="116" customFormat="true" ht="13.5" hidden="false" customHeight="true" outlineLevel="0" collapsed="false">
      <c r="A32" s="35" t="n">
        <v>1</v>
      </c>
      <c r="B32" s="61" t="s">
        <v>49</v>
      </c>
      <c r="C32" s="62" t="str">
        <f aca="false">[43]원반!$C$11</f>
        <v>문명철</v>
      </c>
      <c r="D32" s="42" t="str">
        <f aca="false">[43]원반!$E$11</f>
        <v>이리공업고</v>
      </c>
      <c r="E32" s="68" t="str">
        <f aca="false">[43]원반!$F$11</f>
        <v>48.40</v>
      </c>
      <c r="F32" s="62" t="str">
        <f aca="false">[43]원반!$C$12</f>
        <v>강윤목</v>
      </c>
      <c r="G32" s="42" t="str">
        <f aca="false">[43]원반!$E$12</f>
        <v>포항두호고</v>
      </c>
      <c r="H32" s="68" t="str">
        <f aca="false">[43]원반!$F$12</f>
        <v>48.20</v>
      </c>
      <c r="I32" s="62" t="str">
        <f aca="false">[43]원반!$C$13</f>
        <v>여현준</v>
      </c>
      <c r="J32" s="42" t="str">
        <f aca="false">[43]원반!$E$13</f>
        <v>경기문산제일고</v>
      </c>
      <c r="K32" s="68" t="str">
        <f aca="false">[43]원반!$F$13</f>
        <v>43.01</v>
      </c>
      <c r="L32" s="62" t="str">
        <f aca="false">[43]원반!$C$14</f>
        <v>김종현</v>
      </c>
      <c r="M32" s="42" t="str">
        <f aca="false">[43]원반!$E$14</f>
        <v>전남체육고</v>
      </c>
      <c r="N32" s="68" t="str">
        <f aca="false">[43]원반!$F$14</f>
        <v>42.49</v>
      </c>
      <c r="O32" s="62" t="str">
        <f aca="false">[43]원반!$C$15</f>
        <v>오현명</v>
      </c>
      <c r="P32" s="42" t="str">
        <f aca="false">[43]원반!$E$15</f>
        <v>경주고</v>
      </c>
      <c r="Q32" s="68" t="str">
        <f aca="false">[43]원반!$F$15</f>
        <v>42.34</v>
      </c>
      <c r="R32" s="62" t="str">
        <f aca="false">[43]원반!$C$16</f>
        <v>안경훈</v>
      </c>
      <c r="S32" s="42" t="str">
        <f aca="false">[43]원반!$E$16</f>
        <v>강원체육고</v>
      </c>
      <c r="T32" s="68" t="str">
        <f aca="false">[43]원반!$F$16</f>
        <v>42.29</v>
      </c>
      <c r="U32" s="62" t="str">
        <f aca="false">[43]원반!$C$17</f>
        <v>김준</v>
      </c>
      <c r="V32" s="42" t="str">
        <f aca="false">[43]원반!$E$17</f>
        <v>경기체육고</v>
      </c>
      <c r="W32" s="68" t="str">
        <f aca="false">[43]원반!$F$17</f>
        <v>42.21</v>
      </c>
      <c r="X32" s="62" t="str">
        <f aca="false">[43]원반!$C$18</f>
        <v>김응지</v>
      </c>
      <c r="Y32" s="42" t="str">
        <f aca="false">[43]원반!$E$18</f>
        <v>문창고</v>
      </c>
      <c r="Z32" s="68" t="str">
        <f aca="false">[43]원반!$F$18</f>
        <v>42.14</v>
      </c>
    </row>
    <row r="33" s="116" customFormat="true" ht="13.5" hidden="false" customHeight="true" outlineLevel="0" collapsed="false">
      <c r="A33" s="35" t="n">
        <v>1</v>
      </c>
      <c r="B33" s="61" t="s">
        <v>63</v>
      </c>
      <c r="C33" s="62" t="str">
        <f aca="false">[43]해머!$C$11</f>
        <v>이관석</v>
      </c>
      <c r="D33" s="42" t="str">
        <f aca="false">[43]해머!$E$11</f>
        <v>이리공업고</v>
      </c>
      <c r="E33" s="68" t="str">
        <f aca="false">[43]해머!$F$11</f>
        <v>59.53</v>
      </c>
      <c r="F33" s="62" t="str">
        <f aca="false">[43]해머!$C$12</f>
        <v>김주성</v>
      </c>
      <c r="G33" s="42" t="str">
        <f aca="false">[43]해머!$E$12</f>
        <v>충북체육고</v>
      </c>
      <c r="H33" s="68" t="str">
        <f aca="false">[43]해머!$F$12</f>
        <v>52.59</v>
      </c>
      <c r="I33" s="62" t="str">
        <f aca="false">[43]해머!$C$13</f>
        <v>장정호</v>
      </c>
      <c r="J33" s="42" t="str">
        <f aca="false">[43]해머!$E$13</f>
        <v>충북체육고</v>
      </c>
      <c r="K33" s="68" t="str">
        <f aca="false">[43]해머!$F$13</f>
        <v>50.11</v>
      </c>
      <c r="L33" s="62" t="str">
        <f aca="false">[43]해머!$C$14</f>
        <v>류준용</v>
      </c>
      <c r="M33" s="42" t="str">
        <f aca="false">[43]해머!$E$14</f>
        <v>문창고</v>
      </c>
      <c r="N33" s="68" t="str">
        <f aca="false">[43]해머!$F$14</f>
        <v>47.66</v>
      </c>
      <c r="O33" s="62" t="str">
        <f aca="false">[43]해머!$C$15</f>
        <v>고기준</v>
      </c>
      <c r="P33" s="42" t="str">
        <f aca="false">[43]해머!$E$15</f>
        <v>서울체육고</v>
      </c>
      <c r="Q33" s="68" t="str">
        <f aca="false">[43]해머!$F$15</f>
        <v>46.99</v>
      </c>
      <c r="R33" s="62" t="str">
        <f aca="false">[43]해머!$C$16</f>
        <v>김성욱</v>
      </c>
      <c r="S33" s="42" t="str">
        <f aca="false">[43]해머!$E$16</f>
        <v>광주체육고</v>
      </c>
      <c r="T33" s="68" t="str">
        <f aca="false">[43]해머!$F$16</f>
        <v>44.46</v>
      </c>
      <c r="U33" s="62" t="str">
        <f aca="false">[43]해머!$C$17</f>
        <v>송대일</v>
      </c>
      <c r="V33" s="42" t="str">
        <f aca="false">[43]해머!$E$17</f>
        <v>이리공업고</v>
      </c>
      <c r="W33" s="68" t="str">
        <f aca="false">[43]해머!$F$17</f>
        <v>44.39</v>
      </c>
      <c r="X33" s="62" t="str">
        <f aca="false">[43]해머!$C$18</f>
        <v>김현태</v>
      </c>
      <c r="Y33" s="42" t="str">
        <f aca="false">[43]해머!$E$18</f>
        <v>부산체육고</v>
      </c>
      <c r="Z33" s="68" t="str">
        <f aca="false">[43]해머!$F$18</f>
        <v>41.13</v>
      </c>
    </row>
    <row r="34" s="116" customFormat="true" ht="13.5" hidden="false" customHeight="true" outlineLevel="0" collapsed="false">
      <c r="A34" s="35" t="n">
        <v>2</v>
      </c>
      <c r="B34" s="61" t="s">
        <v>50</v>
      </c>
      <c r="C34" s="62" t="str">
        <f aca="false">[43]투창!$C$11</f>
        <v>남광표</v>
      </c>
      <c r="D34" s="42" t="str">
        <f aca="false">[43]투창!$E$11</f>
        <v>충북체육고</v>
      </c>
      <c r="E34" s="68" t="str">
        <f aca="false">[43]투창!$F$11</f>
        <v>67.60CR</v>
      </c>
      <c r="F34" s="62" t="str">
        <f aca="false">[43]투창!$C$12</f>
        <v>이지환</v>
      </c>
      <c r="G34" s="42" t="str">
        <f aca="false">[43]투창!$E$12</f>
        <v>포항두호고</v>
      </c>
      <c r="H34" s="68" t="str">
        <f aca="false">[43]투창!$F$12</f>
        <v>65.79</v>
      </c>
      <c r="I34" s="62" t="str">
        <f aca="false">[43]투창!$C$13</f>
        <v>김대호</v>
      </c>
      <c r="J34" s="42" t="str">
        <f aca="false">[43]투창!$E$13</f>
        <v>충북체육고</v>
      </c>
      <c r="K34" s="68" t="str">
        <f aca="false">[43]투창!$F$13</f>
        <v>65.18</v>
      </c>
      <c r="L34" s="62" t="str">
        <f aca="false">[43]투창!$C$14</f>
        <v>이주민</v>
      </c>
      <c r="M34" s="42" t="str">
        <f aca="false">[43]투창!$E$14</f>
        <v>충북체육고</v>
      </c>
      <c r="N34" s="68" t="str">
        <f aca="false">[43]투창!$F$14</f>
        <v>60.93</v>
      </c>
      <c r="O34" s="62" t="str">
        <f aca="false">[43]투창!$C$15</f>
        <v>김다니</v>
      </c>
      <c r="P34" s="42" t="str">
        <f aca="false">[43]투창!$E$15</f>
        <v>경북체육고</v>
      </c>
      <c r="Q34" s="68" t="str">
        <f aca="false">[43]투창!$F$15</f>
        <v>60.40</v>
      </c>
      <c r="R34" s="62" t="str">
        <f aca="false">[43]투창!$C$16</f>
        <v>김홍렬</v>
      </c>
      <c r="S34" s="42" t="str">
        <f aca="false">[43]투창!$E$16</f>
        <v>학성고</v>
      </c>
      <c r="T34" s="68" t="str">
        <f aca="false">[43]투창!$F$16</f>
        <v>59.08</v>
      </c>
      <c r="U34" s="62" t="str">
        <f aca="false">[43]투창!$C$17</f>
        <v>안성배</v>
      </c>
      <c r="V34" s="42" t="str">
        <f aca="false">[43]투창!$E$17</f>
        <v>충남체육고</v>
      </c>
      <c r="W34" s="68" t="str">
        <f aca="false">[43]투창!$F$17</f>
        <v>57.13</v>
      </c>
      <c r="X34" s="62" t="str">
        <f aca="false">[43]투창!$C$18</f>
        <v>장영록</v>
      </c>
      <c r="Y34" s="42" t="str">
        <f aca="false">[43]투창!$E$18</f>
        <v>강원체육고</v>
      </c>
      <c r="Z34" s="68" t="str">
        <f aca="false">[43]투창!$F$18</f>
        <v>53.71</v>
      </c>
    </row>
    <row r="35" s="116" customFormat="true" ht="13.5" hidden="false" customHeight="true" outlineLevel="0" collapsed="false">
      <c r="A35" s="35" t="n">
        <v>2</v>
      </c>
      <c r="B35" s="36" t="s">
        <v>64</v>
      </c>
      <c r="C35" s="62" t="str">
        <f aca="false">[43]10종경기!$C$11</f>
        <v>김성은</v>
      </c>
      <c r="D35" s="42" t="str">
        <f aca="false">[43]10종경기!$E$11</f>
        <v>서울체육고</v>
      </c>
      <c r="E35" s="68" t="str">
        <f aca="false">[43]10종경기!$F$11</f>
        <v>6322점</v>
      </c>
      <c r="F35" s="62" t="str">
        <f aca="false">[43]10종경기!$C$12</f>
        <v>최동휘</v>
      </c>
      <c r="G35" s="42" t="str">
        <f aca="false">[43]10종경기!$E$12</f>
        <v>사상고</v>
      </c>
      <c r="H35" s="68" t="str">
        <f aca="false">[43]10종경기!$F$12</f>
        <v>6223점</v>
      </c>
      <c r="I35" s="62" t="str">
        <f aca="false">[43]10종경기!$C$13</f>
        <v>황원식</v>
      </c>
      <c r="J35" s="42" t="str">
        <f aca="false">[43]10종경기!$E$13</f>
        <v>부산체육고</v>
      </c>
      <c r="K35" s="68" t="str">
        <f aca="false">[43]10종경기!$F$13</f>
        <v>6161점</v>
      </c>
      <c r="L35" s="62" t="str">
        <f aca="false">[43]10종경기!$C$14</f>
        <v>노제영</v>
      </c>
      <c r="M35" s="42" t="str">
        <f aca="false">[43]10종경기!$E$14</f>
        <v>충북체육고</v>
      </c>
      <c r="N35" s="68" t="str">
        <f aca="false">[43]10종경기!$F$14</f>
        <v>5999점</v>
      </c>
      <c r="O35" s="62" t="str">
        <f aca="false">[43]10종경기!$C$15</f>
        <v>김현우</v>
      </c>
      <c r="P35" s="42" t="str">
        <f aca="false">[43]10종경기!$E$15</f>
        <v>문창고</v>
      </c>
      <c r="Q35" s="68" t="str">
        <f aca="false">[43]10종경기!$F$15</f>
        <v>5586점</v>
      </c>
      <c r="R35" s="62" t="str">
        <f aca="false">[43]10종경기!$C$16</f>
        <v>조현진</v>
      </c>
      <c r="S35" s="42" t="str">
        <f aca="false">[43]10종경기!$E$16</f>
        <v>경기체육고</v>
      </c>
      <c r="T35" s="68" t="str">
        <f aca="false">[43]10종경기!$F$16</f>
        <v>5018점</v>
      </c>
      <c r="U35" s="62" t="str">
        <f aca="false">[43]10종경기!$C$17</f>
        <v>박정환</v>
      </c>
      <c r="V35" s="42" t="str">
        <f aca="false">[43]10종경기!$E$17</f>
        <v>경기체육고</v>
      </c>
      <c r="W35" s="68" t="str">
        <f aca="false">[43]10종경기!$F$17</f>
        <v>4873점</v>
      </c>
      <c r="X35" s="62" t="str">
        <f aca="false">[43]10종경기!$C$18</f>
        <v>김준석</v>
      </c>
      <c r="Y35" s="42" t="str">
        <f aca="false">[43]10종경기!$E$18</f>
        <v>구로고</v>
      </c>
      <c r="Z35" s="68" t="str">
        <f aca="false">[43]10종경기!$F$18</f>
        <v>1668점</v>
      </c>
    </row>
    <row r="36" s="116" customFormat="true" ht="13.5" hidden="false" customHeight="true" outlineLevel="0" collapsed="false">
      <c r="A36" s="15"/>
      <c r="B36" s="8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s="116" customFormat="true" ht="15.75" hidden="false" customHeight="true" outlineLevel="0" collapsed="false">
      <c r="A37" s="15"/>
      <c r="B37" s="83" t="s">
        <v>65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</row>
    <row r="38" s="6" customFormat="true" ht="14.25" hidden="false" customHeight="true" outlineLevel="0" collapsed="false">
      <c r="A38" s="1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</row>
    <row r="39" s="112" customFormat="true" ht="13.5" hidden="false" customHeight="false" outlineLevel="0" collapsed="false">
      <c r="A39" s="1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</sheetData>
  <mergeCells count="26">
    <mergeCell ref="E2:T2"/>
    <mergeCell ref="B3:C3"/>
    <mergeCell ref="F3:S3"/>
    <mergeCell ref="A7:A8"/>
    <mergeCell ref="A9:A10"/>
    <mergeCell ref="A15:A16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2:A23"/>
    <mergeCell ref="C23:E23"/>
    <mergeCell ref="F23:H23"/>
    <mergeCell ref="I23:K23"/>
    <mergeCell ref="L23:N23"/>
    <mergeCell ref="O23:Q23"/>
    <mergeCell ref="R23:T23"/>
    <mergeCell ref="U23:W23"/>
    <mergeCell ref="X23:Z23"/>
    <mergeCell ref="A27:A28"/>
    <mergeCell ref="A29:A3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66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6" t="s">
        <v>13</v>
      </c>
      <c r="C6" s="17" t="s">
        <v>14</v>
      </c>
      <c r="D6" s="17" t="s">
        <v>15</v>
      </c>
      <c r="E6" s="17" t="s">
        <v>16</v>
      </c>
      <c r="F6" s="17" t="s">
        <v>14</v>
      </c>
      <c r="G6" s="17" t="s">
        <v>15</v>
      </c>
      <c r="H6" s="17" t="s">
        <v>16</v>
      </c>
      <c r="I6" s="17" t="s">
        <v>14</v>
      </c>
      <c r="J6" s="17" t="s">
        <v>15</v>
      </c>
      <c r="K6" s="17" t="s">
        <v>16</v>
      </c>
      <c r="L6" s="17" t="s">
        <v>14</v>
      </c>
      <c r="M6" s="17" t="s">
        <v>15</v>
      </c>
      <c r="N6" s="17" t="s">
        <v>16</v>
      </c>
      <c r="O6" s="17" t="s">
        <v>14</v>
      </c>
      <c r="P6" s="17" t="s">
        <v>15</v>
      </c>
      <c r="Q6" s="17" t="s">
        <v>16</v>
      </c>
      <c r="R6" s="17" t="s">
        <v>14</v>
      </c>
      <c r="S6" s="17" t="s">
        <v>15</v>
      </c>
      <c r="T6" s="17" t="s">
        <v>16</v>
      </c>
      <c r="U6" s="17" t="s">
        <v>14</v>
      </c>
      <c r="V6" s="17" t="s">
        <v>15</v>
      </c>
      <c r="W6" s="17" t="s">
        <v>16</v>
      </c>
      <c r="X6" s="17" t="s">
        <v>14</v>
      </c>
      <c r="Y6" s="17" t="s">
        <v>15</v>
      </c>
      <c r="Z6" s="17" t="s">
        <v>16</v>
      </c>
    </row>
    <row r="7" s="116" customFormat="true" ht="13.5" hidden="false" customHeight="true" outlineLevel="0" collapsed="false">
      <c r="A7" s="19" t="n">
        <v>1</v>
      </c>
      <c r="B7" s="20" t="s">
        <v>17</v>
      </c>
      <c r="C7" s="21" t="str">
        <f aca="false">[44]결승기록지!$C$11</f>
        <v>이현희</v>
      </c>
      <c r="D7" s="22" t="str">
        <f aca="false">[44]결승기록지!$E$11</f>
        <v>서울도시과학기술고</v>
      </c>
      <c r="E7" s="23" t="str">
        <f aca="false">[44]결승기록지!$F$11</f>
        <v>12.38</v>
      </c>
      <c r="F7" s="21" t="str">
        <f aca="false">[44]결승기록지!$C$12</f>
        <v>임주연</v>
      </c>
      <c r="G7" s="22" t="str">
        <f aca="false">[44]결승기록지!$E$12</f>
        <v>경기소래고</v>
      </c>
      <c r="H7" s="23" t="str">
        <f aca="false">[44]결승기록지!$F$12</f>
        <v>12.39</v>
      </c>
      <c r="I7" s="21" t="str">
        <f aca="false">[44]결승기록지!$C$13</f>
        <v>이은희</v>
      </c>
      <c r="J7" s="22" t="str">
        <f aca="false">[44]결승기록지!$E$13</f>
        <v>강원체육고</v>
      </c>
      <c r="K7" s="23" t="str">
        <f aca="false">[44]결승기록지!$F$13</f>
        <v>12.55</v>
      </c>
      <c r="L7" s="21" t="str">
        <f aca="false">[44]결승기록지!$C$14</f>
        <v>최현지</v>
      </c>
      <c r="M7" s="22" t="str">
        <f aca="false">[44]결승기록지!$E$14</f>
        <v>광덕고</v>
      </c>
      <c r="N7" s="23" t="str">
        <f aca="false">[44]결승기록지!$F$14</f>
        <v>12.62</v>
      </c>
      <c r="O7" s="21" t="str">
        <f aca="false">[44]결승기록지!$C$15</f>
        <v>황윤경</v>
      </c>
      <c r="P7" s="22" t="str">
        <f aca="false">[44]결승기록지!$E$15</f>
        <v>경남체육고</v>
      </c>
      <c r="Q7" s="23" t="str">
        <f aca="false">[44]결승기록지!$F$15</f>
        <v>12.63</v>
      </c>
      <c r="R7" s="21" t="str">
        <f aca="false">[44]결승기록지!$C$16</f>
        <v>우미숙</v>
      </c>
      <c r="S7" s="22" t="str">
        <f aca="false">[44]결승기록지!$E$16</f>
        <v>경기용인고</v>
      </c>
      <c r="T7" s="23" t="str">
        <f aca="false">[44]결승기록지!$F$16</f>
        <v>12.71</v>
      </c>
      <c r="U7" s="21" t="str">
        <f aca="false">[44]결승기록지!$C$17</f>
        <v>김재연</v>
      </c>
      <c r="V7" s="22" t="str">
        <f aca="false">[44]결승기록지!$E$17</f>
        <v>경기덕계고</v>
      </c>
      <c r="W7" s="23" t="str">
        <f aca="false">[44]결승기록지!$F$17</f>
        <v>12.79</v>
      </c>
      <c r="X7" s="21" t="str">
        <f aca="false">[44]결승기록지!$C$18</f>
        <v>이주현</v>
      </c>
      <c r="Y7" s="22" t="str">
        <f aca="false">[44]결승기록지!$E$18</f>
        <v>전남체육고</v>
      </c>
      <c r="Z7" s="23" t="str">
        <f aca="false">[44]결승기록지!$F$18</f>
        <v>12.83</v>
      </c>
    </row>
    <row r="8" s="116" customFormat="true" ht="13.5" hidden="false" customHeight="true" outlineLevel="0" collapsed="false">
      <c r="A8" s="19"/>
      <c r="B8" s="26" t="s">
        <v>18</v>
      </c>
      <c r="C8" s="27"/>
      <c r="D8" s="28" t="str">
        <f aca="false">[44]결승기록지!$G$8</f>
        <v>1.5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90"/>
    </row>
    <row r="9" s="116" customFormat="true" ht="13.5" hidden="false" customHeight="true" outlineLevel="0" collapsed="false">
      <c r="A9" s="19" t="n">
        <v>2</v>
      </c>
      <c r="B9" s="30" t="s">
        <v>19</v>
      </c>
      <c r="C9" s="31" t="str">
        <f aca="false">[45]결승기록지!$C$11</f>
        <v>김솔빈</v>
      </c>
      <c r="D9" s="57" t="str">
        <f aca="false">[45]결승기록지!$E$11</f>
        <v>천안쌍용고</v>
      </c>
      <c r="E9" s="56" t="str">
        <f aca="false">[45]결승기록지!$F$11</f>
        <v>24.98</v>
      </c>
      <c r="F9" s="31" t="str">
        <f aca="false">[45]결승기록지!$C$12</f>
        <v>최현지</v>
      </c>
      <c r="G9" s="57" t="str">
        <f aca="false">[45]결승기록지!$E$12</f>
        <v>광덕고</v>
      </c>
      <c r="H9" s="56" t="str">
        <f aca="false">[45]결승기록지!$F$12</f>
        <v>25.25</v>
      </c>
      <c r="I9" s="31" t="str">
        <f aca="false">[45]결승기록지!$C$13</f>
        <v>황윤경</v>
      </c>
      <c r="J9" s="57" t="str">
        <f aca="false">[45]결승기록지!$E$13</f>
        <v>경남체육고</v>
      </c>
      <c r="K9" s="56" t="str">
        <f aca="false">[45]결승기록지!$F$13</f>
        <v>25.37</v>
      </c>
      <c r="L9" s="31" t="str">
        <f aca="false">[45]결승기록지!$C$14</f>
        <v>안경린</v>
      </c>
      <c r="M9" s="56" t="str">
        <f aca="false">[45]결승기록지!$E$14</f>
        <v>경북체육고</v>
      </c>
      <c r="N9" s="33" t="str">
        <f aca="false">[45]결승기록지!$F$14</f>
        <v>25.38</v>
      </c>
      <c r="O9" s="31" t="str">
        <f aca="false">[45]결승기록지!$C$15</f>
        <v>김재연</v>
      </c>
      <c r="P9" s="56" t="str">
        <f aca="false">[45]결승기록지!$E$15</f>
        <v>경기덕계고</v>
      </c>
      <c r="Q9" s="33" t="str">
        <f aca="false">[45]결승기록지!$F$15</f>
        <v>25.68</v>
      </c>
      <c r="R9" s="31" t="str">
        <f aca="false">[45]결승기록지!$C$16</f>
        <v>양은지</v>
      </c>
      <c r="S9" s="56" t="str">
        <f aca="false">[45]결승기록지!$E$16</f>
        <v>포천일고</v>
      </c>
      <c r="T9" s="33" t="str">
        <f aca="false">[45]결승기록지!$F$16</f>
        <v>25.99</v>
      </c>
      <c r="U9" s="31" t="str">
        <f aca="false">[45]결승기록지!$C$17</f>
        <v>김하영</v>
      </c>
      <c r="V9" s="56" t="str">
        <f aca="false">[45]결승기록지!$E$17</f>
        <v>경북체육고</v>
      </c>
      <c r="W9" s="33" t="str">
        <f aca="false">[45]결승기록지!$F$17</f>
        <v>26.41</v>
      </c>
      <c r="X9" s="31" t="str">
        <f aca="false">[45]결승기록지!$C$18</f>
        <v>박미정</v>
      </c>
      <c r="Y9" s="56" t="str">
        <f aca="false">[45]결승기록지!$E$18</f>
        <v>서울체육고</v>
      </c>
      <c r="Z9" s="33" t="str">
        <f aca="false">[45]결승기록지!$F$18</f>
        <v>26.43</v>
      </c>
    </row>
    <row r="10" s="116" customFormat="true" ht="13.5" hidden="false" customHeight="true" outlineLevel="0" collapsed="false">
      <c r="A10" s="19"/>
      <c r="B10" s="26" t="s">
        <v>18</v>
      </c>
      <c r="C10" s="27"/>
      <c r="D10" s="28" t="str">
        <f aca="false">[45]결승기록지!$G$8</f>
        <v>1.5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90"/>
    </row>
    <row r="11" s="116" customFormat="true" ht="13.5" hidden="false" customHeight="true" outlineLevel="0" collapsed="false">
      <c r="A11" s="35" t="n">
        <v>1</v>
      </c>
      <c r="B11" s="36" t="s">
        <v>20</v>
      </c>
      <c r="C11" s="37" t="str">
        <f aca="false">[46]결승기록지!$C$11</f>
        <v>오선애</v>
      </c>
      <c r="D11" s="38" t="str">
        <f aca="false">[46]결승기록지!$E$11</f>
        <v>태원고</v>
      </c>
      <c r="E11" s="39" t="str">
        <f aca="false">[46]결승기록지!$F$11</f>
        <v>57.35</v>
      </c>
      <c r="F11" s="37" t="str">
        <f aca="false">[46]결승기록지!$C$12</f>
        <v>김예지</v>
      </c>
      <c r="G11" s="38" t="str">
        <f aca="false">[46]결승기록지!$E$12</f>
        <v>경기체육고</v>
      </c>
      <c r="H11" s="39" t="str">
        <f aca="false">[46]결승기록지!$F$12</f>
        <v>58.27</v>
      </c>
      <c r="I11" s="37" t="str">
        <f aca="false">[46]결승기록지!$C$13</f>
        <v>최미래</v>
      </c>
      <c r="J11" s="38" t="str">
        <f aca="false">[46]결승기록지!$E$13</f>
        <v>천안쌍용고</v>
      </c>
      <c r="K11" s="39" t="str">
        <f aca="false">[46]결승기록지!$F$13</f>
        <v>58.77</v>
      </c>
      <c r="L11" s="37" t="str">
        <f aca="false">[46]결승기록지!$C$14</f>
        <v>김희영</v>
      </c>
      <c r="M11" s="38" t="str">
        <f aca="false">[46]결승기록지!$E$14</f>
        <v>경기덕계고</v>
      </c>
      <c r="N11" s="39" t="str">
        <f aca="false">[46]결승기록지!$F$14</f>
        <v>58.85</v>
      </c>
      <c r="O11" s="37" t="str">
        <f aca="false">[46]결승기록지!$C$15</f>
        <v>최은지</v>
      </c>
      <c r="P11" s="38" t="str">
        <f aca="false">[46]결승기록지!$E$15</f>
        <v>광덕고</v>
      </c>
      <c r="Q11" s="39" t="str">
        <f aca="false">[46]결승기록지!$F$15</f>
        <v>1:00.63</v>
      </c>
      <c r="R11" s="37" t="str">
        <f aca="false">[46]결승기록지!$C$16</f>
        <v>백희라</v>
      </c>
      <c r="S11" s="38" t="str">
        <f aca="false">[46]결승기록지!$E$16</f>
        <v>전남체육고</v>
      </c>
      <c r="T11" s="39" t="str">
        <f aca="false">[46]결승기록지!$F$16</f>
        <v>1:01.40</v>
      </c>
      <c r="U11" s="37" t="str">
        <f aca="false">[46]결승기록지!$C$17</f>
        <v>김지원</v>
      </c>
      <c r="V11" s="38" t="str">
        <f aca="false">[46]결승기록지!$E$17</f>
        <v>울산스포츠과학고</v>
      </c>
      <c r="W11" s="39" t="str">
        <f aca="false">[46]결승기록지!$F$17</f>
        <v>1:02.00</v>
      </c>
      <c r="X11" s="37" t="str">
        <f aca="false">[46]결승기록지!$C$18</f>
        <v>백채윤</v>
      </c>
      <c r="Y11" s="38" t="str">
        <f aca="false">[46]결승기록지!$E$18</f>
        <v>태원고</v>
      </c>
      <c r="Z11" s="39" t="str">
        <f aca="false">[46]결승기록지!$F$18</f>
        <v>1:02.06</v>
      </c>
    </row>
    <row r="12" s="116" customFormat="true" ht="13.5" hidden="false" customHeight="true" outlineLevel="0" collapsed="false">
      <c r="A12" s="35" t="n">
        <v>3</v>
      </c>
      <c r="B12" s="36" t="s">
        <v>21</v>
      </c>
      <c r="C12" s="37" t="str">
        <f aca="false">[47]결승기록지!$C$11</f>
        <v>박명선</v>
      </c>
      <c r="D12" s="38" t="str">
        <f aca="false">[47]결승기록지!$E$11</f>
        <v>김천한일여자고</v>
      </c>
      <c r="E12" s="39" t="str">
        <f aca="false">[47]결승기록지!$F$11</f>
        <v>2:20.11</v>
      </c>
      <c r="F12" s="37" t="str">
        <f aca="false">[47]결승기록지!$C$12</f>
        <v>김스라</v>
      </c>
      <c r="G12" s="38" t="str">
        <f aca="false">[47]결승기록지!$E$12</f>
        <v>경기체육고</v>
      </c>
      <c r="H12" s="39" t="str">
        <f aca="false">[47]결승기록지!$F$12</f>
        <v>2:20.97</v>
      </c>
      <c r="I12" s="37" t="str">
        <f aca="false">[47]결승기록지!$C$13</f>
        <v>박예진</v>
      </c>
      <c r="J12" s="38" t="str">
        <f aca="false">[47]결승기록지!$E$13</f>
        <v>진건고</v>
      </c>
      <c r="K12" s="39" t="str">
        <f aca="false">[47]결승기록지!$F$13</f>
        <v>2:22.50</v>
      </c>
      <c r="L12" s="37" t="str">
        <f aca="false">[47]결승기록지!$C$14</f>
        <v>김지원</v>
      </c>
      <c r="M12" s="38" t="str">
        <f aca="false">[47]결승기록지!$E$14</f>
        <v>울산스포츠과학고</v>
      </c>
      <c r="N12" s="39" t="str">
        <f aca="false">[47]결승기록지!$F$14</f>
        <v>2:27.02</v>
      </c>
      <c r="O12" s="37" t="str">
        <f aca="false">[47]결승기록지!$C$15</f>
        <v>박나연</v>
      </c>
      <c r="P12" s="38" t="str">
        <f aca="false">[47]결승기록지!$E$15</f>
        <v>포항두호고</v>
      </c>
      <c r="Q12" s="39" t="str">
        <f aca="false">[47]결승기록지!$F$15</f>
        <v>2:30.58</v>
      </c>
      <c r="R12" s="37" t="str">
        <f aca="false">[47]결승기록지!$C$16</f>
        <v>서하늘</v>
      </c>
      <c r="S12" s="38" t="str">
        <f aca="false">[47]결승기록지!$E$16</f>
        <v>경기체육고</v>
      </c>
      <c r="T12" s="39" t="str">
        <f aca="false">[47]결승기록지!$F$16</f>
        <v>2:30.70</v>
      </c>
      <c r="U12" s="37" t="str">
        <f aca="false">[47]결승기록지!$C$17</f>
        <v>정세현</v>
      </c>
      <c r="V12" s="38" t="str">
        <f aca="false">[47]결승기록지!$E$17</f>
        <v>경기체육고</v>
      </c>
      <c r="W12" s="39" t="str">
        <f aca="false">[47]결승기록지!$F$17</f>
        <v>2:30.96</v>
      </c>
      <c r="X12" s="37" t="str">
        <f aca="false">[47]결승기록지!$C$18</f>
        <v>김호경</v>
      </c>
      <c r="Y12" s="38" t="str">
        <f aca="false">[47]결승기록지!$E$18</f>
        <v>경기체육고</v>
      </c>
      <c r="Z12" s="39" t="str">
        <f aca="false">[47]결승기록지!$F$18</f>
        <v>2:43.70</v>
      </c>
    </row>
    <row r="13" s="116" customFormat="true" ht="13.5" hidden="false" customHeight="true" outlineLevel="0" collapsed="false">
      <c r="A13" s="35" t="n">
        <v>2</v>
      </c>
      <c r="B13" s="36" t="s">
        <v>22</v>
      </c>
      <c r="C13" s="37" t="str">
        <f aca="false">[48]결승기록지!$C$11</f>
        <v>박예진</v>
      </c>
      <c r="D13" s="38" t="str">
        <f aca="false">[48]결승기록지!$E$11</f>
        <v>진건고</v>
      </c>
      <c r="E13" s="39" t="str">
        <f aca="false">[48]결승기록지!$F$11</f>
        <v>4:34.92</v>
      </c>
      <c r="F13" s="37" t="str">
        <f aca="false">[48]결승기록지!$C$12</f>
        <v>정세현</v>
      </c>
      <c r="G13" s="38" t="str">
        <f aca="false">[48]결승기록지!$E$12</f>
        <v>경기체육고</v>
      </c>
      <c r="H13" s="39" t="str">
        <f aca="false">[48]결승기록지!$F$12</f>
        <v>4:37.05</v>
      </c>
      <c r="I13" s="37" t="str">
        <f aca="false">[48]결승기록지!$C$13</f>
        <v>김수연</v>
      </c>
      <c r="J13" s="38" t="str">
        <f aca="false">[48]결승기록지!$E$13</f>
        <v>충북체육고</v>
      </c>
      <c r="K13" s="39" t="str">
        <f aca="false">[48]결승기록지!$F$13</f>
        <v>4:51.30</v>
      </c>
      <c r="L13" s="37" t="str">
        <f aca="false">[48]결승기록지!$C$14</f>
        <v>심예영</v>
      </c>
      <c r="M13" s="38" t="str">
        <f aca="false">[48]결승기록지!$E$14</f>
        <v>강릉여자고</v>
      </c>
      <c r="N13" s="39" t="str">
        <f aca="false">[48]결승기록지!$F$14</f>
        <v>4:52.65</v>
      </c>
      <c r="O13" s="37" t="str">
        <f aca="false">[48]결승기록지!$C$15</f>
        <v>서하늘</v>
      </c>
      <c r="P13" s="38" t="str">
        <f aca="false">[48]결승기록지!$E$15</f>
        <v>경기체육고</v>
      </c>
      <c r="Q13" s="39" t="str">
        <f aca="false">[48]결승기록지!$F$15</f>
        <v>4:57.33</v>
      </c>
      <c r="R13" s="37" t="str">
        <f aca="false">[48]결승기록지!$C$16</f>
        <v>김은지</v>
      </c>
      <c r="S13" s="38" t="str">
        <f aca="false">[48]결승기록지!$E$16</f>
        <v>오류고</v>
      </c>
      <c r="T13" s="39" t="str">
        <f aca="false">[48]결승기록지!$F$16</f>
        <v>4:58.35</v>
      </c>
      <c r="U13" s="37" t="str">
        <f aca="false">[48]결승기록지!$C$17</f>
        <v>이수진</v>
      </c>
      <c r="V13" s="38" t="str">
        <f aca="false">[48]결승기록지!$E$17</f>
        <v>경기체육고</v>
      </c>
      <c r="W13" s="39" t="str">
        <f aca="false">[48]결승기록지!$F$17</f>
        <v>5:00.80</v>
      </c>
      <c r="X13" s="37" t="str">
        <f aca="false">[48]결승기록지!$C$18</f>
        <v>박현주</v>
      </c>
      <c r="Y13" s="38" t="str">
        <f aca="false">[48]결승기록지!$E$18</f>
        <v>김천한일여자고</v>
      </c>
      <c r="Z13" s="39" t="str">
        <f aca="false">[48]결승기록지!$F$18</f>
        <v>5:02.18</v>
      </c>
    </row>
    <row r="14" s="116" customFormat="true" ht="13.5" hidden="false" customHeight="true" outlineLevel="0" collapsed="false">
      <c r="A14" s="35" t="n">
        <v>3</v>
      </c>
      <c r="B14" s="36" t="s">
        <v>59</v>
      </c>
      <c r="C14" s="62" t="str">
        <f aca="false">[49]결승기록지!$C$11</f>
        <v>이희주</v>
      </c>
      <c r="D14" s="42" t="str">
        <f aca="false">[49]결승기록지!$E$11</f>
        <v>진건고</v>
      </c>
      <c r="E14" s="68" t="str">
        <f aca="false">[49]결승기록지!$F$11</f>
        <v>17:52.11</v>
      </c>
      <c r="F14" s="62" t="str">
        <f aca="false">[49]결승기록지!$C$12</f>
        <v>윤은지</v>
      </c>
      <c r="G14" s="42" t="str">
        <f aca="false">[49]결승기록지!$E$12</f>
        <v>김천한일여자고</v>
      </c>
      <c r="H14" s="68" t="str">
        <f aca="false">[49]결승기록지!$F$12</f>
        <v>18:13.32</v>
      </c>
      <c r="I14" s="62" t="str">
        <f aca="false">[49]결승기록지!$C$13</f>
        <v>이신나</v>
      </c>
      <c r="J14" s="42" t="str">
        <f aca="false">[49]결승기록지!$E$13</f>
        <v>오류고</v>
      </c>
      <c r="K14" s="68" t="str">
        <f aca="false">[49]결승기록지!$F$13</f>
        <v>18:25.38</v>
      </c>
      <c r="L14" s="62" t="str">
        <f aca="false">[49]결승기록지!$C$14</f>
        <v>김은지</v>
      </c>
      <c r="M14" s="42" t="str">
        <f aca="false">[49]결승기록지!$E$14</f>
        <v>오류고</v>
      </c>
      <c r="N14" s="68" t="str">
        <f aca="false">[49]결승기록지!$F$14</f>
        <v>18:48.35</v>
      </c>
      <c r="O14" s="62" t="str">
        <f aca="false">[49]결승기록지!$C$15</f>
        <v>이재영</v>
      </c>
      <c r="P14" s="42" t="str">
        <f aca="false">[49]결승기록지!$E$15</f>
        <v>인천체육고</v>
      </c>
      <c r="Q14" s="68" t="str">
        <f aca="false">[49]결승기록지!$F$15</f>
        <v>19:07.18</v>
      </c>
      <c r="R14" s="62" t="str">
        <f aca="false">[49]결승기록지!$C$16</f>
        <v>박선화</v>
      </c>
      <c r="S14" s="42" t="str">
        <f aca="false">[49]결승기록지!$E$16</f>
        <v>전남체육고</v>
      </c>
      <c r="T14" s="68" t="str">
        <f aca="false">[49]결승기록지!$F$16</f>
        <v>19:22.75</v>
      </c>
      <c r="U14" s="62" t="str">
        <f aca="false">[49]결승기록지!$C$17</f>
        <v>이하연</v>
      </c>
      <c r="V14" s="42" t="str">
        <f aca="false">[49]결승기록지!$E$17</f>
        <v>오류고</v>
      </c>
      <c r="W14" s="68" t="str">
        <f aca="false">[49]결승기록지!$F$17</f>
        <v>19:52.42</v>
      </c>
      <c r="X14" s="62"/>
      <c r="Y14" s="42"/>
      <c r="Z14" s="68"/>
    </row>
    <row r="15" s="116" customFormat="true" ht="13.5" hidden="false" customHeight="true" outlineLevel="0" collapsed="false">
      <c r="A15" s="19" t="n">
        <v>2</v>
      </c>
      <c r="B15" s="30" t="s">
        <v>55</v>
      </c>
      <c r="C15" s="51" t="str">
        <f aca="false">[50]결승기록지!$C$11</f>
        <v>송유진</v>
      </c>
      <c r="D15" s="52" t="str">
        <f aca="false">[50]결승기록지!$E$11</f>
        <v>경북체육고</v>
      </c>
      <c r="E15" s="50" t="str">
        <f aca="false">[50]결승기록지!$F$11</f>
        <v>14.05CR</v>
      </c>
      <c r="F15" s="51" t="str">
        <f aca="false">[50]결승기록지!$C$12</f>
        <v>최지수</v>
      </c>
      <c r="G15" s="51" t="str">
        <f aca="false">[50]결승기록지!$E$12</f>
        <v>충남체육고</v>
      </c>
      <c r="H15" s="50" t="str">
        <f aca="false">[50]결승기록지!$F$12</f>
        <v>14.66</v>
      </c>
      <c r="I15" s="51" t="str">
        <f aca="false">[50]결승기록지!$C$13</f>
        <v>김태은</v>
      </c>
      <c r="J15" s="52" t="str">
        <f aca="false">[50]결승기록지!$E$13</f>
        <v>울산스포츠과학고</v>
      </c>
      <c r="K15" s="50" t="str">
        <f aca="false">[50]결승기록지!$F$13</f>
        <v>14.73</v>
      </c>
      <c r="L15" s="51" t="str">
        <f aca="false">[50]결승기록지!$C$14</f>
        <v>김예림</v>
      </c>
      <c r="M15" s="52" t="str">
        <f aca="false">[50]결승기록지!$E$14</f>
        <v>은행고</v>
      </c>
      <c r="N15" s="50" t="str">
        <f aca="false">[50]결승기록지!$F$14</f>
        <v>15.49</v>
      </c>
      <c r="O15" s="51" t="str">
        <f aca="false">[50]결승기록지!$C$15</f>
        <v>이소윤</v>
      </c>
      <c r="P15" s="52" t="str">
        <f aca="false">[50]결승기록지!$E$15</f>
        <v>대전체육고</v>
      </c>
      <c r="Q15" s="50" t="str">
        <f aca="false">[50]결승기록지!$F$15</f>
        <v>15.79</v>
      </c>
      <c r="R15" s="51" t="str">
        <f aca="false">[50]결승기록지!$C$16</f>
        <v>배한나</v>
      </c>
      <c r="S15" s="52" t="str">
        <f aca="false">[50]결승기록지!$E$16</f>
        <v>경기용인고</v>
      </c>
      <c r="T15" s="50" t="str">
        <f aca="false">[50]결승기록지!$F$16</f>
        <v>15.89</v>
      </c>
      <c r="U15" s="51" t="str">
        <f aca="false">[50]결승기록지!$C$17</f>
        <v>이현정</v>
      </c>
      <c r="V15" s="52" t="str">
        <f aca="false">[50]결승기록지!$E$17</f>
        <v>경북체육고</v>
      </c>
      <c r="W15" s="50" t="str">
        <f aca="false">[50]결승기록지!$F$17</f>
        <v>16.03</v>
      </c>
      <c r="X15" s="51" t="str">
        <f aca="false">[50]결승기록지!$C$18</f>
        <v>양희주</v>
      </c>
      <c r="Y15" s="52" t="str">
        <f aca="false">[50]결승기록지!$E$18</f>
        <v>서울체육고</v>
      </c>
      <c r="Z15" s="50" t="str">
        <f aca="false">[50]결승기록지!$F$18</f>
        <v>16.81</v>
      </c>
    </row>
    <row r="16" s="116" customFormat="true" ht="13.5" hidden="false" customHeight="true" outlineLevel="0" collapsed="false">
      <c r="A16" s="19"/>
      <c r="B16" s="26" t="s">
        <v>18</v>
      </c>
      <c r="C16" s="27"/>
      <c r="D16" s="28" t="str">
        <f aca="false">[50]결승기록지!$G$8</f>
        <v>1.9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90"/>
    </row>
    <row r="17" s="116" customFormat="true" ht="13.5" hidden="false" customHeight="true" outlineLevel="0" collapsed="false">
      <c r="A17" s="35" t="n">
        <v>3</v>
      </c>
      <c r="B17" s="36" t="s">
        <v>60</v>
      </c>
      <c r="C17" s="62" t="str">
        <f aca="false">[51]결승기록지!$C$11</f>
        <v>김희영</v>
      </c>
      <c r="D17" s="42" t="str">
        <f aca="false">[51]결승기록지!$E$11</f>
        <v>경기덕계고</v>
      </c>
      <c r="E17" s="68" t="str">
        <f aca="false">[51]결승기록지!$F$11</f>
        <v>1:04.28</v>
      </c>
      <c r="F17" s="62" t="str">
        <f aca="false">[51]결승기록지!$C$12</f>
        <v>임가희</v>
      </c>
      <c r="G17" s="42" t="str">
        <f aca="false">[51]결승기록지!$E$12</f>
        <v>인천체육고</v>
      </c>
      <c r="H17" s="68" t="str">
        <f aca="false">[51]결승기록지!$F$12</f>
        <v>1:05.86</v>
      </c>
      <c r="I17" s="62" t="str">
        <f aca="false">[51]결승기록지!$C$13</f>
        <v>김민재</v>
      </c>
      <c r="J17" s="42" t="str">
        <f aca="false">[51]결승기록지!$E$13</f>
        <v>서울체육고</v>
      </c>
      <c r="K17" s="68" t="str">
        <f aca="false">[51]결승기록지!$F$13</f>
        <v>1:09.89</v>
      </c>
      <c r="L17" s="62" t="str">
        <f aca="false">[51]결승기록지!$C$14</f>
        <v>황승희</v>
      </c>
      <c r="M17" s="42" t="str">
        <f aca="false">[51]결승기록지!$E$14</f>
        <v>경기수원정보과학고</v>
      </c>
      <c r="N17" s="68" t="str">
        <f aca="false">[51]결승기록지!$F$14</f>
        <v>1:11.76</v>
      </c>
      <c r="O17" s="62" t="str">
        <f aca="false">[51]결승기록지!$C$15</f>
        <v>이유빈</v>
      </c>
      <c r="P17" s="42" t="str">
        <f aca="false">[51]결승기록지!$E$15</f>
        <v>한강미디어고</v>
      </c>
      <c r="Q17" s="68" t="str">
        <f aca="false">[51]결승기록지!$F$15</f>
        <v>1:13.31</v>
      </c>
      <c r="R17" s="62"/>
      <c r="S17" s="42"/>
      <c r="T17" s="68"/>
      <c r="U17" s="62"/>
      <c r="V17" s="42"/>
      <c r="W17" s="68"/>
      <c r="X17" s="62"/>
      <c r="Y17" s="42"/>
      <c r="Z17" s="68"/>
    </row>
    <row r="18" s="116" customFormat="true" ht="13.5" hidden="false" customHeight="true" outlineLevel="0" collapsed="false">
      <c r="A18" s="35" t="n">
        <v>4</v>
      </c>
      <c r="B18" s="36" t="s">
        <v>67</v>
      </c>
      <c r="C18" s="37" t="str">
        <f aca="false">[52]결승기록지!$C$11</f>
        <v>이희주</v>
      </c>
      <c r="D18" s="38" t="str">
        <f aca="false">[52]결승기록지!$E$11</f>
        <v>진건고</v>
      </c>
      <c r="E18" s="39" t="str">
        <f aca="false">[52]결승기록지!$F$11</f>
        <v>11:12.55</v>
      </c>
      <c r="F18" s="37" t="str">
        <f aca="false">[52]결승기록지!$C$12</f>
        <v>이유림</v>
      </c>
      <c r="G18" s="38" t="str">
        <f aca="false">[52]결승기록지!$E$12</f>
        <v>김천한일여자고</v>
      </c>
      <c r="H18" s="39" t="str">
        <f aca="false">[52]결승기록지!$F$12</f>
        <v>11:19.51</v>
      </c>
      <c r="I18" s="37" t="str">
        <f aca="false">[52]결승기록지!$C$13</f>
        <v>이수진</v>
      </c>
      <c r="J18" s="38" t="str">
        <f aca="false">[52]결승기록지!$E$13</f>
        <v>경기체육고</v>
      </c>
      <c r="K18" s="39" t="str">
        <f aca="false">[52]결승기록지!$F$13</f>
        <v>11:51.64</v>
      </c>
      <c r="L18" s="37" t="str">
        <f aca="false">[52]결승기록지!$C$14</f>
        <v>김연지</v>
      </c>
      <c r="M18" s="38" t="str">
        <f aca="false">[52]결승기록지!$E$14</f>
        <v>영광공업고</v>
      </c>
      <c r="N18" s="39" t="str">
        <f aca="false">[52]결승기록지!$F$14</f>
        <v>12:08.88</v>
      </c>
      <c r="O18" s="37" t="str">
        <f aca="false">[52]결승기록지!$C$15</f>
        <v>신주은</v>
      </c>
      <c r="P18" s="38" t="str">
        <f aca="false">[52]결승기록지!$E$15</f>
        <v>인천체육고</v>
      </c>
      <c r="Q18" s="39" t="str">
        <f aca="false">[52]결승기록지!$F$15</f>
        <v>12:15.37</v>
      </c>
      <c r="R18" s="37" t="str">
        <f aca="false">[52]결승기록지!$C$16</f>
        <v>강서연</v>
      </c>
      <c r="S18" s="38" t="str">
        <f aca="false">[52]결승기록지!$E$16</f>
        <v>강릉여자고</v>
      </c>
      <c r="T18" s="39" t="str">
        <f aca="false">[52]결승기록지!$F$16</f>
        <v>12:17.07</v>
      </c>
      <c r="U18" s="37" t="str">
        <f aca="false">[52]결승기록지!$C$17</f>
        <v>정희정</v>
      </c>
      <c r="V18" s="38" t="str">
        <f aca="false">[52]결승기록지!$E$17</f>
        <v>속초여자고</v>
      </c>
      <c r="W18" s="39" t="str">
        <f aca="false">[52]결승기록지!$F$17</f>
        <v>12:33.89</v>
      </c>
      <c r="X18" s="37"/>
      <c r="Y18" s="38"/>
      <c r="Z18" s="39"/>
    </row>
    <row r="19" s="116" customFormat="true" ht="13.5" hidden="false" customHeight="true" outlineLevel="0" collapsed="false">
      <c r="A19" s="35" t="n">
        <v>1</v>
      </c>
      <c r="B19" s="118" t="s">
        <v>62</v>
      </c>
      <c r="C19" s="62" t="str">
        <f aca="false">[53]결승기록지!$C$11</f>
        <v>한하영</v>
      </c>
      <c r="D19" s="42" t="str">
        <f aca="false">[53]결승기록지!$E$11</f>
        <v>영광공업고</v>
      </c>
      <c r="E19" s="68" t="str">
        <f aca="false">[53]결승기록지!$F$11</f>
        <v>52.56</v>
      </c>
      <c r="F19" s="62" t="str">
        <f aca="false">[53]결승기록지!$C$12</f>
        <v>이보람</v>
      </c>
      <c r="G19" s="42" t="str">
        <f aca="false">[53]결승기록지!$E$12</f>
        <v>속초여자고</v>
      </c>
      <c r="H19" s="68" t="str">
        <f aca="false">[53]결승기록지!$F$12</f>
        <v>55.30</v>
      </c>
      <c r="I19" s="62" t="str">
        <f aca="false">[53]결승기록지!$C$13</f>
        <v>이선화</v>
      </c>
      <c r="J19" s="42" t="str">
        <f aca="false">[53]결승기록지!$E$13</f>
        <v>충현고</v>
      </c>
      <c r="K19" s="68" t="str">
        <f aca="false">[53]결승기록지!$F$13</f>
        <v>56.17</v>
      </c>
      <c r="L19" s="62" t="str">
        <f aca="false">[53]결승기록지!$C$14</f>
        <v>서지연</v>
      </c>
      <c r="M19" s="42" t="str">
        <f aca="false">[53]결승기록지!$E$14</f>
        <v>부산체육고</v>
      </c>
      <c r="N19" s="68" t="str">
        <f aca="false">[53]결승기록지!$F$14</f>
        <v>59.00</v>
      </c>
      <c r="O19" s="62" t="str">
        <f aca="false">[53]결승기록지!$C$15</f>
        <v>한채린</v>
      </c>
      <c r="P19" s="42" t="str">
        <f aca="false">[53]결승기록지!$E$15</f>
        <v>부산체육고</v>
      </c>
      <c r="Q19" s="68" t="str">
        <f aca="false">[53]결승기록지!$F$15</f>
        <v>59.04</v>
      </c>
      <c r="R19" s="62" t="str">
        <f aca="false">[53]결승기록지!$C$16</f>
        <v>이솔</v>
      </c>
      <c r="S19" s="42" t="str">
        <f aca="false">[53]결승기록지!$E$16</f>
        <v>이리여자고</v>
      </c>
      <c r="T19" s="68" t="str">
        <f aca="false">[53]결승기록지!$F$16</f>
        <v>1:02.32</v>
      </c>
      <c r="U19" s="62" t="str">
        <f aca="false">[53]결승기록지!$C$17</f>
        <v>이륜경</v>
      </c>
      <c r="V19" s="42" t="str">
        <f aca="false">[53]결승기록지!$E$17</f>
        <v>영광공업고</v>
      </c>
      <c r="W19" s="68" t="str">
        <f aca="false">[53]결승기록지!$F$17</f>
        <v>1:02.56</v>
      </c>
      <c r="X19" s="62" t="str">
        <f aca="false">[53]결승기록지!$C$18</f>
        <v>손빈</v>
      </c>
      <c r="Y19" s="42" t="str">
        <f aca="false">[53]결승기록지!$E$18</f>
        <v>인천체육고</v>
      </c>
      <c r="Z19" s="68" t="str">
        <f aca="false">[53]결승기록지!$F$18</f>
        <v>1:05.19</v>
      </c>
    </row>
    <row r="20" s="25" customFormat="true" ht="13.5" hidden="false" customHeight="true" outlineLevel="0" collapsed="false">
      <c r="A20" s="19" t="n">
        <v>3</v>
      </c>
      <c r="B20" s="30" t="s">
        <v>34</v>
      </c>
      <c r="C20" s="51"/>
      <c r="D20" s="52" t="str">
        <f aca="false">[54]결승기록지!$E$11</f>
        <v>경북체육고</v>
      </c>
      <c r="E20" s="50" t="str">
        <f aca="false">[54]결승기록지!$F$11</f>
        <v>48.67</v>
      </c>
      <c r="F20" s="51"/>
      <c r="G20" s="52" t="str">
        <f aca="false">[54]결승기록지!$E$12</f>
        <v>경기체육고</v>
      </c>
      <c r="H20" s="50" t="str">
        <f aca="false">[54]결승기록지!$F$12</f>
        <v>49.61</v>
      </c>
      <c r="I20" s="51"/>
      <c r="J20" s="52" t="str">
        <f aca="false">[54]결승기록지!$E$13</f>
        <v>경기용인고</v>
      </c>
      <c r="K20" s="50" t="str">
        <f aca="false">[54]결승기록지!$F$13</f>
        <v>52.18</v>
      </c>
      <c r="L20" s="51"/>
      <c r="M20" s="52" t="str">
        <f aca="false">[54]결승기록지!$E$14</f>
        <v>충현고</v>
      </c>
      <c r="N20" s="50" t="str">
        <f aca="false">[54]결승기록지!$F$14</f>
        <v>53.83</v>
      </c>
      <c r="O20" s="51"/>
      <c r="P20" s="52"/>
      <c r="Q20" s="50"/>
      <c r="R20" s="51"/>
      <c r="S20" s="52"/>
      <c r="T20" s="50"/>
      <c r="U20" s="51"/>
      <c r="V20" s="52"/>
      <c r="W20" s="50"/>
      <c r="X20" s="51"/>
      <c r="Y20" s="52"/>
      <c r="Z20" s="50"/>
    </row>
    <row r="21" s="25" customFormat="true" ht="13.5" hidden="false" customHeight="true" outlineLevel="0" collapsed="false">
      <c r="A21" s="19"/>
      <c r="B21" s="26"/>
      <c r="C21" s="119" t="str">
        <f aca="false">[54]결승기록지!$B$11</f>
        <v>김시연 안경린 이현정 송유진</v>
      </c>
      <c r="D21" s="119"/>
      <c r="E21" s="119"/>
      <c r="F21" s="120" t="str">
        <f aca="false">[54]결승기록지!$B$12</f>
        <v>문시연 이승희 김윤아 김예지</v>
      </c>
      <c r="G21" s="120"/>
      <c r="H21" s="120"/>
      <c r="I21" s="120" t="str">
        <f aca="false">[54]결승기록지!$B$13</f>
        <v>배한나 황혜련 우미숙 김희수</v>
      </c>
      <c r="J21" s="120"/>
      <c r="K21" s="120"/>
      <c r="L21" s="120" t="str">
        <f aca="false">[54]결승기록지!$B$14</f>
        <v>김수정 황봄이 김다영 조예슬</v>
      </c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</row>
    <row r="22" s="116" customFormat="true" ht="13.5" hidden="false" customHeight="true" outlineLevel="0" collapsed="false">
      <c r="A22" s="19" t="n">
        <v>4</v>
      </c>
      <c r="B22" s="30" t="s">
        <v>41</v>
      </c>
      <c r="C22" s="31"/>
      <c r="D22" s="56" t="str">
        <f aca="false">[55]결승기록지!$E$11</f>
        <v>경북체육고</v>
      </c>
      <c r="E22" s="33" t="str">
        <f aca="false">[55]결승기록지!$F$11</f>
        <v>4:00.28</v>
      </c>
      <c r="F22" s="31"/>
      <c r="G22" s="56" t="str">
        <f aca="false">[55]결승기록지!$E$12</f>
        <v>경기체육고</v>
      </c>
      <c r="H22" s="33" t="str">
        <f aca="false">[55]결승기록지!$F$12</f>
        <v>4:11.75</v>
      </c>
      <c r="I22" s="31"/>
      <c r="J22" s="56" t="str">
        <f aca="false">[55]결승기록지!$E$13</f>
        <v>경기소래고</v>
      </c>
      <c r="K22" s="33" t="str">
        <f aca="false">[55]결승기록지!$F$13</f>
        <v>4:26.26</v>
      </c>
      <c r="L22" s="31"/>
      <c r="M22" s="56"/>
      <c r="N22" s="33"/>
      <c r="O22" s="31"/>
      <c r="P22" s="56"/>
      <c r="Q22" s="33"/>
      <c r="R22" s="31"/>
      <c r="S22" s="56"/>
      <c r="T22" s="33"/>
      <c r="U22" s="31"/>
      <c r="V22" s="56"/>
      <c r="W22" s="33"/>
      <c r="X22" s="31"/>
      <c r="Y22" s="56"/>
      <c r="Z22" s="33"/>
    </row>
    <row r="23" s="116" customFormat="true" ht="13.5" hidden="false" customHeight="true" outlineLevel="0" collapsed="false">
      <c r="A23" s="19"/>
      <c r="B23" s="26"/>
      <c r="C23" s="59" t="str">
        <f aca="false">[55]결승기록지!$C$11</f>
        <v>안경린 이현정 송유진 김하영</v>
      </c>
      <c r="D23" s="59"/>
      <c r="E23" s="59"/>
      <c r="F23" s="59" t="str">
        <f aca="false">[55]결승기록지!$C$12</f>
        <v>이진재 이승희 유수민 김윤아</v>
      </c>
      <c r="G23" s="59"/>
      <c r="H23" s="59"/>
      <c r="I23" s="59" t="str">
        <f aca="false">[55]결승기록지!$C$13</f>
        <v>임주연 배은지 김희원 이소희</v>
      </c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</row>
    <row r="24" s="116" customFormat="true" ht="13.5" hidden="false" customHeight="true" outlineLevel="0" collapsed="false">
      <c r="A24" s="2" t="n">
        <v>2</v>
      </c>
      <c r="B24" s="61" t="s">
        <v>42</v>
      </c>
      <c r="C24" s="37" t="str">
        <f aca="false">[56]높이!$C$11</f>
        <v>박한나</v>
      </c>
      <c r="D24" s="38" t="str">
        <f aca="false">[56]높이!$E$11</f>
        <v>울산스포츠과학고</v>
      </c>
      <c r="E24" s="39" t="str">
        <f aca="false">[56]높이!$F$11</f>
        <v>1.65</v>
      </c>
      <c r="F24" s="37" t="str">
        <f aca="false">[56]높이!$C$12</f>
        <v>황아현</v>
      </c>
      <c r="G24" s="38" t="str">
        <f aca="false">[56]높이!$E$12</f>
        <v>서울체육고</v>
      </c>
      <c r="H24" s="39" t="str">
        <f aca="false">[56]높이!$F$12</f>
        <v>1.60</v>
      </c>
      <c r="I24" s="37" t="str">
        <f aca="false">[56]높이!$C$13</f>
        <v>박윤주</v>
      </c>
      <c r="J24" s="38" t="str">
        <f aca="false">[56]높이!$E$13</f>
        <v>문산수억고</v>
      </c>
      <c r="K24" s="39" t="str">
        <f aca="false">[56]높이!$F$13</f>
        <v>1.45</v>
      </c>
      <c r="L24" s="37"/>
      <c r="M24" s="38"/>
      <c r="N24" s="39"/>
      <c r="O24" s="37"/>
      <c r="P24" s="38"/>
      <c r="Q24" s="39"/>
      <c r="R24" s="37"/>
      <c r="S24" s="38"/>
      <c r="T24" s="39"/>
      <c r="U24" s="37"/>
      <c r="V24" s="38"/>
      <c r="W24" s="39"/>
      <c r="X24" s="37"/>
      <c r="Y24" s="38"/>
      <c r="Z24" s="39"/>
    </row>
    <row r="25" s="116" customFormat="true" ht="9" hidden="false" customHeight="true" outlineLevel="0" collapsed="false">
      <c r="A25" s="2"/>
      <c r="B25" s="36"/>
      <c r="C25" s="37"/>
      <c r="D25" s="38"/>
      <c r="E25" s="39"/>
      <c r="F25" s="37"/>
      <c r="G25" s="38"/>
      <c r="H25" s="39"/>
      <c r="I25" s="123"/>
      <c r="J25" s="123"/>
      <c r="K25" s="123"/>
      <c r="L25" s="123"/>
      <c r="M25" s="123"/>
      <c r="N25" s="123"/>
      <c r="O25" s="37"/>
      <c r="P25" s="38"/>
      <c r="Q25" s="39"/>
      <c r="R25" s="37"/>
      <c r="S25" s="38"/>
      <c r="T25" s="39"/>
      <c r="U25" s="123"/>
      <c r="V25" s="123"/>
      <c r="W25" s="123"/>
      <c r="X25" s="123"/>
      <c r="Y25" s="123"/>
      <c r="Z25" s="123"/>
    </row>
    <row r="26" s="116" customFormat="true" ht="13.5" hidden="false" customHeight="true" outlineLevel="0" collapsed="false">
      <c r="A26" s="35" t="n">
        <v>1</v>
      </c>
      <c r="B26" s="61" t="s">
        <v>45</v>
      </c>
      <c r="C26" s="37" t="str">
        <f aca="false">[56]장대!$C$11</f>
        <v>신애진</v>
      </c>
      <c r="D26" s="38" t="str">
        <f aca="false">[56]장대!$E$11</f>
        <v>경기체육고</v>
      </c>
      <c r="E26" s="39" t="str">
        <f aca="false">[56]장대!$F$11</f>
        <v>2.40</v>
      </c>
      <c r="F26" s="37" t="str">
        <f aca="false">[56]장대!$C$12</f>
        <v>정나영</v>
      </c>
      <c r="G26" s="38" t="str">
        <f aca="false">[56]장대!$E$12</f>
        <v>서울체육고</v>
      </c>
      <c r="H26" s="39" t="str">
        <f aca="false">[56]장대!$F$12</f>
        <v>2.20</v>
      </c>
      <c r="I26" s="37" t="str">
        <f aca="false">[56]장대!$C$13</f>
        <v>최찬미</v>
      </c>
      <c r="J26" s="38" t="str">
        <f aca="false">[56]장대!$E$13</f>
        <v>대전체육고</v>
      </c>
      <c r="K26" s="39" t="str">
        <f aca="false">[56]장대!$F$13</f>
        <v>2.20</v>
      </c>
      <c r="L26" s="37"/>
      <c r="M26" s="38"/>
      <c r="N26" s="39"/>
      <c r="O26" s="37"/>
      <c r="P26" s="38"/>
      <c r="Q26" s="39"/>
      <c r="R26" s="37"/>
      <c r="S26" s="38"/>
      <c r="T26" s="39"/>
      <c r="U26" s="37"/>
      <c r="V26" s="38"/>
      <c r="W26" s="39"/>
      <c r="X26" s="37"/>
      <c r="Y26" s="38"/>
      <c r="Z26" s="39"/>
    </row>
    <row r="27" s="116" customFormat="true" ht="13.5" hidden="false" customHeight="true" outlineLevel="0" collapsed="false">
      <c r="A27" s="19" t="n">
        <v>1</v>
      </c>
      <c r="B27" s="70" t="s">
        <v>46</v>
      </c>
      <c r="C27" s="31" t="str">
        <f aca="false">[56]멀리!$C$11</f>
        <v>홍민지</v>
      </c>
      <c r="D27" s="56" t="str">
        <f aca="false">[56]멀리!$E$11</f>
        <v>평촌경영고</v>
      </c>
      <c r="E27" s="33" t="str">
        <f aca="false">[56]멀리!$F$11</f>
        <v>5.43</v>
      </c>
      <c r="F27" s="31" t="str">
        <f aca="false">[56]멀리!$C$12</f>
        <v>이현정</v>
      </c>
      <c r="G27" s="56" t="str">
        <f aca="false">[56]멀리!$E$12</f>
        <v>강원체육고</v>
      </c>
      <c r="H27" s="33" t="str">
        <f aca="false">[56]멀리!$F$12</f>
        <v>5.42</v>
      </c>
      <c r="I27" s="31" t="str">
        <f aca="false">[56]멀리!$C$13</f>
        <v>고은아</v>
      </c>
      <c r="J27" s="56" t="str">
        <f aca="false">[56]멀리!$E$13</f>
        <v>광주체육고</v>
      </c>
      <c r="K27" s="33" t="str">
        <f aca="false">[56]멀리!$F$13</f>
        <v>5.41</v>
      </c>
      <c r="L27" s="31" t="str">
        <f aca="false">[56]멀리!$C$14</f>
        <v>이혜연</v>
      </c>
      <c r="M27" s="56" t="str">
        <f aca="false">[56]멀리!$E$14</f>
        <v>경기과천중앙고</v>
      </c>
      <c r="N27" s="33" t="str">
        <f aca="false">[56]멀리!$F$14</f>
        <v>5.33</v>
      </c>
      <c r="O27" s="31" t="str">
        <f aca="false">[56]멀리!$C$15</f>
        <v>이현희</v>
      </c>
      <c r="P27" s="56" t="str">
        <f aca="false">[56]멀리!$E$15</f>
        <v>서울도시과학기술고</v>
      </c>
      <c r="Q27" s="33" t="str">
        <f aca="false">[56]멀리!$F$15</f>
        <v>5.22</v>
      </c>
      <c r="R27" s="31" t="str">
        <f aca="false">[56]멀리!$C$16</f>
        <v>정이슬</v>
      </c>
      <c r="S27" s="56" t="str">
        <f aca="false">[56]멀리!$E$16</f>
        <v>예천여자고</v>
      </c>
      <c r="T27" s="33" t="str">
        <f aca="false">[56]멀리!$F$16</f>
        <v>5.12</v>
      </c>
      <c r="U27" s="31" t="str">
        <f aca="false">[56]멀리!$C$17</f>
        <v>김지영</v>
      </c>
      <c r="V27" s="56" t="str">
        <f aca="false">[56]멀리!$E$17</f>
        <v>경기소래고</v>
      </c>
      <c r="W27" s="33" t="str">
        <f aca="false">[56]멀리!$F$17</f>
        <v>5.04</v>
      </c>
      <c r="X27" s="31" t="str">
        <f aca="false">[56]멀리!$C$18</f>
        <v>김하진</v>
      </c>
      <c r="Y27" s="56" t="str">
        <f aca="false">[56]멀리!$E$18</f>
        <v>김포제일공업고</v>
      </c>
      <c r="Z27" s="33" t="str">
        <f aca="false">[56]멀리!$F$18</f>
        <v>4.97</v>
      </c>
    </row>
    <row r="28" s="116" customFormat="true" ht="13.5" hidden="false" customHeight="true" outlineLevel="0" collapsed="false">
      <c r="A28" s="19"/>
      <c r="B28" s="26" t="s">
        <v>18</v>
      </c>
      <c r="C28" s="27"/>
      <c r="D28" s="28" t="str">
        <f aca="false">[56]멀리!$G$11</f>
        <v>0.1</v>
      </c>
      <c r="E28" s="90"/>
      <c r="F28" s="27"/>
      <c r="G28" s="28" t="str">
        <f aca="false">[56]멀리!$G$12</f>
        <v>-3.0</v>
      </c>
      <c r="H28" s="90"/>
      <c r="I28" s="27"/>
      <c r="J28" s="28" t="str">
        <f aca="false">[56]멀리!$G$13</f>
        <v>-1.3</v>
      </c>
      <c r="K28" s="90"/>
      <c r="L28" s="27"/>
      <c r="M28" s="28" t="str">
        <f aca="false">[56]멀리!$G$14</f>
        <v>0.8</v>
      </c>
      <c r="N28" s="90"/>
      <c r="O28" s="27"/>
      <c r="P28" s="28" t="str">
        <f aca="false">[56]멀리!$G$15</f>
        <v>-0.0</v>
      </c>
      <c r="Q28" s="90"/>
      <c r="R28" s="27"/>
      <c r="S28" s="28" t="str">
        <f aca="false">[56]멀리!$G$16</f>
        <v>-0.8</v>
      </c>
      <c r="T28" s="90"/>
      <c r="U28" s="121"/>
      <c r="V28" s="122" t="str">
        <f aca="false">[56]멀리!$G$17</f>
        <v>0.5</v>
      </c>
      <c r="W28" s="90"/>
      <c r="X28" s="27"/>
      <c r="Y28" s="28" t="str">
        <f aca="false">[56]멀리!$G$18</f>
        <v>0.5</v>
      </c>
      <c r="Z28" s="90"/>
    </row>
    <row r="29" s="116" customFormat="true" ht="13.5" hidden="false" customHeight="true" outlineLevel="0" collapsed="false">
      <c r="A29" s="19" t="n">
        <v>3</v>
      </c>
      <c r="B29" s="70" t="s">
        <v>47</v>
      </c>
      <c r="C29" s="51" t="str">
        <f aca="false">[56]세단!$C$11</f>
        <v>이현정</v>
      </c>
      <c r="D29" s="52" t="str">
        <f aca="false">[56]세단!$E$11</f>
        <v>강원체육고</v>
      </c>
      <c r="E29" s="50" t="str">
        <f aca="false">[56]세단!$F$11</f>
        <v>12.41</v>
      </c>
      <c r="F29" s="51" t="str">
        <f aca="false">[56]세단!$C$12</f>
        <v>김지영</v>
      </c>
      <c r="G29" s="52" t="str">
        <f aca="false">[56]세단!$E$12</f>
        <v>경기소래고</v>
      </c>
      <c r="H29" s="50" t="str">
        <f aca="false">[56]세단!$F$12</f>
        <v>11.65</v>
      </c>
      <c r="I29" s="51" t="str">
        <f aca="false">[56]세단!$C$13</f>
        <v>홍민지</v>
      </c>
      <c r="J29" s="52" t="str">
        <f aca="false">[56]세단!$E$13</f>
        <v>평촌경영고</v>
      </c>
      <c r="K29" s="50" t="str">
        <f aca="false">[56]세단!$F$13</f>
        <v>11.57</v>
      </c>
      <c r="L29" s="51" t="str">
        <f aca="false">[56]세단!$C$14</f>
        <v>정이슬</v>
      </c>
      <c r="M29" s="52" t="str">
        <f aca="false">[56]세단!$E$14</f>
        <v>예천여자고</v>
      </c>
      <c r="N29" s="50" t="str">
        <f aca="false">[56]세단!$F$14</f>
        <v>11.48</v>
      </c>
      <c r="O29" s="51" t="str">
        <f aca="false">[56]세단!$C$15</f>
        <v>이내화</v>
      </c>
      <c r="P29" s="52" t="str">
        <f aca="false">[56]세단!$E$15</f>
        <v>김포제일공업고</v>
      </c>
      <c r="Q29" s="50" t="str">
        <f aca="false">[56]세단!$F$15</f>
        <v>11.44</v>
      </c>
      <c r="R29" s="51" t="str">
        <f aca="false">[56]세단!$C$16</f>
        <v>정은아</v>
      </c>
      <c r="S29" s="52" t="str">
        <f aca="false">[56]세단!$E$16</f>
        <v>인천체육고</v>
      </c>
      <c r="T29" s="50" t="str">
        <f aca="false">[56]세단!$F$16</f>
        <v>11.23</v>
      </c>
      <c r="U29" s="51" t="str">
        <f aca="false">[56]세단!$C$17</f>
        <v>김하진</v>
      </c>
      <c r="V29" s="52" t="str">
        <f aca="false">[56]세단!$E$17</f>
        <v>김포제일공업고</v>
      </c>
      <c r="W29" s="50" t="str">
        <f aca="false">[56]세단!$F$17</f>
        <v>11.11</v>
      </c>
      <c r="X29" s="51" t="str">
        <f aca="false">[56]세단!$C$18</f>
        <v>이소희</v>
      </c>
      <c r="Y29" s="52" t="str">
        <f aca="false">[56]세단!$E$18</f>
        <v>경기소래고</v>
      </c>
      <c r="Z29" s="50" t="str">
        <f aca="false">[56]세단!$F$18</f>
        <v>11.11</v>
      </c>
    </row>
    <row r="30" s="116" customFormat="true" ht="13.5" hidden="false" customHeight="true" outlineLevel="0" collapsed="false">
      <c r="A30" s="19"/>
      <c r="B30" s="26" t="s">
        <v>18</v>
      </c>
      <c r="C30" s="78"/>
      <c r="D30" s="79" t="str">
        <f aca="false">[56]세단!$G$11</f>
        <v>-0.6</v>
      </c>
      <c r="E30" s="80"/>
      <c r="F30" s="78"/>
      <c r="G30" s="79" t="str">
        <f aca="false">[56]세단!$G$12</f>
        <v>-0.0</v>
      </c>
      <c r="H30" s="80"/>
      <c r="I30" s="78"/>
      <c r="J30" s="79" t="str">
        <f aca="false">[56]세단!$G$13</f>
        <v>-0.1</v>
      </c>
      <c r="K30" s="80"/>
      <c r="L30" s="78"/>
      <c r="M30" s="79" t="str">
        <f aca="false">[56]세단!$G$14</f>
        <v>-0.1</v>
      </c>
      <c r="N30" s="80"/>
      <c r="O30" s="78"/>
      <c r="P30" s="79" t="str">
        <f aca="false">[56]세단!$G$15</f>
        <v>-0.4</v>
      </c>
      <c r="Q30" s="80"/>
      <c r="R30" s="78"/>
      <c r="S30" s="79" t="str">
        <f aca="false">[56]세단!$G$16</f>
        <v>0.1</v>
      </c>
      <c r="T30" s="80"/>
      <c r="U30" s="78"/>
      <c r="V30" s="79" t="str">
        <f aca="false">[56]세단!$G$17</f>
        <v>-0.0</v>
      </c>
      <c r="W30" s="80"/>
      <c r="X30" s="78"/>
      <c r="Y30" s="79" t="str">
        <f aca="false">[56]세단!$G$18</f>
        <v>-0.5</v>
      </c>
      <c r="Z30" s="80"/>
    </row>
    <row r="31" s="116" customFormat="true" ht="13.5" hidden="false" customHeight="true" outlineLevel="0" collapsed="false">
      <c r="A31" s="35" t="n">
        <v>1</v>
      </c>
      <c r="B31" s="61" t="s">
        <v>48</v>
      </c>
      <c r="C31" s="37" t="str">
        <f aca="false">[56]포환!$C$11</f>
        <v>정유선</v>
      </c>
      <c r="D31" s="38" t="str">
        <f aca="false">[56]포환!$E$11</f>
        <v>충북체육고</v>
      </c>
      <c r="E31" s="39" t="str">
        <f aca="false">[56]포환!$F$11</f>
        <v>13.93</v>
      </c>
      <c r="F31" s="37" t="str">
        <f aca="false">[56]포환!$C$12</f>
        <v>김나미</v>
      </c>
      <c r="G31" s="38" t="str">
        <f aca="false">[56]포환!$E$12</f>
        <v>이리공업고</v>
      </c>
      <c r="H31" s="39" t="str">
        <f aca="false">[56]포환!$F$12</f>
        <v>13.84</v>
      </c>
      <c r="I31" s="37" t="str">
        <f aca="false">[56]포환!$C$13</f>
        <v>이은규</v>
      </c>
      <c r="J31" s="38" t="str">
        <f aca="false">[56]포환!$E$13</f>
        <v>남한고</v>
      </c>
      <c r="K31" s="39" t="str">
        <f aca="false">[56]포환!$F$13</f>
        <v>10.87</v>
      </c>
      <c r="L31" s="37" t="str">
        <f aca="false">[56]포환!$C$14</f>
        <v>엄민지</v>
      </c>
      <c r="M31" s="38" t="str">
        <f aca="false">[56]포환!$E$14</f>
        <v>대구체육고</v>
      </c>
      <c r="N31" s="39" t="str">
        <f aca="false">[56]포환!$F$14</f>
        <v>10.81</v>
      </c>
      <c r="O31" s="37" t="str">
        <f aca="false">[56]포환!$C$15</f>
        <v>정경희</v>
      </c>
      <c r="P31" s="38" t="str">
        <f aca="false">[56]포환!$E$15</f>
        <v>대전체육고</v>
      </c>
      <c r="Q31" s="39" t="str">
        <f aca="false">[56]포환!$F$15</f>
        <v>10.67</v>
      </c>
      <c r="R31" s="37"/>
      <c r="S31" s="38"/>
      <c r="T31" s="39"/>
      <c r="U31" s="37"/>
      <c r="V31" s="38"/>
      <c r="W31" s="39"/>
      <c r="X31" s="37"/>
      <c r="Y31" s="38"/>
      <c r="Z31" s="39"/>
    </row>
    <row r="32" s="116" customFormat="true" ht="13.5" hidden="false" customHeight="true" outlineLevel="0" collapsed="false">
      <c r="A32" s="35" t="n">
        <v>3</v>
      </c>
      <c r="B32" s="61" t="s">
        <v>49</v>
      </c>
      <c r="C32" s="37" t="str">
        <f aca="false">[56]원반!$C$11</f>
        <v>주다해</v>
      </c>
      <c r="D32" s="38" t="str">
        <f aca="false">[56]원반!$E$11</f>
        <v>서울체육고</v>
      </c>
      <c r="E32" s="39" t="str">
        <f aca="false">[56]원반!$F$11</f>
        <v>41.69</v>
      </c>
      <c r="F32" s="37" t="str">
        <f aca="false">[56]원반!$C$12</f>
        <v>이수진</v>
      </c>
      <c r="G32" s="38" t="str">
        <f aca="false">[56]원반!$E$12</f>
        <v>평촌경영고</v>
      </c>
      <c r="H32" s="39" t="str">
        <f aca="false">[56]원반!$F$12</f>
        <v>41.20</v>
      </c>
      <c r="I32" s="37" t="str">
        <f aca="false">[56]원반!$C$13</f>
        <v>김유정</v>
      </c>
      <c r="J32" s="38" t="str">
        <f aca="false">[56]원반!$E$13</f>
        <v>영주동산고</v>
      </c>
      <c r="K32" s="39" t="str">
        <f aca="false">[56]원반!$F$13</f>
        <v>40.11</v>
      </c>
      <c r="L32" s="37" t="str">
        <f aca="false">[56]원반!$C$14</f>
        <v>이은아</v>
      </c>
      <c r="M32" s="38" t="str">
        <f aca="false">[56]원반!$E$14</f>
        <v>강원체육고</v>
      </c>
      <c r="N32" s="39" t="str">
        <f aca="false">[56]원반!$F$14</f>
        <v>39.28</v>
      </c>
      <c r="O32" s="37" t="str">
        <f aca="false">[56]원반!$C$15</f>
        <v>이효희</v>
      </c>
      <c r="P32" s="38" t="str">
        <f aca="false">[56]원반!$E$15</f>
        <v>김해가야고</v>
      </c>
      <c r="Q32" s="39" t="str">
        <f aca="false">[56]원반!$F$15</f>
        <v>39.18</v>
      </c>
      <c r="R32" s="37" t="str">
        <f aca="false">[56]원반!$C$16</f>
        <v>이지윤</v>
      </c>
      <c r="S32" s="38" t="str">
        <f aca="false">[56]원반!$E$16</f>
        <v>경기체육고</v>
      </c>
      <c r="T32" s="39" t="str">
        <f aca="false">[56]원반!$F$16</f>
        <v>38.29</v>
      </c>
      <c r="U32" s="37" t="str">
        <f aca="false">[56]원반!$C$17</f>
        <v>최지연</v>
      </c>
      <c r="V32" s="38" t="str">
        <f aca="false">[56]원반!$E$17</f>
        <v>경기체육고</v>
      </c>
      <c r="W32" s="39" t="str">
        <f aca="false">[56]원반!$F$17</f>
        <v>37.28</v>
      </c>
      <c r="X32" s="37" t="str">
        <f aca="false">[56]원반!$C$18</f>
        <v>이우령</v>
      </c>
      <c r="Y32" s="38" t="str">
        <f aca="false">[56]원반!$E$18</f>
        <v>의성여자고</v>
      </c>
      <c r="Z32" s="39" t="str">
        <f aca="false">[56]원반!$F$18</f>
        <v>35.85</v>
      </c>
    </row>
    <row r="33" s="116" customFormat="true" ht="13.5" hidden="false" customHeight="true" outlineLevel="0" collapsed="false">
      <c r="A33" s="35" t="n">
        <v>1</v>
      </c>
      <c r="B33" s="61" t="s">
        <v>63</v>
      </c>
      <c r="C33" s="37" t="str">
        <f aca="false">[56]해머!$C$11</f>
        <v>박예린</v>
      </c>
      <c r="D33" s="38" t="str">
        <f aca="false">[56]해머!$E$11</f>
        <v>이리공업고</v>
      </c>
      <c r="E33" s="39" t="str">
        <f aca="false">[56]해머!$F$11</f>
        <v>53.05CR</v>
      </c>
      <c r="F33" s="37" t="str">
        <f aca="false">[56]해머!$C$12</f>
        <v>서미정</v>
      </c>
      <c r="G33" s="38" t="str">
        <f aca="false">[56]해머!$E$12</f>
        <v>서울체육고</v>
      </c>
      <c r="H33" s="39" t="str">
        <f aca="false">[56]해머!$F$12</f>
        <v>45.12</v>
      </c>
      <c r="I33" s="37" t="str">
        <f aca="false">[56]해머!$C$13</f>
        <v>이영희</v>
      </c>
      <c r="J33" s="38" t="str">
        <f aca="false">[56]해머!$E$13</f>
        <v>울산여자고</v>
      </c>
      <c r="K33" s="39" t="str">
        <f aca="false">[56]해머!$F$13</f>
        <v>44.95</v>
      </c>
      <c r="L33" s="37" t="str">
        <f aca="false">[56]해머!$C$14</f>
        <v>구주연</v>
      </c>
      <c r="M33" s="38" t="str">
        <f aca="false">[56]해머!$E$14</f>
        <v>부산체육고</v>
      </c>
      <c r="N33" s="39" t="str">
        <f aca="false">[56]해머!$F$14</f>
        <v>43.79</v>
      </c>
      <c r="O33" s="37" t="str">
        <f aca="false">[56]해머!$C$15</f>
        <v>장은휘</v>
      </c>
      <c r="P33" s="38" t="str">
        <f aca="false">[56]해머!$E$15</f>
        <v>이리공업고</v>
      </c>
      <c r="Q33" s="39" t="str">
        <f aca="false">[56]해머!$F$15</f>
        <v>40.10</v>
      </c>
      <c r="R33" s="37" t="str">
        <f aca="false">[56]해머!$C$16</f>
        <v>이유라</v>
      </c>
      <c r="S33" s="38" t="str">
        <f aca="false">[56]해머!$E$16</f>
        <v>울산스포츠과학고</v>
      </c>
      <c r="T33" s="39" t="str">
        <f aca="false">[56]해머!$F$16</f>
        <v>38.76</v>
      </c>
      <c r="U33" s="37" t="str">
        <f aca="false">[56]해머!$C$17</f>
        <v>이예린</v>
      </c>
      <c r="V33" s="38" t="str">
        <f aca="false">[56]해머!$E$17</f>
        <v>충북체육고</v>
      </c>
      <c r="W33" s="39" t="str">
        <f aca="false">[56]해머!$F$17</f>
        <v>36.49</v>
      </c>
      <c r="X33" s="37" t="str">
        <f aca="false">[56]해머!$C$18</f>
        <v>임언아</v>
      </c>
      <c r="Y33" s="38" t="str">
        <f aca="false">[56]해머!$E$18</f>
        <v>부산체육고</v>
      </c>
      <c r="Z33" s="39" t="str">
        <f aca="false">[56]해머!$F$18</f>
        <v>30.14</v>
      </c>
    </row>
    <row r="34" s="116" customFormat="true" ht="13.5" hidden="false" customHeight="true" outlineLevel="0" collapsed="false">
      <c r="A34" s="35" t="n">
        <v>3</v>
      </c>
      <c r="B34" s="61" t="s">
        <v>50</v>
      </c>
      <c r="C34" s="37" t="str">
        <f aca="false">[56]투창!$C$11</f>
        <v>이가희</v>
      </c>
      <c r="D34" s="38" t="str">
        <f aca="false">[56]투창!$E$11</f>
        <v>충북체육고</v>
      </c>
      <c r="E34" s="39" t="str">
        <f aca="false">[56]투창!$F$11</f>
        <v>47.16</v>
      </c>
      <c r="F34" s="37" t="str">
        <f aca="false">[56]투창!$C$12</f>
        <v>이우진</v>
      </c>
      <c r="G34" s="38" t="str">
        <f aca="false">[56]투창!$E$12</f>
        <v>의성여자고</v>
      </c>
      <c r="H34" s="39" t="str">
        <f aca="false">[56]투창!$F$12</f>
        <v>44.00</v>
      </c>
      <c r="I34" s="37" t="str">
        <f aca="false">[56]투창!$C$13</f>
        <v>김지민</v>
      </c>
      <c r="J34" s="38" t="str">
        <f aca="false">[56]투창!$E$13</f>
        <v>포항두호고</v>
      </c>
      <c r="K34" s="39" t="str">
        <f aca="false">[56]투창!$F$13</f>
        <v>43.60</v>
      </c>
      <c r="L34" s="37" t="str">
        <f aca="false">[56]투창!$C$14</f>
        <v>강영인</v>
      </c>
      <c r="M34" s="38" t="str">
        <f aca="false">[56]투창!$E$14</f>
        <v>경기체육고</v>
      </c>
      <c r="N34" s="39" t="str">
        <f aca="false">[56]투창!$F$14</f>
        <v>40.99</v>
      </c>
      <c r="O34" s="37" t="str">
        <f aca="false">[56]투창!$C$15</f>
        <v>최지명</v>
      </c>
      <c r="P34" s="38" t="str">
        <f aca="false">[56]투창!$E$15</f>
        <v>태원고</v>
      </c>
      <c r="Q34" s="39" t="str">
        <f aca="false">[56]투창!$F$15</f>
        <v>38.47</v>
      </c>
      <c r="R34" s="37" t="str">
        <f aca="false">[56]투창!$C$16</f>
        <v>강민정</v>
      </c>
      <c r="S34" s="38" t="str">
        <f aca="false">[56]투창!$E$16</f>
        <v>경북체육고</v>
      </c>
      <c r="T34" s="39" t="str">
        <f aca="false">[56]투창!$F$16</f>
        <v>36.82</v>
      </c>
      <c r="U34" s="37" t="str">
        <f aca="false">[56]투창!$C$17</f>
        <v>이지연</v>
      </c>
      <c r="V34" s="38" t="str">
        <f aca="false">[56]투창!$E$17</f>
        <v>경북체육고</v>
      </c>
      <c r="W34" s="39" t="str">
        <f aca="false">[56]투창!$F$17</f>
        <v>35.26</v>
      </c>
      <c r="X34" s="37" t="str">
        <f aca="false">[56]투창!$C$18</f>
        <v>김수정</v>
      </c>
      <c r="Y34" s="38" t="str">
        <f aca="false">[56]투창!$E$18</f>
        <v>충현고</v>
      </c>
      <c r="Z34" s="39" t="str">
        <f aca="false">[56]투창!$F$18</f>
        <v>34.57</v>
      </c>
    </row>
    <row r="35" s="116" customFormat="true" ht="13.5" hidden="false" customHeight="true" outlineLevel="0" collapsed="false">
      <c r="A35" s="35" t="n">
        <v>2</v>
      </c>
      <c r="B35" s="36" t="s">
        <v>68</v>
      </c>
      <c r="C35" s="37" t="str">
        <f aca="false">[56]7종경기!$C$11</f>
        <v>김경리</v>
      </c>
      <c r="D35" s="38" t="str">
        <f aca="false">[56]7종경기!$E$11</f>
        <v>울산스포츠과학고</v>
      </c>
      <c r="E35" s="39" t="str">
        <f aca="false">[56]7종경기!$F$11</f>
        <v>4481점</v>
      </c>
      <c r="F35" s="37" t="str">
        <f aca="false">[56]7종경기!$C$12</f>
        <v>김다영</v>
      </c>
      <c r="G35" s="38" t="str">
        <f aca="false">[56]7종경기!$E$12</f>
        <v>충현고</v>
      </c>
      <c r="H35" s="39" t="str">
        <f aca="false">[56]7종경기!$F$12</f>
        <v>3592점</v>
      </c>
      <c r="I35" s="37" t="str">
        <f aca="false">[56]7종경기!$C$13</f>
        <v>양효정</v>
      </c>
      <c r="J35" s="38" t="str">
        <f aca="false">[56]7종경기!$E$13</f>
        <v>경남보건고</v>
      </c>
      <c r="K35" s="39" t="str">
        <f aca="false">[56]7종경기!$F$13</f>
        <v>3389점</v>
      </c>
      <c r="L35" s="37" t="str">
        <f aca="false">[56]7종경기!$C$14</f>
        <v>김남우</v>
      </c>
      <c r="M35" s="38" t="str">
        <f aca="false">[56]7종경기!$E$14</f>
        <v>울산스포츠과학고</v>
      </c>
      <c r="N35" s="39" t="str">
        <f aca="false">[56]7종경기!$F$14</f>
        <v>3141점</v>
      </c>
      <c r="O35" s="37" t="str">
        <f aca="false">[56]7종경기!$C$15</f>
        <v>이예빈</v>
      </c>
      <c r="P35" s="38" t="str">
        <f aca="false">[56]7종경기!$E$15</f>
        <v>경기체육고</v>
      </c>
      <c r="Q35" s="39" t="str">
        <f aca="false">[56]7종경기!$F$15</f>
        <v>3136점</v>
      </c>
      <c r="R35" s="37" t="str">
        <f aca="false">[56]7종경기!$C$16</f>
        <v>최민지</v>
      </c>
      <c r="S35" s="38" t="str">
        <f aca="false">[56]7종경기!$E$16</f>
        <v>전남체육고</v>
      </c>
      <c r="T35" s="39" t="str">
        <f aca="false">[56]7종경기!$F$16</f>
        <v>2898점</v>
      </c>
      <c r="U35" s="37" t="str">
        <f aca="false">[56]7종경기!$C$17</f>
        <v>박영순</v>
      </c>
      <c r="V35" s="38" t="str">
        <f aca="false">[56]7종경기!$E$17</f>
        <v>충북체육고</v>
      </c>
      <c r="W35" s="39" t="str">
        <f aca="false">[56]7종경기!$F$17</f>
        <v>1395점</v>
      </c>
      <c r="X35" s="37"/>
      <c r="Y35" s="38"/>
      <c r="Z35" s="39"/>
    </row>
    <row r="36" s="101" customFormat="true" ht="13.5" hidden="false" customHeight="true" outlineLevel="0" collapsed="false">
      <c r="A36" s="15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</row>
    <row r="37" s="6" customFormat="true" ht="14.25" hidden="false" customHeight="true" outlineLevel="0" collapsed="false">
      <c r="A37" s="15"/>
      <c r="B37" s="83" t="s">
        <v>52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</row>
  </sheetData>
  <mergeCells count="28">
    <mergeCell ref="E2:T2"/>
    <mergeCell ref="B3:C3"/>
    <mergeCell ref="F3:S3"/>
    <mergeCell ref="A7:A8"/>
    <mergeCell ref="A9:A10"/>
    <mergeCell ref="A15:A16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2:A23"/>
    <mergeCell ref="C23:E23"/>
    <mergeCell ref="F23:H23"/>
    <mergeCell ref="I23:K23"/>
    <mergeCell ref="L23:N23"/>
    <mergeCell ref="O23:Q23"/>
    <mergeCell ref="R23:T23"/>
    <mergeCell ref="U23:W23"/>
    <mergeCell ref="X23:Z23"/>
    <mergeCell ref="I25:N25"/>
    <mergeCell ref="U25:Z25"/>
    <mergeCell ref="A27:A28"/>
    <mergeCell ref="A29:A3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  <col collapsed="false" customWidth="true" hidden="false" outlineLevel="0" max="27" min="27" style="0" width="1.55"/>
  </cols>
  <sheetData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100"/>
      <c r="C3" s="100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s="6" customFormat="true" ht="9.75" hidden="false" customHeight="true" outlineLevel="0" collapsed="false">
      <c r="A4" s="2"/>
      <c r="B4" s="100"/>
      <c r="C4" s="100"/>
      <c r="D4" s="3"/>
      <c r="E4" s="3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7" t="s">
        <v>69</v>
      </c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B6" s="10" t="s">
        <v>4</v>
      </c>
      <c r="C6" s="11"/>
      <c r="D6" s="12" t="s">
        <v>5</v>
      </c>
      <c r="E6" s="13"/>
      <c r="F6" s="11"/>
      <c r="G6" s="12" t="s">
        <v>6</v>
      </c>
      <c r="H6" s="13"/>
      <c r="I6" s="11"/>
      <c r="J6" s="12" t="s">
        <v>7</v>
      </c>
      <c r="K6" s="13"/>
      <c r="L6" s="11"/>
      <c r="M6" s="12" t="s">
        <v>8</v>
      </c>
      <c r="N6" s="13"/>
      <c r="O6" s="11"/>
      <c r="P6" s="12" t="s">
        <v>9</v>
      </c>
      <c r="Q6" s="13"/>
      <c r="R6" s="11"/>
      <c r="S6" s="12" t="s">
        <v>10</v>
      </c>
      <c r="T6" s="13"/>
      <c r="U6" s="11"/>
      <c r="V6" s="12" t="s">
        <v>11</v>
      </c>
      <c r="W6" s="13"/>
      <c r="X6" s="11"/>
      <c r="Y6" s="12" t="s">
        <v>12</v>
      </c>
      <c r="Z6" s="13"/>
    </row>
    <row r="7" customFormat="false" ht="14.25" hidden="false" customHeight="false" outlineLevel="0" collapsed="false">
      <c r="B7" s="16" t="s">
        <v>13</v>
      </c>
      <c r="C7" s="17" t="s">
        <v>14</v>
      </c>
      <c r="D7" s="17" t="s">
        <v>15</v>
      </c>
      <c r="E7" s="17" t="s">
        <v>16</v>
      </c>
      <c r="F7" s="17" t="s">
        <v>14</v>
      </c>
      <c r="G7" s="17" t="s">
        <v>15</v>
      </c>
      <c r="H7" s="17" t="s">
        <v>16</v>
      </c>
      <c r="I7" s="17" t="s">
        <v>14</v>
      </c>
      <c r="J7" s="17" t="s">
        <v>15</v>
      </c>
      <c r="K7" s="17" t="s">
        <v>16</v>
      </c>
      <c r="L7" s="17" t="s">
        <v>14</v>
      </c>
      <c r="M7" s="17" t="s">
        <v>15</v>
      </c>
      <c r="N7" s="17" t="s">
        <v>16</v>
      </c>
      <c r="O7" s="17" t="s">
        <v>14</v>
      </c>
      <c r="P7" s="17" t="s">
        <v>15</v>
      </c>
      <c r="Q7" s="17" t="s">
        <v>16</v>
      </c>
      <c r="R7" s="17" t="s">
        <v>14</v>
      </c>
      <c r="S7" s="17" t="s">
        <v>15</v>
      </c>
      <c r="T7" s="17" t="s">
        <v>16</v>
      </c>
      <c r="U7" s="17" t="s">
        <v>14</v>
      </c>
      <c r="V7" s="17" t="s">
        <v>15</v>
      </c>
      <c r="W7" s="17" t="s">
        <v>16</v>
      </c>
      <c r="X7" s="17" t="s">
        <v>14</v>
      </c>
      <c r="Y7" s="17" t="s">
        <v>15</v>
      </c>
      <c r="Z7" s="17" t="s">
        <v>16</v>
      </c>
    </row>
    <row r="8" s="101" customFormat="true" ht="13.5" hidden="false" customHeight="true" outlineLevel="0" collapsed="false">
      <c r="A8" s="19" t="n">
        <v>1</v>
      </c>
      <c r="B8" s="20" t="s">
        <v>17</v>
      </c>
      <c r="C8" s="21" t="str">
        <f aca="false">[57]결승기록지!$C$11</f>
        <v>안덕영</v>
      </c>
      <c r="D8" s="22" t="str">
        <f aca="false">[57]결승기록지!$E$11</f>
        <v>설악고</v>
      </c>
      <c r="E8" s="23" t="str">
        <f aca="false">[57]결승기록지!$F$11</f>
        <v>11.00</v>
      </c>
      <c r="F8" s="125" t="str">
        <f aca="false">[57]결승기록지!$C$12</f>
        <v>김태규</v>
      </c>
      <c r="G8" s="22" t="str">
        <f aca="false">[57]결승기록지!$E$12</f>
        <v>경복고</v>
      </c>
      <c r="H8" s="23" t="str">
        <f aca="false">[57]결승기록지!$F$12</f>
        <v>11.12</v>
      </c>
      <c r="I8" s="125" t="str">
        <f aca="false">[57]결승기록지!$C$13</f>
        <v>박시영</v>
      </c>
      <c r="J8" s="22" t="str">
        <f aca="false">[57]결승기록지!$E$13</f>
        <v>부산사대부설고</v>
      </c>
      <c r="K8" s="126" t="str">
        <f aca="false">[57]결승기록지!$F$13</f>
        <v>11.19</v>
      </c>
      <c r="L8" s="125" t="str">
        <f aca="false">[57]결승기록지!$C$14</f>
        <v>김주호</v>
      </c>
      <c r="M8" s="22" t="str">
        <f aca="false">[57]결승기록지!$E$14</f>
        <v>대구체육고</v>
      </c>
      <c r="N8" s="23" t="str">
        <f aca="false">[57]결승기록지!$F$14</f>
        <v>11.23</v>
      </c>
      <c r="O8" s="125" t="str">
        <f aca="false">[57]결승기록지!$C$15</f>
        <v>염종환</v>
      </c>
      <c r="P8" s="22" t="str">
        <f aca="false">[57]결승기록지!$E$15</f>
        <v>경기체육고</v>
      </c>
      <c r="Q8" s="23" t="str">
        <f aca="false">[57]결승기록지!$F$15</f>
        <v>11.27</v>
      </c>
      <c r="R8" s="125" t="str">
        <f aca="false">[57]결승기록지!$C$16</f>
        <v>박민제</v>
      </c>
      <c r="S8" s="22" t="str">
        <f aca="false">[57]결승기록지!$E$16</f>
        <v>서울체육고</v>
      </c>
      <c r="T8" s="23" t="str">
        <f aca="false">[57]결승기록지!$F$16</f>
        <v>11.28</v>
      </c>
      <c r="U8" s="125" t="str">
        <f aca="false">[57]결승기록지!$C$17</f>
        <v>최철희</v>
      </c>
      <c r="V8" s="22" t="str">
        <f aca="false">[57]결승기록지!$E$17</f>
        <v>대전체육고</v>
      </c>
      <c r="W8" s="23" t="str">
        <f aca="false">[57]결승기록지!$F$17</f>
        <v>11.37</v>
      </c>
      <c r="X8" s="125"/>
      <c r="Y8" s="22"/>
      <c r="Z8" s="23"/>
    </row>
    <row r="9" s="101" customFormat="true" ht="13.5" hidden="false" customHeight="true" outlineLevel="0" collapsed="false">
      <c r="A9" s="19"/>
      <c r="B9" s="102" t="s">
        <v>18</v>
      </c>
      <c r="C9" s="103"/>
      <c r="D9" s="88" t="str">
        <f aca="false">[57]결승기록지!$G$8</f>
        <v>1.6</v>
      </c>
      <c r="E9" s="104"/>
      <c r="F9" s="88"/>
      <c r="G9" s="88"/>
      <c r="H9" s="104"/>
      <c r="I9" s="88"/>
      <c r="J9" s="88"/>
      <c r="K9" s="104"/>
      <c r="L9" s="88"/>
      <c r="M9" s="88"/>
      <c r="N9" s="104"/>
      <c r="O9" s="88"/>
      <c r="P9" s="88"/>
      <c r="Q9" s="104"/>
      <c r="R9" s="88"/>
      <c r="S9" s="88"/>
      <c r="T9" s="104"/>
      <c r="U9" s="88"/>
      <c r="V9" s="88"/>
      <c r="W9" s="104"/>
      <c r="X9" s="88"/>
      <c r="Y9" s="88"/>
      <c r="Z9" s="104"/>
    </row>
    <row r="10" s="101" customFormat="true" ht="13.5" hidden="false" customHeight="true" outlineLevel="0" collapsed="false">
      <c r="A10" s="35" t="n">
        <v>1</v>
      </c>
      <c r="B10" s="36" t="s">
        <v>20</v>
      </c>
      <c r="C10" s="37" t="str">
        <f aca="false">[58]결승기록지!$C$11</f>
        <v>김만제</v>
      </c>
      <c r="D10" s="38" t="str">
        <f aca="false">[58]결승기록지!$E$11</f>
        <v>울산스포츠과학고</v>
      </c>
      <c r="E10" s="39" t="str">
        <f aca="false">[58]결승기록지!$F$11</f>
        <v>50.70</v>
      </c>
      <c r="F10" s="127" t="str">
        <f aca="false">[58]결승기록지!$C$12</f>
        <v>손명섭</v>
      </c>
      <c r="G10" s="38" t="str">
        <f aca="false">[58]결승기록지!$E$12</f>
        <v>경기유신고</v>
      </c>
      <c r="H10" s="39" t="str">
        <f aca="false">[58]결승기록지!$F$12</f>
        <v>51.37</v>
      </c>
      <c r="I10" s="127" t="str">
        <f aca="false">[58]결승기록지!$C$13</f>
        <v>양창운</v>
      </c>
      <c r="J10" s="38" t="str">
        <f aca="false">[58]결승기록지!$E$13</f>
        <v>경기소래고</v>
      </c>
      <c r="K10" s="39" t="str">
        <f aca="false">[58]결승기록지!$F$13</f>
        <v>51.84</v>
      </c>
      <c r="L10" s="127" t="str">
        <f aca="false">[58]결승기록지!$C$14</f>
        <v>김효민</v>
      </c>
      <c r="M10" s="38" t="str">
        <f aca="false">[58]결승기록지!$E$14</f>
        <v>광주체육고</v>
      </c>
      <c r="N10" s="39" t="str">
        <f aca="false">[58]결승기록지!$F$14</f>
        <v>52.14</v>
      </c>
      <c r="O10" s="127" t="str">
        <f aca="false">[58]결승기록지!$C$15</f>
        <v>양민규</v>
      </c>
      <c r="P10" s="38" t="str">
        <f aca="false">[58]결승기록지!$E$15</f>
        <v>서울체육고</v>
      </c>
      <c r="Q10" s="39" t="str">
        <f aca="false">[58]결승기록지!$F$15</f>
        <v>52.70</v>
      </c>
      <c r="R10" s="127" t="str">
        <f aca="false">[58]결승기록지!$C$16</f>
        <v>백승우</v>
      </c>
      <c r="S10" s="38" t="str">
        <f aca="false">[58]결승기록지!$E$16</f>
        <v>경남체육고</v>
      </c>
      <c r="T10" s="39" t="str">
        <f aca="false">[58]결승기록지!$F$16</f>
        <v>53.35</v>
      </c>
      <c r="U10" s="127" t="str">
        <f aca="false">[58]결승기록지!$C$17</f>
        <v>양민준</v>
      </c>
      <c r="V10" s="38" t="str">
        <f aca="false">[58]결승기록지!$E$17</f>
        <v>태원고</v>
      </c>
      <c r="W10" s="39" t="str">
        <f aca="false">[58]결승기록지!$F$17</f>
        <v>53.75</v>
      </c>
      <c r="X10" s="127" t="str">
        <f aca="false">[58]결승기록지!$C$18</f>
        <v>김대영</v>
      </c>
      <c r="Y10" s="38" t="str">
        <f aca="false">[58]결승기록지!$E$18</f>
        <v>경북체육고</v>
      </c>
      <c r="Z10" s="39" t="str">
        <f aca="false">[58]결승기록지!$F$18</f>
        <v>54.05</v>
      </c>
    </row>
    <row r="11" s="101" customFormat="true" ht="13.5" hidden="false" customHeight="true" outlineLevel="0" collapsed="false">
      <c r="A11" s="35" t="n">
        <v>4</v>
      </c>
      <c r="B11" s="55" t="s">
        <v>22</v>
      </c>
      <c r="C11" s="106" t="str">
        <f aca="false">[59]결승기록지!$C$11</f>
        <v>강민혁</v>
      </c>
      <c r="D11" s="82" t="str">
        <f aca="false">[59]결승기록지!$E$11</f>
        <v>대전체육고</v>
      </c>
      <c r="E11" s="128" t="str">
        <f aca="false">[59]결승기록지!$F$11</f>
        <v>4:15.38</v>
      </c>
      <c r="F11" s="129" t="str">
        <f aca="false">[59]결승기록지!$C$12</f>
        <v>이기성</v>
      </c>
      <c r="G11" s="82" t="str">
        <f aca="false">[59]결승기록지!$E$12</f>
        <v>전남체육고</v>
      </c>
      <c r="H11" s="128" t="str">
        <f aca="false">[59]결승기록지!$F$12</f>
        <v>4:16.82</v>
      </c>
      <c r="I11" s="129" t="str">
        <f aca="false">[59]결승기록지!$C$13</f>
        <v>김영석</v>
      </c>
      <c r="J11" s="82" t="str">
        <f aca="false">[59]결승기록지!$E$13</f>
        <v>부산체육고</v>
      </c>
      <c r="K11" s="128" t="str">
        <f aca="false">[59]결승기록지!$F$13</f>
        <v>4:20.04</v>
      </c>
      <c r="L11" s="129" t="str">
        <f aca="false">[59]결승기록지!$C$14</f>
        <v>김승민</v>
      </c>
      <c r="M11" s="82" t="str">
        <f aca="false">[59]결승기록지!$E$14</f>
        <v>광주체육고</v>
      </c>
      <c r="N11" s="128" t="str">
        <f aca="false">[59]결승기록지!$F$14</f>
        <v>4:27.51</v>
      </c>
      <c r="O11" s="129" t="str">
        <f aca="false">[59]결승기록지!$C$15</f>
        <v>권용주</v>
      </c>
      <c r="P11" s="82" t="str">
        <f aca="false">[59]결승기록지!$E$15</f>
        <v>인천체육고</v>
      </c>
      <c r="Q11" s="130" t="str">
        <f aca="false">[59]결승기록지!$F$15</f>
        <v>4:29.30</v>
      </c>
      <c r="R11" s="129" t="str">
        <f aca="false">[59]결승기록지!$C$16</f>
        <v>박준홍</v>
      </c>
      <c r="S11" s="82" t="str">
        <f aca="false">[59]결승기록지!$E$16</f>
        <v>김화공업고</v>
      </c>
      <c r="T11" s="128" t="str">
        <f aca="false">[59]결승기록지!$F$16</f>
        <v>4:33.49</v>
      </c>
      <c r="U11" s="129" t="str">
        <f aca="false">[59]결승기록지!$C$17</f>
        <v>최민혁</v>
      </c>
      <c r="V11" s="82" t="str">
        <f aca="false">[59]결승기록지!$E$17</f>
        <v>전남체육고</v>
      </c>
      <c r="W11" s="128" t="str">
        <f aca="false">[59]결승기록지!$F$17</f>
        <v>4:34.32</v>
      </c>
      <c r="X11" s="129" t="str">
        <f aca="false">[59]결승기록지!$C$18</f>
        <v>채민기</v>
      </c>
      <c r="Y11" s="82" t="str">
        <f aca="false">[59]결승기록지!$E$18</f>
        <v>광주체육고</v>
      </c>
      <c r="Z11" s="128" t="str">
        <f aca="false">[59]결승기록지!$F$18</f>
        <v>4:35.68</v>
      </c>
    </row>
    <row r="12" s="101" customFormat="true" ht="13.5" hidden="false" customHeight="true" outlineLevel="0" collapsed="false">
      <c r="A12" s="35" t="n">
        <v>2</v>
      </c>
      <c r="B12" s="36" t="s">
        <v>59</v>
      </c>
      <c r="C12" s="37" t="str">
        <f aca="false">[60]결승기록지!$C$11</f>
        <v>김태응</v>
      </c>
      <c r="D12" s="38" t="str">
        <f aca="false">[60]결승기록지!$E$11</f>
        <v>서울체육고</v>
      </c>
      <c r="E12" s="39" t="str">
        <f aca="false">[60]결승기록지!$F$11</f>
        <v>16:38.54</v>
      </c>
      <c r="F12" s="127" t="str">
        <f aca="false">[60]결승기록지!$C$12</f>
        <v>이영화</v>
      </c>
      <c r="G12" s="38" t="str">
        <f aca="false">[60]결승기록지!$E$12</f>
        <v>대전체육고</v>
      </c>
      <c r="H12" s="39" t="str">
        <f aca="false">[60]결승기록지!$F$12</f>
        <v>16:40.95</v>
      </c>
      <c r="I12" s="127" t="str">
        <f aca="false">[60]결승기록지!$C$13</f>
        <v>윤영석</v>
      </c>
      <c r="J12" s="38" t="str">
        <f aca="false">[60]결승기록지!$E$13</f>
        <v>광주체육고</v>
      </c>
      <c r="K12" s="39" t="str">
        <f aca="false">[60]결승기록지!$F$13</f>
        <v>16:46.87</v>
      </c>
      <c r="L12" s="127" t="str">
        <f aca="false">[60]결승기록지!$C$14</f>
        <v>이광철</v>
      </c>
      <c r="M12" s="38" t="str">
        <f aca="false">[60]결승기록지!$E$14</f>
        <v>단양고</v>
      </c>
      <c r="N12" s="39" t="str">
        <f aca="false">[60]결승기록지!$F$14</f>
        <v>16:47.99</v>
      </c>
      <c r="O12" s="127" t="str">
        <f aca="false">[60]결승기록지!$C$15</f>
        <v>임종하</v>
      </c>
      <c r="P12" s="38" t="str">
        <f aca="false">[60]결승기록지!$E$15</f>
        <v>포항두호고</v>
      </c>
      <c r="Q12" s="39" t="str">
        <f aca="false">[60]결승기록지!$F$15</f>
        <v>16:55.30</v>
      </c>
      <c r="R12" s="127" t="str">
        <f aca="false">[60]결승기록지!$C$16</f>
        <v>정태민</v>
      </c>
      <c r="S12" s="38" t="str">
        <f aca="false">[60]결승기록지!$E$16</f>
        <v>충북체육고</v>
      </c>
      <c r="T12" s="39" t="str">
        <f aca="false">[60]결승기록지!$F$16</f>
        <v>16:57.41</v>
      </c>
      <c r="U12" s="127" t="str">
        <f aca="false">[60]결승기록지!$C$17</f>
        <v>김민규</v>
      </c>
      <c r="V12" s="38" t="str">
        <f aca="false">[60]결승기록지!$E$17</f>
        <v>서울체육고</v>
      </c>
      <c r="W12" s="39" t="str">
        <f aca="false">[60]결승기록지!$F$17</f>
        <v>16:57.74</v>
      </c>
      <c r="X12" s="127" t="str">
        <f aca="false">[60]결승기록지!$C$18</f>
        <v>전수환</v>
      </c>
      <c r="Y12" s="38" t="str">
        <f aca="false">[60]결승기록지!$E$18</f>
        <v>해룡고</v>
      </c>
      <c r="Z12" s="39" t="str">
        <f aca="false">[60]결승기록지!$F$18</f>
        <v>17:15.87</v>
      </c>
    </row>
    <row r="13" s="101" customFormat="true" ht="13.5" hidden="false" customHeight="true" outlineLevel="0" collapsed="false">
      <c r="A13" s="19" t="n">
        <v>2</v>
      </c>
      <c r="B13" s="30" t="s">
        <v>24</v>
      </c>
      <c r="C13" s="31" t="str">
        <f aca="false">[61]결승기록지!$C$11</f>
        <v>류상현</v>
      </c>
      <c r="D13" s="56" t="str">
        <f aca="false">[61]결승기록지!$E$11</f>
        <v>문산수억고</v>
      </c>
      <c r="E13" s="33" t="str">
        <f aca="false">[61]결승기록지!$F$11</f>
        <v>16.82</v>
      </c>
      <c r="F13" s="117" t="str">
        <f aca="false">[61]결승기록지!$C$12</f>
        <v>정진수</v>
      </c>
      <c r="G13" s="56" t="str">
        <f aca="false">[61]결승기록지!$E$12</f>
        <v>경북체육고</v>
      </c>
      <c r="H13" s="33" t="str">
        <f aca="false">[61]결승기록지!$F$12</f>
        <v>16.87</v>
      </c>
      <c r="I13" s="117" t="str">
        <f aca="false">[61]결승기록지!$C$13</f>
        <v>장민</v>
      </c>
      <c r="J13" s="56" t="str">
        <f aca="false">[61]결승기록지!$E$13</f>
        <v>전남체육고</v>
      </c>
      <c r="K13" s="33" t="str">
        <f aca="false">[61]결승기록지!$F$13</f>
        <v>16.91</v>
      </c>
      <c r="L13" s="117"/>
      <c r="M13" s="56"/>
      <c r="N13" s="33"/>
      <c r="O13" s="117"/>
      <c r="P13" s="56"/>
      <c r="Q13" s="33"/>
      <c r="R13" s="117"/>
      <c r="S13" s="56"/>
      <c r="T13" s="33"/>
      <c r="U13" s="117"/>
      <c r="V13" s="56"/>
      <c r="W13" s="33"/>
      <c r="X13" s="117"/>
      <c r="Y13" s="56"/>
      <c r="Z13" s="33"/>
    </row>
    <row r="14" s="101" customFormat="true" ht="13.5" hidden="false" customHeight="true" outlineLevel="0" collapsed="false">
      <c r="A14" s="19"/>
      <c r="B14" s="26" t="s">
        <v>18</v>
      </c>
      <c r="C14" s="27"/>
      <c r="D14" s="28" t="str">
        <f aca="false">[61]결승기록지!$G$8</f>
        <v>0.9</v>
      </c>
      <c r="E14" s="90"/>
      <c r="F14" s="28"/>
      <c r="G14" s="28"/>
      <c r="H14" s="90"/>
      <c r="I14" s="28"/>
      <c r="J14" s="28"/>
      <c r="K14" s="90"/>
      <c r="L14" s="28"/>
      <c r="M14" s="28"/>
      <c r="N14" s="90"/>
      <c r="O14" s="28"/>
      <c r="P14" s="28"/>
      <c r="Q14" s="90"/>
      <c r="R14" s="28"/>
      <c r="S14" s="28"/>
      <c r="T14" s="90"/>
      <c r="U14" s="28"/>
      <c r="V14" s="28"/>
      <c r="W14" s="90"/>
      <c r="X14" s="28"/>
      <c r="Y14" s="28"/>
      <c r="Z14" s="90"/>
    </row>
    <row r="15" s="101" customFormat="true" ht="13.5" hidden="false" customHeight="true" outlineLevel="0" collapsed="false">
      <c r="A15" s="35" t="n">
        <v>1</v>
      </c>
      <c r="B15" s="108" t="s">
        <v>42</v>
      </c>
      <c r="C15" s="37" t="str">
        <f aca="false">[62]높이!$C$11</f>
        <v>탁동현</v>
      </c>
      <c r="D15" s="131" t="str">
        <f aca="false">[62]높이!$E$11</f>
        <v>경북체육고</v>
      </c>
      <c r="E15" s="39" t="str">
        <f aca="false">[62]높이!$F$11</f>
        <v>1.80</v>
      </c>
      <c r="F15" s="37" t="str">
        <f aca="false">[62]높이!$C$12</f>
        <v>김서원</v>
      </c>
      <c r="G15" s="131" t="str">
        <f aca="false">[62]높이!$E$12</f>
        <v>울산스포츠과학고</v>
      </c>
      <c r="H15" s="39" t="str">
        <f aca="false">[62]높이!$F$12</f>
        <v>1.80</v>
      </c>
      <c r="I15" s="37"/>
      <c r="J15" s="131"/>
      <c r="K15" s="39"/>
      <c r="L15" s="37"/>
      <c r="M15" s="131"/>
      <c r="N15" s="39"/>
      <c r="O15" s="37"/>
      <c r="P15" s="131"/>
      <c r="Q15" s="39"/>
      <c r="R15" s="37"/>
      <c r="S15" s="131"/>
      <c r="T15" s="39"/>
      <c r="U15" s="37"/>
      <c r="V15" s="131"/>
      <c r="W15" s="39"/>
      <c r="X15" s="37"/>
      <c r="Y15" s="131"/>
      <c r="Z15" s="39"/>
    </row>
    <row r="16" s="116" customFormat="true" ht="9" hidden="false" customHeight="true" outlineLevel="0" collapsed="false">
      <c r="A16" s="2"/>
      <c r="B16" s="26"/>
      <c r="C16" s="132" t="s">
        <v>70</v>
      </c>
      <c r="D16" s="38"/>
      <c r="E16" s="39"/>
      <c r="F16" s="132"/>
      <c r="G16" s="38"/>
      <c r="H16" s="39"/>
      <c r="I16" s="123"/>
      <c r="J16" s="123"/>
      <c r="K16" s="123"/>
      <c r="L16" s="123"/>
      <c r="M16" s="123"/>
      <c r="N16" s="123"/>
      <c r="O16" s="132"/>
      <c r="P16" s="38"/>
      <c r="Q16" s="39"/>
      <c r="R16" s="132"/>
      <c r="S16" s="38"/>
      <c r="T16" s="39"/>
      <c r="U16" s="123"/>
      <c r="V16" s="123"/>
      <c r="W16" s="123"/>
      <c r="X16" s="123"/>
      <c r="Y16" s="123"/>
      <c r="Z16" s="123"/>
    </row>
    <row r="17" s="101" customFormat="true" ht="13.5" hidden="false" customHeight="true" outlineLevel="0" collapsed="false">
      <c r="A17" s="113" t="n">
        <v>4</v>
      </c>
      <c r="B17" s="70" t="s">
        <v>46</v>
      </c>
      <c r="C17" s="31" t="str">
        <f aca="false">[62]멀리!$C$11</f>
        <v>신재륜</v>
      </c>
      <c r="D17" s="56" t="str">
        <f aca="false">[62]멀리!$E$11</f>
        <v>경주고</v>
      </c>
      <c r="E17" s="33" t="str">
        <f aca="false">[62]멀리!$F$11</f>
        <v>6.40</v>
      </c>
      <c r="F17" s="117" t="str">
        <f aca="false">[62]멀리!$C$12</f>
        <v>장규호</v>
      </c>
      <c r="G17" s="56" t="str">
        <f aca="false">[62]멀리!$E$12</f>
        <v>강원체육고</v>
      </c>
      <c r="H17" s="33" t="str">
        <f aca="false">[62]멀리!$F$12</f>
        <v>6.39</v>
      </c>
      <c r="I17" s="117" t="str">
        <f aca="false">[62]멀리!$C$13</f>
        <v>노승민</v>
      </c>
      <c r="J17" s="56" t="str">
        <f aca="false">[62]멀리!$E$13</f>
        <v>강원체육고</v>
      </c>
      <c r="K17" s="33" t="str">
        <f aca="false">[62]멀리!$F$13</f>
        <v>6.31</v>
      </c>
      <c r="L17" s="117" t="str">
        <f aca="false">[62]멀리!$C$14</f>
        <v>김충기</v>
      </c>
      <c r="M17" s="56" t="str">
        <f aca="false">[62]멀리!$E$14</f>
        <v>충남체육고</v>
      </c>
      <c r="N17" s="33" t="str">
        <f aca="false">[62]멀리!$F$14</f>
        <v>6.25</v>
      </c>
      <c r="O17" s="117" t="str">
        <f aca="false">[62]멀리!$C$15</f>
        <v>성민기</v>
      </c>
      <c r="P17" s="56" t="str">
        <f aca="false">[62]멀리!$E$15</f>
        <v>경북체육고</v>
      </c>
      <c r="Q17" s="33" t="str">
        <f aca="false">[62]멀리!$F$15</f>
        <v>6.22</v>
      </c>
      <c r="R17" s="117" t="str">
        <f aca="false">[62]멀리!$C$16</f>
        <v>김상수</v>
      </c>
      <c r="S17" s="56" t="str">
        <f aca="false">[62]멀리!$E$16</f>
        <v>경북체육고</v>
      </c>
      <c r="T17" s="33" t="str">
        <f aca="false">[62]멀리!$F$16</f>
        <v>6.19</v>
      </c>
      <c r="U17" s="117" t="str">
        <f aca="false">[62]멀리!$C$17</f>
        <v>김문형</v>
      </c>
      <c r="V17" s="56" t="str">
        <f aca="false">[62]멀리!$E$17</f>
        <v>설악고</v>
      </c>
      <c r="W17" s="33" t="str">
        <f aca="false">[62]멀리!$F$17</f>
        <v>5.88</v>
      </c>
      <c r="X17" s="117" t="str">
        <f aca="false">[62]멀리!$C$18</f>
        <v>김승우</v>
      </c>
      <c r="Y17" s="56" t="str">
        <f aca="false">[62]멀리!$E$18</f>
        <v>구로고</v>
      </c>
      <c r="Z17" s="33" t="str">
        <f aca="false">[62]멀리!$F$18</f>
        <v>5.76</v>
      </c>
    </row>
    <row r="18" s="101" customFormat="true" ht="13.5" hidden="false" customHeight="true" outlineLevel="0" collapsed="false">
      <c r="A18" s="113"/>
      <c r="B18" s="26" t="s">
        <v>18</v>
      </c>
      <c r="C18" s="27"/>
      <c r="D18" s="28" t="str">
        <f aca="false">[62]멀리!$G$11</f>
        <v>-0.2</v>
      </c>
      <c r="E18" s="90"/>
      <c r="F18" s="28"/>
      <c r="G18" s="28" t="str">
        <f aca="false">[62]멀리!$G$12</f>
        <v>-0.4</v>
      </c>
      <c r="H18" s="90"/>
      <c r="I18" s="28"/>
      <c r="J18" s="28" t="str">
        <f aca="false">[62]멀리!$G$13</f>
        <v>-0.1</v>
      </c>
      <c r="K18" s="90"/>
      <c r="L18" s="28"/>
      <c r="M18" s="28" t="str">
        <f aca="false">[62]멀리!$G$14</f>
        <v>0.2</v>
      </c>
      <c r="N18" s="90"/>
      <c r="O18" s="28"/>
      <c r="P18" s="28" t="str">
        <f aca="false">[62]멀리!$G$15</f>
        <v>-0.2</v>
      </c>
      <c r="Q18" s="90"/>
      <c r="R18" s="28"/>
      <c r="S18" s="28" t="str">
        <f aca="false">[62]멀리!$G$16</f>
        <v>0.6</v>
      </c>
      <c r="T18" s="90"/>
      <c r="U18" s="28"/>
      <c r="V18" s="28" t="str">
        <f aca="false">[62]멀리!$G$17</f>
        <v>-1.4</v>
      </c>
      <c r="W18" s="90"/>
      <c r="X18" s="28"/>
      <c r="Y18" s="28" t="str">
        <f aca="false">[62]멀리!$G$18</f>
        <v>0.0</v>
      </c>
      <c r="Z18" s="90"/>
    </row>
    <row r="19" s="101" customFormat="true" ht="13.5" hidden="false" customHeight="true" outlineLevel="0" collapsed="false">
      <c r="A19" s="35" t="n">
        <v>3</v>
      </c>
      <c r="B19" s="61" t="s">
        <v>48</v>
      </c>
      <c r="C19" s="132" t="str">
        <f aca="false">[62]포환!$C$11</f>
        <v>여진성</v>
      </c>
      <c r="D19" s="38" t="str">
        <f aca="false">[62]포환!$E$11</f>
        <v>한솔고</v>
      </c>
      <c r="E19" s="39" t="str">
        <f aca="false">[62]포환!$F$11</f>
        <v>16.19</v>
      </c>
      <c r="F19" s="127" t="str">
        <f aca="false">[62]포환!$C$12</f>
        <v>김경훈</v>
      </c>
      <c r="G19" s="38" t="str">
        <f aca="false">[62]포환!$E$12</f>
        <v>성주고</v>
      </c>
      <c r="H19" s="39" t="str">
        <f aca="false">[62]포환!$F$12</f>
        <v>13.86</v>
      </c>
      <c r="I19" s="127" t="str">
        <f aca="false">[62]포환!$C$13</f>
        <v>김창희</v>
      </c>
      <c r="J19" s="38" t="str">
        <f aca="false">[62]포환!$E$13</f>
        <v>충북체육고</v>
      </c>
      <c r="K19" s="39" t="str">
        <f aca="false">[62]포환!$F$13</f>
        <v>13.70</v>
      </c>
      <c r="L19" s="127" t="str">
        <f aca="false">[62]포환!$C$14</f>
        <v>조주연</v>
      </c>
      <c r="M19" s="38" t="str">
        <f aca="false">[62]포환!$E$14</f>
        <v>서울체육고</v>
      </c>
      <c r="N19" s="39" t="str">
        <f aca="false">[62]포환!$F$14</f>
        <v>13.69</v>
      </c>
      <c r="O19" s="127" t="str">
        <f aca="false">[62]포환!$C$15</f>
        <v>박태준</v>
      </c>
      <c r="P19" s="38" t="str">
        <f aca="false">[62]포환!$E$15</f>
        <v>천안쌍용고</v>
      </c>
      <c r="Q19" s="39" t="str">
        <f aca="false">[62]포환!$F$15</f>
        <v>13.56</v>
      </c>
      <c r="R19" s="127" t="str">
        <f aca="false">[62]포환!$C$16</f>
        <v>박수용</v>
      </c>
      <c r="S19" s="38" t="str">
        <f aca="false">[62]포환!$E$16</f>
        <v>경기교하고</v>
      </c>
      <c r="T19" s="39" t="str">
        <f aca="false">[62]포환!$F$16</f>
        <v>13.53</v>
      </c>
      <c r="U19" s="127" t="str">
        <f aca="false">[62]포환!$C$17</f>
        <v>반지원</v>
      </c>
      <c r="V19" s="38" t="str">
        <f aca="false">[62]포환!$E$17</f>
        <v>인천체육고</v>
      </c>
      <c r="W19" s="39" t="str">
        <f aca="false">[62]포환!$F$17</f>
        <v>12.87</v>
      </c>
      <c r="X19" s="127" t="str">
        <f aca="false">[62]포환!$C$18</f>
        <v>최두영</v>
      </c>
      <c r="Y19" s="38" t="str">
        <f aca="false">[62]포환!$E$18</f>
        <v>경기심원고</v>
      </c>
      <c r="Z19" s="39" t="str">
        <f aca="false">[62]포환!$F$18</f>
        <v>11.91</v>
      </c>
    </row>
    <row r="20" s="101" customFormat="true" ht="13.5" hidden="false" customHeight="true" outlineLevel="0" collapsed="false">
      <c r="A20" s="35" t="n">
        <v>1</v>
      </c>
      <c r="B20" s="61" t="s">
        <v>49</v>
      </c>
      <c r="C20" s="132" t="str">
        <f aca="false">[62]원반!$C$11</f>
        <v>황성상</v>
      </c>
      <c r="D20" s="38" t="str">
        <f aca="false">[62]원반!$E$11</f>
        <v>강원체육고</v>
      </c>
      <c r="E20" s="39" t="str">
        <f aca="false">[62]원반!$F$11</f>
        <v>42.96</v>
      </c>
      <c r="F20" s="127" t="str">
        <f aca="false">[62]원반!$C$12</f>
        <v>조성준</v>
      </c>
      <c r="G20" s="38" t="str">
        <f aca="false">[62]원반!$E$12</f>
        <v>충현고</v>
      </c>
      <c r="H20" s="39" t="str">
        <f aca="false">[62]원반!$F$12</f>
        <v>41.46</v>
      </c>
      <c r="I20" s="127" t="str">
        <f aca="false">[62]원반!$C$13</f>
        <v>김준영</v>
      </c>
      <c r="J20" s="38" t="str">
        <f aca="false">[62]원반!$E$13</f>
        <v>의성고</v>
      </c>
      <c r="K20" s="39" t="str">
        <f aca="false">[62]원반!$F$13</f>
        <v>37.32</v>
      </c>
      <c r="L20" s="127" t="str">
        <f aca="false">[62]원반!$C$14</f>
        <v>박옥석</v>
      </c>
      <c r="M20" s="38" t="str">
        <f aca="false">[62]원반!$E$14</f>
        <v>충북체육고</v>
      </c>
      <c r="N20" s="39" t="str">
        <f aca="false">[62]원반!$F$14</f>
        <v>35.48</v>
      </c>
      <c r="O20" s="127" t="str">
        <f aca="false">[62]원반!$C$15</f>
        <v>최준서</v>
      </c>
      <c r="P20" s="38" t="str">
        <f aca="false">[62]원반!$E$15</f>
        <v>경기심원고</v>
      </c>
      <c r="Q20" s="39" t="str">
        <f aca="false">[62]원반!$F$15</f>
        <v>33.28</v>
      </c>
      <c r="R20" s="127"/>
      <c r="S20" s="38"/>
      <c r="T20" s="39"/>
      <c r="U20" s="127"/>
      <c r="V20" s="38"/>
      <c r="W20" s="39"/>
      <c r="X20" s="127"/>
      <c r="Y20" s="38"/>
      <c r="Z20" s="39"/>
    </row>
    <row r="21" customFormat="false" ht="8.25" hidden="false" customHeight="true" outlineLevel="0" collapsed="false">
      <c r="A21" s="2"/>
    </row>
    <row r="22" customFormat="false" ht="18" hidden="false" customHeight="true" outlineLevel="0" collapsed="false">
      <c r="A22" s="2"/>
      <c r="B22" s="7" t="s">
        <v>71</v>
      </c>
      <c r="C22" s="7"/>
      <c r="D22" s="7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3.5" hidden="false" customHeight="false" outlineLevel="0" collapsed="false">
      <c r="A23" s="2"/>
      <c r="B23" s="10" t="s">
        <v>4</v>
      </c>
      <c r="C23" s="11"/>
      <c r="D23" s="12" t="s">
        <v>5</v>
      </c>
      <c r="E23" s="13"/>
      <c r="F23" s="11"/>
      <c r="G23" s="12" t="s">
        <v>6</v>
      </c>
      <c r="H23" s="13"/>
      <c r="I23" s="11"/>
      <c r="J23" s="12" t="s">
        <v>7</v>
      </c>
      <c r="K23" s="13"/>
      <c r="L23" s="11"/>
      <c r="M23" s="12" t="s">
        <v>8</v>
      </c>
      <c r="N23" s="13"/>
      <c r="O23" s="11"/>
      <c r="P23" s="12" t="s">
        <v>9</v>
      </c>
      <c r="Q23" s="13"/>
      <c r="R23" s="11"/>
      <c r="S23" s="12" t="s">
        <v>10</v>
      </c>
      <c r="T23" s="13"/>
      <c r="U23" s="11"/>
      <c r="V23" s="12" t="s">
        <v>11</v>
      </c>
      <c r="W23" s="13"/>
      <c r="X23" s="11"/>
      <c r="Y23" s="12" t="s">
        <v>12</v>
      </c>
      <c r="Z23" s="13"/>
    </row>
    <row r="24" customFormat="false" ht="14.25" hidden="false" customHeight="false" outlineLevel="0" collapsed="false">
      <c r="A24" s="2"/>
      <c r="B24" s="16" t="s">
        <v>13</v>
      </c>
      <c r="C24" s="17" t="s">
        <v>14</v>
      </c>
      <c r="D24" s="17" t="s">
        <v>15</v>
      </c>
      <c r="E24" s="17" t="s">
        <v>16</v>
      </c>
      <c r="F24" s="17" t="s">
        <v>14</v>
      </c>
      <c r="G24" s="17" t="s">
        <v>15</v>
      </c>
      <c r="H24" s="17" t="s">
        <v>16</v>
      </c>
      <c r="I24" s="17" t="s">
        <v>14</v>
      </c>
      <c r="J24" s="17" t="s">
        <v>15</v>
      </c>
      <c r="K24" s="17" t="s">
        <v>16</v>
      </c>
      <c r="L24" s="17" t="s">
        <v>14</v>
      </c>
      <c r="M24" s="17" t="s">
        <v>15</v>
      </c>
      <c r="N24" s="17" t="s">
        <v>16</v>
      </c>
      <c r="O24" s="17" t="s">
        <v>14</v>
      </c>
      <c r="P24" s="17" t="s">
        <v>15</v>
      </c>
      <c r="Q24" s="17" t="s">
        <v>16</v>
      </c>
      <c r="R24" s="17" t="s">
        <v>14</v>
      </c>
      <c r="S24" s="17" t="s">
        <v>15</v>
      </c>
      <c r="T24" s="17" t="s">
        <v>16</v>
      </c>
      <c r="U24" s="17" t="s">
        <v>14</v>
      </c>
      <c r="V24" s="17" t="s">
        <v>15</v>
      </c>
      <c r="W24" s="17" t="s">
        <v>16</v>
      </c>
      <c r="X24" s="17" t="s">
        <v>14</v>
      </c>
      <c r="Y24" s="17" t="s">
        <v>15</v>
      </c>
      <c r="Z24" s="17" t="s">
        <v>16</v>
      </c>
    </row>
    <row r="25" s="101" customFormat="true" ht="13.5" hidden="false" customHeight="true" outlineLevel="0" collapsed="false">
      <c r="A25" s="19" t="n">
        <v>1</v>
      </c>
      <c r="B25" s="20" t="s">
        <v>17</v>
      </c>
      <c r="C25" s="21" t="str">
        <f aca="false">[63]결승기록지!$C$11</f>
        <v>김시연</v>
      </c>
      <c r="D25" s="22" t="str">
        <f aca="false">[63]결승기록지!$E$11</f>
        <v>경북체육고</v>
      </c>
      <c r="E25" s="133" t="str">
        <f aca="false">[63]결승기록지!$F$11</f>
        <v>12.96</v>
      </c>
      <c r="F25" s="21" t="str">
        <f aca="false">[63]결승기록지!$C$12</f>
        <v>윤효정</v>
      </c>
      <c r="G25" s="22" t="str">
        <f aca="false">[63]결승기록지!$E$12</f>
        <v>전남체육고</v>
      </c>
      <c r="H25" s="23" t="str">
        <f aca="false">[63]결승기록지!$F$12</f>
        <v>13.06</v>
      </c>
      <c r="I25" s="125" t="str">
        <f aca="false">[63]결승기록지!$C$13</f>
        <v>황지윤</v>
      </c>
      <c r="J25" s="22" t="str">
        <f aca="false">[63]결승기록지!$E$13</f>
        <v>경기모바일과학고</v>
      </c>
      <c r="K25" s="133" t="str">
        <f aca="false">[63]결승기록지!$F$13</f>
        <v>13.21</v>
      </c>
      <c r="L25" s="21" t="str">
        <f aca="false">[63]결승기록지!$C$14</f>
        <v>이유림</v>
      </c>
      <c r="M25" s="22" t="str">
        <f aca="false">[63]결승기록지!$E$14</f>
        <v>광주체육고</v>
      </c>
      <c r="N25" s="23" t="str">
        <f aca="false">[63]결승기록지!$F$14</f>
        <v>13.23</v>
      </c>
      <c r="O25" s="125" t="str">
        <f aca="false">[63]결승기록지!$C$15</f>
        <v>유민주</v>
      </c>
      <c r="P25" s="22" t="str">
        <f aca="false">[63]결승기록지!$E$15</f>
        <v>경기체육고</v>
      </c>
      <c r="Q25" s="133" t="str">
        <f aca="false">[63]결승기록지!$F$15</f>
        <v>13.54</v>
      </c>
      <c r="R25" s="21" t="str">
        <f aca="false">[63]결승기록지!$C$16</f>
        <v>조희우</v>
      </c>
      <c r="S25" s="22" t="str">
        <f aca="false">[63]결승기록지!$E$16</f>
        <v>강원체육고</v>
      </c>
      <c r="T25" s="23" t="str">
        <f aca="false">[63]결승기록지!$F$16</f>
        <v>13.54</v>
      </c>
      <c r="U25" s="125" t="str">
        <f aca="false">[63]결승기록지!$C$17</f>
        <v>정단비</v>
      </c>
      <c r="V25" s="22" t="str">
        <f aca="false">[63]결승기록지!$E$17</f>
        <v>경기원곡고</v>
      </c>
      <c r="W25" s="23" t="str">
        <f aca="false">[63]결승기록지!$F$17</f>
        <v>13.56</v>
      </c>
      <c r="X25" s="125" t="str">
        <f aca="false">[63]결승기록지!$C$18</f>
        <v>박세빈</v>
      </c>
      <c r="Y25" s="22" t="str">
        <f aca="false">[63]결승기록지!$E$18</f>
        <v>포항두호고</v>
      </c>
      <c r="Z25" s="23" t="str">
        <f aca="false">[63]결승기록지!$F$18</f>
        <v>14.30</v>
      </c>
    </row>
    <row r="26" s="101" customFormat="true" ht="13.5" hidden="false" customHeight="true" outlineLevel="0" collapsed="false">
      <c r="A26" s="19"/>
      <c r="B26" s="102" t="s">
        <v>18</v>
      </c>
      <c r="C26" s="103"/>
      <c r="D26" s="88" t="str">
        <f aca="false">[63]결승기록지!$G$8</f>
        <v>3.6</v>
      </c>
      <c r="E26" s="134" t="s">
        <v>54</v>
      </c>
      <c r="F26" s="103"/>
      <c r="G26" s="88"/>
      <c r="H26" s="104"/>
      <c r="I26" s="88"/>
      <c r="J26" s="88"/>
      <c r="K26" s="88"/>
      <c r="L26" s="103"/>
      <c r="M26" s="88"/>
      <c r="N26" s="104"/>
      <c r="O26" s="88"/>
      <c r="P26" s="88"/>
      <c r="Q26" s="88"/>
      <c r="R26" s="103"/>
      <c r="S26" s="88"/>
      <c r="T26" s="104"/>
      <c r="U26" s="88"/>
      <c r="V26" s="88"/>
      <c r="W26" s="104"/>
      <c r="X26" s="88"/>
      <c r="Y26" s="88"/>
      <c r="Z26" s="104"/>
    </row>
    <row r="27" s="101" customFormat="true" ht="13.5" hidden="false" customHeight="true" outlineLevel="0" collapsed="false">
      <c r="A27" s="35" t="n">
        <v>1</v>
      </c>
      <c r="B27" s="36" t="s">
        <v>20</v>
      </c>
      <c r="C27" s="132" t="str">
        <f aca="false">[64]결승기록지!$C$11</f>
        <v>김민재</v>
      </c>
      <c r="D27" s="38" t="str">
        <f aca="false">[64]결승기록지!$E$11</f>
        <v>서울체육고</v>
      </c>
      <c r="E27" s="135" t="str">
        <f aca="false">[64]결승기록지!$F$11</f>
        <v>1:00.68</v>
      </c>
      <c r="F27" s="132" t="str">
        <f aca="false">[64]결승기록지!$C$12</f>
        <v>유수민</v>
      </c>
      <c r="G27" s="38" t="str">
        <f aca="false">[64]결승기록지!$E$12</f>
        <v>경기체육고</v>
      </c>
      <c r="H27" s="39" t="str">
        <f aca="false">[64]결승기록지!$F$12</f>
        <v>1:01.09</v>
      </c>
      <c r="I27" s="127" t="str">
        <f aca="false">[64]결승기록지!$C$13</f>
        <v>문시연</v>
      </c>
      <c r="J27" s="38" t="str">
        <f aca="false">[64]결승기록지!$E$13</f>
        <v>경기체육고</v>
      </c>
      <c r="K27" s="135" t="str">
        <f aca="false">[64]결승기록지!$F$13</f>
        <v>1:01.42</v>
      </c>
      <c r="L27" s="132" t="str">
        <f aca="false">[64]결승기록지!$C$14</f>
        <v>황봄이</v>
      </c>
      <c r="M27" s="38" t="str">
        <f aca="false">[64]결승기록지!$E$14</f>
        <v>충현고</v>
      </c>
      <c r="N27" s="39" t="str">
        <f aca="false">[64]결승기록지!$F$14</f>
        <v>1:02.38</v>
      </c>
      <c r="O27" s="127" t="str">
        <f aca="false">[64]결승기록지!$C$15</f>
        <v>강영은</v>
      </c>
      <c r="P27" s="38" t="str">
        <f aca="false">[64]결승기록지!$E$15</f>
        <v>강원체육고</v>
      </c>
      <c r="Q27" s="135" t="str">
        <f aca="false">[64]결승기록지!$F$15</f>
        <v>1:03.77</v>
      </c>
      <c r="R27" s="132" t="str">
        <f aca="false">[64]결승기록지!$C$16</f>
        <v>전혜원</v>
      </c>
      <c r="S27" s="38" t="str">
        <f aca="false">[64]결승기록지!$E$16</f>
        <v>김화공업고</v>
      </c>
      <c r="T27" s="39" t="str">
        <f aca="false">[64]결승기록지!$F$16</f>
        <v>1:04.10</v>
      </c>
      <c r="U27" s="127"/>
      <c r="V27" s="38"/>
      <c r="W27" s="39"/>
      <c r="X27" s="127"/>
      <c r="Y27" s="38"/>
      <c r="Z27" s="39"/>
    </row>
    <row r="28" s="101" customFormat="true" ht="13.5" hidden="false" customHeight="true" outlineLevel="0" collapsed="false">
      <c r="A28" s="35" t="n">
        <v>4</v>
      </c>
      <c r="B28" s="55" t="s">
        <v>22</v>
      </c>
      <c r="C28" s="132" t="str">
        <f aca="false">[65]결승기록지!$C$11</f>
        <v>박명선</v>
      </c>
      <c r="D28" s="38" t="str">
        <f aca="false">[65]결승기록지!$E$11</f>
        <v>김천한일여자고</v>
      </c>
      <c r="E28" s="135" t="str">
        <f aca="false">[65]결승기록지!$F$11</f>
        <v>4:47.87</v>
      </c>
      <c r="F28" s="132" t="str">
        <f aca="false">[65]결승기록지!$C$12</f>
        <v>윤은지</v>
      </c>
      <c r="G28" s="38" t="str">
        <f aca="false">[65]결승기록지!$E$12</f>
        <v>김천한일여자고</v>
      </c>
      <c r="H28" s="39" t="str">
        <f aca="false">[65]결승기록지!$F$12</f>
        <v>4:48.40</v>
      </c>
      <c r="I28" s="127" t="str">
        <f aca="false">[65]결승기록지!$C$13</f>
        <v>김스라</v>
      </c>
      <c r="J28" s="38" t="str">
        <f aca="false">[65]결승기록지!$E$13</f>
        <v>경기체육고</v>
      </c>
      <c r="K28" s="135" t="str">
        <f aca="false">[65]결승기록지!$F$13</f>
        <v>4:58.52</v>
      </c>
      <c r="L28" s="132" t="str">
        <f aca="false">[65]결승기록지!$C$14</f>
        <v>손서영</v>
      </c>
      <c r="M28" s="38" t="str">
        <f aca="false">[65]결승기록지!$E$14</f>
        <v>경기체육고</v>
      </c>
      <c r="N28" s="39" t="str">
        <f aca="false">[65]결승기록지!$F$14</f>
        <v>5:24.45</v>
      </c>
      <c r="O28" s="127" t="str">
        <f aca="false">[65]결승기록지!$C$15</f>
        <v>이보람</v>
      </c>
      <c r="P28" s="38" t="str">
        <f aca="false">[65]결승기록지!$E$15</f>
        <v>속초여자고</v>
      </c>
      <c r="Q28" s="135" t="str">
        <f aca="false">[65]결승기록지!$F$15</f>
        <v>5:27.05</v>
      </c>
      <c r="R28" s="132"/>
      <c r="S28" s="38"/>
      <c r="T28" s="39"/>
      <c r="U28" s="127"/>
      <c r="V28" s="38"/>
      <c r="W28" s="39"/>
      <c r="X28" s="127"/>
      <c r="Y28" s="38"/>
      <c r="Z28" s="39"/>
    </row>
    <row r="29" s="101" customFormat="true" ht="13.5" hidden="false" customHeight="true" outlineLevel="0" collapsed="false">
      <c r="A29" s="35" t="n">
        <v>2</v>
      </c>
      <c r="B29" s="36" t="s">
        <v>59</v>
      </c>
      <c r="C29" s="132" t="str">
        <f aca="false">[66]결승기록지!$C$11</f>
        <v>이유림</v>
      </c>
      <c r="D29" s="38" t="str">
        <f aca="false">[66]결승기록지!$E$11</f>
        <v>김천한일여자고</v>
      </c>
      <c r="E29" s="135" t="str">
        <f aca="false">[66]결승기록지!$F$11</f>
        <v>17:48.90</v>
      </c>
      <c r="F29" s="132" t="str">
        <f aca="false">[66]결승기록지!$C$12</f>
        <v>이의진</v>
      </c>
      <c r="G29" s="38" t="str">
        <f aca="false">[66]결승기록지!$E$12</f>
        <v>강원체육고</v>
      </c>
      <c r="H29" s="39" t="str">
        <f aca="false">[66]결승기록지!$F$12</f>
        <v>17:49.82</v>
      </c>
      <c r="I29" s="127" t="str">
        <f aca="false">[66]결승기록지!$C$13</f>
        <v>정희정</v>
      </c>
      <c r="J29" s="38" t="str">
        <f aca="false">[66]결승기록지!$E$13</f>
        <v>속초여자고</v>
      </c>
      <c r="K29" s="135" t="str">
        <f aca="false">[66]결승기록지!$F$13</f>
        <v>18:39.25</v>
      </c>
      <c r="L29" s="132" t="str">
        <f aca="false">[66]결승기록지!$C$14</f>
        <v>김미정</v>
      </c>
      <c r="M29" s="38" t="str">
        <f aca="false">[66]결승기록지!$E$14</f>
        <v>한솔고</v>
      </c>
      <c r="N29" s="39" t="str">
        <f aca="false">[66]결승기록지!$F$14</f>
        <v>18:43.40</v>
      </c>
      <c r="O29" s="127" t="str">
        <f aca="false">[66]결승기록지!$C$15</f>
        <v>오서연</v>
      </c>
      <c r="P29" s="38" t="str">
        <f aca="false">[66]결승기록지!$E$15</f>
        <v>대전체육고</v>
      </c>
      <c r="Q29" s="135" t="str">
        <f aca="false">[66]결승기록지!$F$15</f>
        <v>18:57.68</v>
      </c>
      <c r="R29" s="132" t="str">
        <f aca="false">[66]결승기록지!$C$16</f>
        <v>김소윤</v>
      </c>
      <c r="S29" s="38" t="str">
        <f aca="false">[66]결승기록지!$E$16</f>
        <v>김천한일여자고</v>
      </c>
      <c r="T29" s="39" t="str">
        <f aca="false">[66]결승기록지!$F$16</f>
        <v>19:21.99</v>
      </c>
      <c r="U29" s="127" t="str">
        <f aca="false">[66]결승기록지!$C$17</f>
        <v>최서희</v>
      </c>
      <c r="V29" s="38" t="str">
        <f aca="false">[66]결승기록지!$E$17</f>
        <v>경기체육고</v>
      </c>
      <c r="W29" s="39" t="str">
        <f aca="false">[66]결승기록지!$F$17</f>
        <v>19:57.85</v>
      </c>
      <c r="X29" s="127" t="str">
        <f aca="false">[66]결승기록지!$C$18</f>
        <v>천민지</v>
      </c>
      <c r="Y29" s="38" t="str">
        <f aca="false">[66]결승기록지!$E$18</f>
        <v>강릉여자고</v>
      </c>
      <c r="Z29" s="39" t="str">
        <f aca="false">[66]결승기록지!$F$18</f>
        <v>20:03.99</v>
      </c>
    </row>
    <row r="30" s="101" customFormat="true" ht="13.5" hidden="false" customHeight="true" outlineLevel="0" collapsed="false">
      <c r="A30" s="19" t="n">
        <v>2</v>
      </c>
      <c r="B30" s="105" t="s">
        <v>55</v>
      </c>
      <c r="C30" s="136" t="str">
        <f aca="false">[67]결승기록지!$C$11</f>
        <v>정유진</v>
      </c>
      <c r="D30" s="137" t="str">
        <f aca="false">[67]결승기록지!$E$11</f>
        <v>인천체육고</v>
      </c>
      <c r="E30" s="138" t="str">
        <f aca="false">[67]결승기록지!$F$11</f>
        <v>16.05</v>
      </c>
      <c r="F30" s="136" t="str">
        <f aca="false">[67]결승기록지!$C$12</f>
        <v>박효원</v>
      </c>
      <c r="G30" s="137" t="str">
        <f aca="false">[67]결승기록지!$E$12</f>
        <v>예천여자고</v>
      </c>
      <c r="H30" s="139" t="str">
        <f aca="false">[67]결승기록지!$F$12</f>
        <v>16.61</v>
      </c>
      <c r="I30" s="140" t="str">
        <f aca="false">[67]결승기록지!$C$13</f>
        <v>박한빈</v>
      </c>
      <c r="J30" s="57" t="str">
        <f aca="false">[67]결승기록지!$E$13</f>
        <v>경기덕계고</v>
      </c>
      <c r="K30" s="56" t="str">
        <f aca="false">[67]결승기록지!$F$13</f>
        <v>16.89</v>
      </c>
      <c r="L30" s="140"/>
      <c r="M30" s="57"/>
      <c r="N30" s="56"/>
      <c r="O30" s="140"/>
      <c r="P30" s="57"/>
      <c r="Q30" s="56"/>
      <c r="R30" s="140"/>
      <c r="S30" s="57"/>
      <c r="T30" s="56"/>
      <c r="U30" s="140"/>
      <c r="V30" s="57"/>
      <c r="W30" s="56"/>
      <c r="X30" s="140"/>
      <c r="Y30" s="57"/>
      <c r="Z30" s="58"/>
    </row>
    <row r="31" s="101" customFormat="true" ht="13.5" hidden="false" customHeight="true" outlineLevel="0" collapsed="false">
      <c r="A31" s="19"/>
      <c r="B31" s="102" t="s">
        <v>18</v>
      </c>
      <c r="C31" s="103"/>
      <c r="D31" s="88" t="str">
        <f aca="false">[67]결승기록지!$G$8</f>
        <v>0.5</v>
      </c>
      <c r="E31" s="88"/>
      <c r="F31" s="103"/>
      <c r="G31" s="88"/>
      <c r="H31" s="104"/>
      <c r="I31" s="88"/>
      <c r="J31" s="88"/>
      <c r="K31" s="88"/>
      <c r="L31" s="103"/>
      <c r="M31" s="88"/>
      <c r="N31" s="104"/>
      <c r="O31" s="88"/>
      <c r="P31" s="88"/>
      <c r="Q31" s="88"/>
      <c r="R31" s="103"/>
      <c r="S31" s="88"/>
      <c r="T31" s="104"/>
      <c r="U31" s="88"/>
      <c r="V31" s="88"/>
      <c r="W31" s="104"/>
      <c r="X31" s="88"/>
      <c r="Y31" s="88"/>
      <c r="Z31" s="104"/>
    </row>
    <row r="32" s="101" customFormat="true" ht="13.5" hidden="false" customHeight="true" outlineLevel="0" collapsed="false">
      <c r="A32" s="35"/>
      <c r="B32" s="26" t="s">
        <v>42</v>
      </c>
      <c r="C32" s="141" t="s">
        <v>72</v>
      </c>
      <c r="D32" s="142" t="s">
        <v>72</v>
      </c>
      <c r="E32" s="143" t="s">
        <v>72</v>
      </c>
      <c r="F32" s="62"/>
      <c r="G32" s="46"/>
      <c r="H32" s="68"/>
      <c r="I32" s="62"/>
      <c r="J32" s="46"/>
      <c r="K32" s="68"/>
      <c r="L32" s="62"/>
      <c r="M32" s="46"/>
      <c r="N32" s="68"/>
      <c r="O32" s="62"/>
      <c r="P32" s="46"/>
      <c r="Q32" s="68"/>
      <c r="R32" s="62"/>
      <c r="S32" s="46"/>
      <c r="T32" s="68"/>
      <c r="U32" s="62"/>
      <c r="V32" s="46"/>
      <c r="W32" s="68"/>
      <c r="X32" s="62"/>
      <c r="Y32" s="46"/>
      <c r="Z32" s="68"/>
    </row>
    <row r="33" s="101" customFormat="true" ht="13.5" hidden="false" customHeight="true" outlineLevel="0" collapsed="false">
      <c r="A33" s="19" t="n">
        <v>1</v>
      </c>
      <c r="B33" s="70" t="s">
        <v>46</v>
      </c>
      <c r="C33" s="51" t="str">
        <f aca="false">[68]멀리!$C$11</f>
        <v>임수민</v>
      </c>
      <c r="D33" s="52" t="str">
        <f aca="false">[68]멀리!$E$11</f>
        <v>김화공업고</v>
      </c>
      <c r="E33" s="144" t="str">
        <f aca="false">[68]멀리!$F$11</f>
        <v>4.89</v>
      </c>
      <c r="F33" s="51" t="str">
        <f aca="false">[68]멀리!$C$12</f>
        <v>김희원</v>
      </c>
      <c r="G33" s="52" t="str">
        <f aca="false">[68]멀리!$E$12</f>
        <v>경기소래고</v>
      </c>
      <c r="H33" s="50" t="str">
        <f aca="false">[68]멀리!$F$12</f>
        <v>4.77</v>
      </c>
      <c r="I33" s="145" t="str">
        <f aca="false">[68]멀리!$C$13</f>
        <v>박규리</v>
      </c>
      <c r="J33" s="52" t="str">
        <f aca="false">[68]멀리!$E$13</f>
        <v>부산체육고</v>
      </c>
      <c r="K33" s="144" t="str">
        <f aca="false">[68]멀리!$F$13</f>
        <v>4.72</v>
      </c>
      <c r="L33" s="51" t="str">
        <f aca="false">[68]멀리!$C$14</f>
        <v>최유정</v>
      </c>
      <c r="M33" s="52" t="str">
        <f aca="false">[68]멀리!$E$14</f>
        <v>부산체육고</v>
      </c>
      <c r="N33" s="50" t="str">
        <f aca="false">[68]멀리!$F$14</f>
        <v>4.67</v>
      </c>
      <c r="O33" s="145" t="str">
        <f aca="false">[68]멀리!$C$15</f>
        <v>김한나</v>
      </c>
      <c r="P33" s="52" t="str">
        <f aca="false">[68]멀리!$E$15</f>
        <v>경북체육고</v>
      </c>
      <c r="Q33" s="144" t="str">
        <f aca="false">[68]멀리!$F$15</f>
        <v>4.60</v>
      </c>
      <c r="R33" s="51" t="str">
        <f aca="false">[68]멀리!$C$16</f>
        <v>최수아</v>
      </c>
      <c r="S33" s="52" t="str">
        <f aca="false">[68]멀리!$E$16</f>
        <v>서울체육고</v>
      </c>
      <c r="T33" s="50" t="str">
        <f aca="false">[68]멀리!$F$16</f>
        <v>4.29</v>
      </c>
      <c r="U33" s="145"/>
      <c r="V33" s="52"/>
      <c r="W33" s="50"/>
      <c r="X33" s="145"/>
      <c r="Y33" s="52"/>
      <c r="Z33" s="50"/>
    </row>
    <row r="34" s="101" customFormat="true" ht="13.5" hidden="false" customHeight="true" outlineLevel="0" collapsed="false">
      <c r="A34" s="19"/>
      <c r="B34" s="26" t="s">
        <v>18</v>
      </c>
      <c r="C34" s="78"/>
      <c r="D34" s="134" t="str">
        <f aca="false">[68]멀리!$G$11</f>
        <v>-0.1</v>
      </c>
      <c r="E34" s="134"/>
      <c r="F34" s="78"/>
      <c r="G34" s="134" t="str">
        <f aca="false">[68]멀리!$G$12</f>
        <v>-0.4</v>
      </c>
      <c r="H34" s="134"/>
      <c r="I34" s="134"/>
      <c r="J34" s="134" t="str">
        <f aca="false">[68]멀리!$G$13</f>
        <v>0.3</v>
      </c>
      <c r="K34" s="134"/>
      <c r="L34" s="78"/>
      <c r="M34" s="134" t="str">
        <f aca="false">[68]멀리!$G$14</f>
        <v>0.8</v>
      </c>
      <c r="N34" s="134"/>
      <c r="O34" s="134"/>
      <c r="P34" s="134" t="str">
        <f aca="false">[68]멀리!$G$15</f>
        <v>-2.3</v>
      </c>
      <c r="Q34" s="134"/>
      <c r="R34" s="78"/>
      <c r="S34" s="134" t="str">
        <f aca="false">[68]멀리!$G$16</f>
        <v>0.4</v>
      </c>
      <c r="T34" s="134"/>
      <c r="U34" s="134"/>
      <c r="V34" s="134"/>
      <c r="W34" s="134"/>
      <c r="X34" s="134"/>
      <c r="Y34" s="134"/>
      <c r="Z34" s="80"/>
    </row>
    <row r="35" s="101" customFormat="true" ht="13.5" hidden="false" customHeight="true" outlineLevel="0" collapsed="false">
      <c r="A35" s="35" t="n">
        <v>1</v>
      </c>
      <c r="B35" s="61" t="s">
        <v>48</v>
      </c>
      <c r="C35" s="132" t="str">
        <f aca="false">[68]포환!$C$11</f>
        <v>김한빈</v>
      </c>
      <c r="D35" s="38" t="str">
        <f aca="false">[68]포환!$E$11</f>
        <v>충현고</v>
      </c>
      <c r="E35" s="135" t="str">
        <f aca="false">[68]포환!$F$11</f>
        <v>12.28</v>
      </c>
      <c r="F35" s="132" t="str">
        <f aca="false">[68]포환!$C$12</f>
        <v>이다미</v>
      </c>
      <c r="G35" s="38" t="str">
        <f aca="false">[68]포환!$E$12</f>
        <v>강원체육고</v>
      </c>
      <c r="H35" s="39" t="str">
        <f aca="false">[68]포환!$F$12</f>
        <v>10.74</v>
      </c>
      <c r="I35" s="127" t="str">
        <f aca="false">[68]포환!$C$13</f>
        <v>설미연</v>
      </c>
      <c r="J35" s="38" t="str">
        <f aca="false">[68]포환!$E$13</f>
        <v>충북체육고</v>
      </c>
      <c r="K35" s="135" t="str">
        <f aca="false">[68]포환!$F$13</f>
        <v>8.47</v>
      </c>
      <c r="L35" s="132"/>
      <c r="M35" s="38"/>
      <c r="N35" s="39"/>
      <c r="O35" s="127"/>
      <c r="P35" s="38"/>
      <c r="Q35" s="135"/>
      <c r="R35" s="132"/>
      <c r="S35" s="38"/>
      <c r="T35" s="39"/>
      <c r="U35" s="127"/>
      <c r="V35" s="38"/>
      <c r="W35" s="39"/>
      <c r="X35" s="127"/>
      <c r="Y35" s="38"/>
      <c r="Z35" s="39"/>
    </row>
    <row r="36" s="101" customFormat="true" ht="13.5" hidden="false" customHeight="true" outlineLevel="0" collapsed="false">
      <c r="A36" s="35" t="n">
        <v>3</v>
      </c>
      <c r="B36" s="61" t="s">
        <v>49</v>
      </c>
      <c r="C36" s="132" t="str">
        <f aca="false">[68]원반!$C$11</f>
        <v>민세빈</v>
      </c>
      <c r="D36" s="38" t="str">
        <f aca="false">[68]원반!$E$11</f>
        <v>서울체육고</v>
      </c>
      <c r="E36" s="39" t="str">
        <f aca="false">[68]원반!$F$11</f>
        <v>34.73</v>
      </c>
      <c r="F36" s="127" t="str">
        <f aca="false">[68]원반!$C$12</f>
        <v>강예지</v>
      </c>
      <c r="G36" s="38" t="str">
        <f aca="false">[68]원반!$E$12</f>
        <v>충현고</v>
      </c>
      <c r="H36" s="39" t="str">
        <f aca="false">[68]원반!$F$12</f>
        <v>32.68</v>
      </c>
      <c r="I36" s="127" t="str">
        <f aca="false">[68]원반!$C$13</f>
        <v>장은휘</v>
      </c>
      <c r="J36" s="38" t="str">
        <f aca="false">[68]원반!$E$13</f>
        <v>이리공업고</v>
      </c>
      <c r="K36" s="39" t="str">
        <f aca="false">[68]원반!$F$13</f>
        <v>29.39</v>
      </c>
      <c r="L36" s="127" t="str">
        <f aca="false">[68]원반!$C$14</f>
        <v>김애지</v>
      </c>
      <c r="M36" s="38" t="str">
        <f aca="false">[68]원반!$E$14</f>
        <v>대구체육고</v>
      </c>
      <c r="N36" s="39" t="str">
        <f aca="false">[68]원반!$F$14</f>
        <v>27.10</v>
      </c>
      <c r="O36" s="127" t="str">
        <f aca="false">[68]원반!$C$15</f>
        <v>박민아</v>
      </c>
      <c r="P36" s="38" t="str">
        <f aca="false">[68]원반!$E$15</f>
        <v>광주체육고</v>
      </c>
      <c r="Q36" s="39" t="str">
        <f aca="false">[68]원반!$F$15</f>
        <v>26.39</v>
      </c>
      <c r="R36" s="127"/>
      <c r="S36" s="38"/>
      <c r="T36" s="39"/>
      <c r="U36" s="127"/>
      <c r="V36" s="38"/>
      <c r="W36" s="39"/>
      <c r="X36" s="127"/>
      <c r="Y36" s="38"/>
      <c r="Z36" s="39"/>
    </row>
  </sheetData>
  <mergeCells count="13">
    <mergeCell ref="E2:T2"/>
    <mergeCell ref="B3:C3"/>
    <mergeCell ref="F3:S3"/>
    <mergeCell ref="B5:D5"/>
    <mergeCell ref="A8:A9"/>
    <mergeCell ref="A13:A14"/>
    <mergeCell ref="I16:N16"/>
    <mergeCell ref="U16:Z16"/>
    <mergeCell ref="A17:A18"/>
    <mergeCell ref="B22:D22"/>
    <mergeCell ref="A25:A26"/>
    <mergeCell ref="A30:A31"/>
    <mergeCell ref="A33:A34"/>
  </mergeCells>
  <printOptions headings="false" gridLines="false" gridLinesSet="true" horizontalCentered="false" verticalCentered="false"/>
  <pageMargins left="0.359722222222222" right="0.3" top="0.520138888888889" bottom="0.5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korea</cp:lastModifiedBy>
  <cp:lastPrinted>2015-07-20T06:00:38Z</cp:lastPrinted>
  <dcterms:modified xsi:type="dcterms:W3CDTF">2015-08-03T05:47:54Z</dcterms:modified>
  <cp:revision>0</cp:revision>
  <dc:subject/>
  <dc:title/>
</cp:coreProperties>
</file>