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초,여초" sheetId="1" state="visible" r:id="rId2"/>
    <sheet name="남중" sheetId="2" state="visible" r:id="rId3"/>
    <sheet name="여중" sheetId="3" state="visible" r:id="rId4"/>
    <sheet name="중 1학년부 " sheetId="4" state="visible" r:id="rId5"/>
    <sheet name="남고" sheetId="5" state="visible" r:id="rId6"/>
    <sheet name="여고" sheetId="6" state="visible" r:id="rId7"/>
    <sheet name="고 1학년부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6" name="_xlnm.Print_Area" vbProcedure="false">'고 1학년부'!$A$1:$Z$35</definedName>
    <definedName function="false" hidden="false" localSheetId="1" name="_xlnm.Print_Area" vbProcedure="false">남중!$A$1:$Z$34</definedName>
    <definedName function="false" hidden="false" localSheetId="0" name="_xlnm.Print_Area" vbProcedure="false">'남초,여초'!$A$1:$Z$39</definedName>
    <definedName function="false" hidden="false" localSheetId="3" name="_xlnm.Print_Area" vbProcedure="false">'중 1학년부 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68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46</t>
    </r>
    <r>
      <rPr>
        <sz val="18"/>
        <rFont val="Noto Sans"/>
        <family val="2"/>
      </rPr>
      <t xml:space="preserve">회 추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대회 겸 
제</t>
    </r>
    <r>
      <rPr>
        <sz val="18"/>
        <rFont val="휴먼소하체"/>
        <family val="1"/>
        <charset val="129"/>
      </rPr>
      <t xml:space="preserve">5</t>
    </r>
    <r>
      <rPr>
        <sz val="18"/>
        <rFont val="Noto Sans"/>
        <family val="2"/>
      </rPr>
      <t xml:space="preserve">회 추계 전국초등학교육상경기대회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t xml:space="preserve">남자초등학교부</t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보은  </t>
    </r>
    <r>
      <rPr>
        <sz val="11"/>
        <rFont val="휴먼각진옛체"/>
        <family val="1"/>
        <charset val="129"/>
      </rPr>
      <t xml:space="preserve">2017</t>
    </r>
    <r>
      <rPr>
        <sz val="11"/>
        <rFont val="Noto Sans"/>
        <family val="2"/>
      </rPr>
      <t xml:space="preserve">년 </t>
    </r>
    <r>
      <rPr>
        <sz val="11"/>
        <rFont val="휴먼각진옛체"/>
        <family val="1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0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4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80m</t>
  </si>
  <si>
    <t xml:space="preserve">풍향풍속</t>
  </si>
  <si>
    <t xml:space="preserve">100m</t>
  </si>
  <si>
    <t xml:space="preserve">200m</t>
  </si>
  <si>
    <t xml:space="preserve">800m</t>
  </si>
  <si>
    <t xml:space="preserve">높이뛰기</t>
  </si>
  <si>
    <r>
      <rPr>
        <sz val="7"/>
        <rFont val="가는으뜸체"/>
        <family val="1"/>
        <charset val="129"/>
      </rPr>
      <t xml:space="preserve">1.40 </t>
    </r>
    <r>
      <rPr>
        <sz val="7"/>
        <rFont val="Noto Sans"/>
        <family val="2"/>
      </rPr>
      <t xml:space="preserve">공동</t>
    </r>
    <r>
      <rPr>
        <sz val="7"/>
        <rFont val="가는으뜸체"/>
        <family val="1"/>
        <charset val="129"/>
      </rPr>
      <t xml:space="preserve">2</t>
    </r>
    <r>
      <rPr>
        <sz val="7"/>
        <rFont val="Noto Sans"/>
        <family val="2"/>
      </rPr>
      <t xml:space="preserve">위</t>
    </r>
  </si>
  <si>
    <r>
      <rPr>
        <sz val="7"/>
        <rFont val="가는으뜸체"/>
        <family val="1"/>
        <charset val="129"/>
      </rPr>
      <t xml:space="preserve">1.25 </t>
    </r>
    <r>
      <rPr>
        <sz val="7"/>
        <rFont val="Noto Sans"/>
        <family val="2"/>
      </rPr>
      <t xml:space="preserve">공동</t>
    </r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위</t>
    </r>
  </si>
  <si>
    <t xml:space="preserve">멀리뛰기</t>
  </si>
  <si>
    <t xml:space="preserve">포환던지기</t>
  </si>
  <si>
    <t xml:space="preserve">4x100mR</t>
  </si>
  <si>
    <t xml:space="preserve">여자초등학교부</t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t xml:space="preserve">남자중학교부</t>
  </si>
  <si>
    <t xml:space="preserve">400m</t>
  </si>
  <si>
    <t xml:space="preserve">1500m</t>
  </si>
  <si>
    <t xml:space="preserve">3,000m</t>
  </si>
  <si>
    <t xml:space="preserve">110mH</t>
  </si>
  <si>
    <t xml:space="preserve">5000mW</t>
  </si>
  <si>
    <t xml:space="preserve">4x400mR</t>
  </si>
  <si>
    <r>
      <rPr>
        <sz val="7"/>
        <rFont val="가는으뜸체"/>
        <family val="1"/>
        <charset val="129"/>
      </rPr>
      <t xml:space="preserve">1.65 </t>
    </r>
    <r>
      <rPr>
        <sz val="7"/>
        <rFont val="Noto Sans"/>
        <family val="2"/>
      </rPr>
      <t xml:space="preserve">공동</t>
    </r>
    <r>
      <rPr>
        <sz val="7"/>
        <rFont val="가는으뜸체"/>
        <family val="1"/>
        <charset val="129"/>
      </rPr>
      <t xml:space="preserve">6</t>
    </r>
    <r>
      <rPr>
        <sz val="7"/>
        <rFont val="Noto Sans"/>
        <family val="2"/>
      </rPr>
      <t xml:space="preserve">위</t>
    </r>
  </si>
  <si>
    <r>
      <rPr>
        <sz val="7"/>
        <rFont val="가는으뜸체"/>
        <family val="1"/>
        <charset val="129"/>
      </rPr>
      <t xml:space="preserve">1.65 </t>
    </r>
    <r>
      <rPr>
        <sz val="7"/>
        <rFont val="Noto Sans"/>
        <family val="2"/>
      </rPr>
      <t xml:space="preserve">공동</t>
    </r>
    <r>
      <rPr>
        <sz val="7"/>
        <rFont val="가는으뜸체"/>
        <family val="1"/>
        <charset val="129"/>
      </rPr>
      <t xml:space="preserve">8</t>
    </r>
    <r>
      <rPr>
        <sz val="7"/>
        <rFont val="Noto Sans"/>
        <family val="2"/>
      </rPr>
      <t xml:space="preserve">위</t>
    </r>
  </si>
  <si>
    <t xml:space="preserve">장대높이뛰기</t>
  </si>
  <si>
    <t xml:space="preserve">세단뛰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t xml:space="preserve">여자중학교부</t>
  </si>
  <si>
    <t xml:space="preserve">100mH</t>
  </si>
  <si>
    <r>
      <rPr>
        <sz val="7"/>
        <rFont val="가는으뜸체"/>
        <family val="1"/>
        <charset val="129"/>
      </rPr>
      <t xml:space="preserve">1.55 </t>
    </r>
    <r>
      <rPr>
        <sz val="7"/>
        <rFont val="Noto Sans"/>
        <family val="2"/>
      </rPr>
      <t xml:space="preserve">공동</t>
    </r>
    <r>
      <rPr>
        <sz val="7"/>
        <rFont val="가는으뜸체"/>
        <family val="1"/>
        <charset val="129"/>
      </rPr>
      <t xml:space="preserve">4</t>
    </r>
    <r>
      <rPr>
        <sz val="7"/>
        <rFont val="Noto Sans"/>
        <family val="2"/>
      </rPr>
      <t xml:space="preserve">위</t>
    </r>
  </si>
  <si>
    <r>
      <rPr>
        <sz val="7"/>
        <rFont val="가는으뜸체"/>
        <family val="1"/>
        <charset val="129"/>
      </rPr>
      <t xml:space="preserve">1.40 </t>
    </r>
    <r>
      <rPr>
        <sz val="7"/>
        <rFont val="Noto Sans"/>
        <family val="2"/>
      </rPr>
      <t xml:space="preserve">공동</t>
    </r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위</t>
    </r>
  </si>
  <si>
    <t xml:space="preserve">-</t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46</t>
    </r>
    <r>
      <rPr>
        <sz val="18"/>
        <rFont val="Noto Sans"/>
        <family val="2"/>
      </rPr>
      <t xml:space="preserve">회 추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대회 겸 
제</t>
    </r>
    <r>
      <rPr>
        <sz val="18"/>
        <rFont val="휴먼소하체"/>
        <family val="1"/>
        <charset val="129"/>
      </rPr>
      <t xml:space="preserve">5</t>
    </r>
    <r>
      <rPr>
        <sz val="18"/>
        <rFont val="Noto Sans"/>
        <family val="2"/>
      </rPr>
      <t xml:space="preserve">회 추계 전국초등학교육상경기대회</t>
    </r>
    <r>
      <rPr>
        <sz val="18"/>
        <rFont val="휴먼소하체"/>
        <family val="1"/>
        <charset val="129"/>
      </rPr>
      <t xml:space="preserve">5</t>
    </r>
  </si>
  <si>
    <t xml:space="preserve">남자고등학교부</t>
  </si>
  <si>
    <t xml:space="preserve">5000m</t>
  </si>
  <si>
    <t xml:space="preserve">400mH</t>
  </si>
  <si>
    <t xml:space="preserve">3000mSC</t>
  </si>
  <si>
    <t xml:space="preserve">10KmW</t>
  </si>
  <si>
    <r>
      <rPr>
        <sz val="7"/>
        <rFont val="가는으뜸체"/>
        <family val="1"/>
        <charset val="129"/>
      </rPr>
      <t xml:space="preserve">1.90</t>
    </r>
    <r>
      <rPr>
        <sz val="7"/>
        <rFont val="Noto Sans"/>
        <family val="2"/>
      </rPr>
      <t xml:space="preserve">공동</t>
    </r>
    <r>
      <rPr>
        <sz val="7"/>
        <rFont val="가는으뜸체"/>
        <family val="1"/>
        <charset val="129"/>
      </rPr>
      <t xml:space="preserve">3</t>
    </r>
    <r>
      <rPr>
        <sz val="7"/>
        <rFont val="Noto Sans"/>
        <family val="2"/>
      </rPr>
      <t xml:space="preserve">위</t>
    </r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t xml:space="preserve">여자고등학교부</t>
  </si>
  <si>
    <t xml:space="preserve">3,000mSC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7"/>
        <rFont val="가는으뜸체"/>
        <family val="1"/>
        <charset val="129"/>
      </rPr>
      <t xml:space="preserve">1.75</t>
    </r>
    <r>
      <rPr>
        <sz val="7"/>
        <rFont val="Noto Sans"/>
        <family val="2"/>
      </rPr>
      <t xml:space="preserve">공동</t>
    </r>
    <r>
      <rPr>
        <sz val="7"/>
        <rFont val="가는으뜸체"/>
        <family val="1"/>
        <charset val="129"/>
      </rPr>
      <t xml:space="preserve">4</t>
    </r>
    <r>
      <rPr>
        <sz val="7"/>
        <rFont val="Noto Sans"/>
        <family val="2"/>
      </rPr>
      <t xml:space="preserve">위</t>
    </r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t xml:space="preserve">기록경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₩* #,##0_-;&quot;-₩&quot;* #,##0_-;_-\₩* \-_-;_-@_-"/>
    <numFmt numFmtId="166" formatCode="General"/>
    <numFmt numFmtId="167" formatCode="0_);\(0\)"/>
    <numFmt numFmtId="168" formatCode="#,##0"/>
    <numFmt numFmtId="169" formatCode="mm:ss.00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10"/>
      <name val="돋움"/>
      <family val="3"/>
      <charset val="129"/>
    </font>
    <font>
      <sz val="7"/>
      <name val="가는으뜸체"/>
      <family val="1"/>
      <charset val="129"/>
    </font>
    <font>
      <sz val="7"/>
      <name val="돋움"/>
      <family val="3"/>
      <charset val="129"/>
    </font>
    <font>
      <sz val="7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10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통화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2488;&#46321;&#54617;&#44368;&#48512;3/&#45224;&#52488;/&#45224;&#52488;80m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52488;&#46321;&#54617;&#44368;&#48512;3/&#50668;&#52488;/&#50668;&#52488;800m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52488;&#46321;&#54617;&#44368;&#48512;3/&#50668;&#52488;/&#50668;&#52488;&#54596;&#46300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52488;&#46321;&#54617;&#44368;&#48512;3/&#50668;&#52488;/&#50668;&#52488;4x100mR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45224;&#51473;/&#45224;&#51473;100m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45224;&#51473;/&#45224;&#51473;200m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45224;&#51473;/&#45224;&#51473;400m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45224;&#51473;/&#45224;&#51473;800m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45224;&#51473;/&#45224;&#51473;1500m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45224;&#51473;/&#45224;&#51473;3000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45224;&#51473;/&#45224;&#51473;110mH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52488;&#46321;&#54617;&#44368;&#48512;3/&#45224;&#52488;/&#45224;&#52488;100m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45224;&#51473;/&#45224;&#51473;5000mW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45224;&#51473;/&#45224;&#51473;4x100mR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45224;&#51473;/&#45224;&#51473;4x400mR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45224;&#51473;/&#45224;&#51473;&#54596;&#46300;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50668;&#51473;/&#50668;&#51473;100m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50668;&#51473;/&#50668;&#51473;200m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50668;&#51473;/&#50668;&#51473;400m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50668;&#51473;/&#50668;&#51473;800m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50668;&#51473;/&#50668;&#51473;1500m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50668;&#51473;/&#50668;&#51473;3000m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52488;&#46321;&#54617;&#44368;&#48512;3/&#45224;&#52488;/&#45224;&#52488;200m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50668;&#51473;/&#50668;&#51473;100mH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50668;&#51473;/&#50668;&#51473;5000mW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50668;&#51473;/&#50668;&#51473;4x100mR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50668;&#51473;/&#50668;&#51473;4x400mR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50668;&#51473;/&#50668;&#51473;&#54596;&#46300;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51473;1&#54617;&#45380;&#48512;/&#45224;&#51473;100m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51473;1&#54617;&#45380;&#48512;/&#45224;&#51473;400m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51473;1&#54617;&#45380;&#48512;/&#45224;&#51473;1500m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51473;1&#54617;&#45380;&#48512;/&#45224;&#51473;&#54596;&#46300;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51473;1&#54617;&#45380;&#48512;/&#50668;&#51473;100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52488;&#46321;&#54617;&#44368;&#48512;3/&#45224;&#52488;/&#45224;&#52488;800m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51473;1&#54617;&#45380;&#48512;/&#50668;&#51473;400m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51473;1&#54617;&#45380;&#48512;/&#50668;&#51473;1500m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51473;&#54617;&#44368;&#48512;5/&#51473;1&#54617;&#45380;&#48512;/&#50668;&#51473;&#54596;&#46300;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5224;&#44256;/&#45224;&#44256;100m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5224;&#44256;/&#45224;&#44256;200m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5224;&#44256;/&#45224;&#44256;400m.xlsx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5224;&#44256;/&#45224;&#44256;800m.xlsx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5224;&#44256;/&#45224;&#44256;1500m.xlsx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5224;&#44256;/&#45224;&#44256;5000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5224;&#44256;/&#45224;&#44256;110mH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52488;&#46321;&#54617;&#44368;&#48512;3/&#45224;&#52488;/&#45224;&#52488;&#54596;&#46300;.xlsx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5224;&#44256;/&#45224;&#44256;400mH.xlsx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5224;&#44256;/&#45224;&#44256;3000mSC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5224;&#44256;/&#45224;&#44256;10kmW.xlsx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5224;&#44256;/&#45224;&#44256;4x100mR.xlsx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5224;&#44256;/&#45224;&#44256;4x400mR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5224;&#44256;/&#45224;&#44256;&#54596;&#46300;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50668;&#44256;/&#50668;&#44256;100m.xlsx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50668;&#44256;/&#50668;&#44256;200m.xlsx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50668;&#44256;/&#50668;&#44256;400m.xlsx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50668;&#44256;/&#50668;&#44256;800m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52488;&#46321;&#54617;&#44368;&#48512;3/&#45224;&#52488;/&#45224;&#52488;4x100mR.xlsx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50668;&#44256;/&#50668;&#44256;1500m.xlsx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50668;&#44256;/&#50668;&#44256;5000m.xlsx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50668;&#44256;/&#50668;&#44256;100mH.xlsx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50668;&#44256;/&#50668;&#44256;400mH.xlsx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50668;&#44256;/&#50668;&#44256;3000mSC.xlsx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50668;&#44256;/&#50668;&#44256;10kmW.xlsx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50668;&#44256;/&#50668;&#44256;4x100mR.xlsx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50668;&#44256;/&#50668;&#44256;4x400mR.xlsx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50668;&#44256;/&#50668;&#44256;&#54596;&#46300;.xlsx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4256;1&#54617;&#45380;&#48512;/&#45224;&#44256;100m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52488;&#46321;&#54617;&#44368;&#48512;3/&#50668;&#52488;/&#50668;&#52488;80m.xlsx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4256;1&#54617;&#45380;&#48512;/&#45224;&#44256;400m.xlsx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4256;1&#54617;&#45380;&#48512;/&#45224;&#44256;800m.xlsx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4256;1&#54617;&#45380;&#48512;/&#45224;&#44256;5000m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4256;1&#54617;&#45380;&#48512;/&#45224;&#44256;110mH.xlsx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4256;1&#54617;&#45380;&#48512;/&#45224;&#44256;&#54596;&#46300;.xlsx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4256;1&#54617;&#45380;&#48512;/&#50668;&#44256;100m.xlsx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4256;1&#54617;&#45380;&#48512;/&#50668;&#44256;400m.xlsx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4256;1&#54617;&#45380;&#48512;/&#50668;&#44256;800m.xlsx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4256;1&#54617;&#45380;&#48512;/&#50668;&#44256;5000m.xlsx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4256;1&#54617;&#45380;&#48512;/&#50668;&#44256;100mH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52488;&#46321;&#54617;&#44368;&#48512;3/&#50668;&#52488;/&#50668;&#52488;100m.xlsx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54617;&#44368;&#48512;5/&#44256;1&#54617;&#45380;&#48512;/&#50668;&#44256;&#54596;&#46300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52488;&#46321;&#54617;&#44368;&#48512;3/&#50668;&#52488;/&#50668;&#52488;200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0.5</v>
          </cell>
        </row>
        <row r="11">
          <cell r="C11" t="str">
            <v>최명진</v>
          </cell>
        </row>
        <row r="11">
          <cell r="E11" t="str">
            <v>전북이리초</v>
          </cell>
          <cell r="F11" t="str">
            <v>11.25</v>
          </cell>
        </row>
        <row r="12">
          <cell r="C12" t="str">
            <v>이종현</v>
          </cell>
        </row>
        <row r="12">
          <cell r="E12" t="str">
            <v>경기서룡초</v>
          </cell>
          <cell r="F12" t="str">
            <v>11.34</v>
          </cell>
        </row>
        <row r="13">
          <cell r="C13" t="str">
            <v>김태원</v>
          </cell>
        </row>
        <row r="13">
          <cell r="E13" t="str">
            <v>경기서면초</v>
          </cell>
          <cell r="F13" t="str">
            <v>11.68</v>
          </cell>
        </row>
        <row r="14">
          <cell r="C14" t="str">
            <v>김종인</v>
          </cell>
        </row>
        <row r="14">
          <cell r="E14" t="str">
            <v>전남광양중진초</v>
          </cell>
          <cell r="F14" t="str">
            <v>11.88</v>
          </cell>
        </row>
        <row r="15">
          <cell r="C15" t="str">
            <v>김지혁</v>
          </cell>
        </row>
        <row r="15">
          <cell r="E15" t="str">
            <v>광주수문초</v>
          </cell>
          <cell r="F15" t="str">
            <v>11.98</v>
          </cell>
        </row>
        <row r="16">
          <cell r="C16" t="str">
            <v>김환희</v>
          </cell>
        </row>
        <row r="16">
          <cell r="E16" t="str">
            <v>경기서룡초</v>
          </cell>
          <cell r="F16" t="str">
            <v>12.01</v>
          </cell>
        </row>
        <row r="17">
          <cell r="C17" t="str">
            <v>김범</v>
          </cell>
        </row>
        <row r="17">
          <cell r="E17" t="str">
            <v>제주외도초</v>
          </cell>
          <cell r="F17" t="str">
            <v>12.08</v>
          </cell>
        </row>
        <row r="18">
          <cell r="C18" t="str">
            <v>이준연</v>
          </cell>
        </row>
        <row r="18">
          <cell r="E18" t="str">
            <v>충남서정초</v>
          </cell>
          <cell r="F18" t="str">
            <v>12.1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홍해인</v>
          </cell>
        </row>
        <row r="11">
          <cell r="E11" t="str">
            <v>충남서정초</v>
          </cell>
          <cell r="F11" t="str">
            <v>2:29.84</v>
          </cell>
        </row>
        <row r="12">
          <cell r="C12" t="str">
            <v>이예원</v>
          </cell>
        </row>
        <row r="12">
          <cell r="E12" t="str">
            <v>영동초</v>
          </cell>
          <cell r="F12" t="str">
            <v>2:31.92</v>
          </cell>
        </row>
        <row r="13">
          <cell r="C13" t="str">
            <v>심정순</v>
          </cell>
        </row>
        <row r="13">
          <cell r="E13" t="str">
            <v>포은초</v>
          </cell>
          <cell r="F13" t="str">
            <v>2:32.28</v>
          </cell>
        </row>
        <row r="14">
          <cell r="C14" t="str">
            <v>김태린</v>
          </cell>
        </row>
        <row r="14">
          <cell r="E14" t="str">
            <v>충남성환초</v>
          </cell>
          <cell r="F14" t="str">
            <v>2:32.63</v>
          </cell>
        </row>
        <row r="15">
          <cell r="C15" t="str">
            <v>박진희</v>
          </cell>
        </row>
        <row r="15">
          <cell r="E15" t="str">
            <v>충남서림초</v>
          </cell>
          <cell r="F15" t="str">
            <v>2:34.80</v>
          </cell>
        </row>
        <row r="16">
          <cell r="C16" t="str">
            <v>최진선</v>
          </cell>
        </row>
        <row r="16">
          <cell r="E16" t="str">
            <v>순창중앙초</v>
          </cell>
          <cell r="F16" t="str">
            <v>2:35.28</v>
          </cell>
        </row>
        <row r="17">
          <cell r="C17" t="str">
            <v>조수빈</v>
          </cell>
        </row>
        <row r="17">
          <cell r="E17" t="str">
            <v>전북정읍동초</v>
          </cell>
          <cell r="F17" t="str">
            <v>2:35.47</v>
          </cell>
        </row>
        <row r="18">
          <cell r="C18" t="str">
            <v>고선윤</v>
          </cell>
        </row>
        <row r="18">
          <cell r="E18" t="str">
            <v>삼은초</v>
          </cell>
          <cell r="F18" t="str">
            <v>2:43.4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</sheetNames>
    <sheetDataSet>
      <sheetData sheetId="0">
        <row r="11">
          <cell r="C11" t="str">
            <v>이수빈</v>
          </cell>
        </row>
        <row r="11">
          <cell r="E11" t="str">
            <v>부산송정초</v>
          </cell>
          <cell r="F11" t="str">
            <v>1.50</v>
          </cell>
        </row>
        <row r="12">
          <cell r="C12" t="str">
            <v>김지연</v>
          </cell>
        </row>
        <row r="12">
          <cell r="E12" t="str">
            <v>대전동산초</v>
          </cell>
          <cell r="F12" t="str">
            <v>1.50</v>
          </cell>
        </row>
        <row r="13">
          <cell r="C13" t="str">
            <v>여채빈</v>
          </cell>
        </row>
        <row r="13">
          <cell r="E13" t="str">
            <v>경기봉일천초</v>
          </cell>
          <cell r="F13" t="str">
            <v>1.40</v>
          </cell>
        </row>
        <row r="14">
          <cell r="C14" t="str">
            <v>김환희</v>
          </cell>
        </row>
        <row r="14">
          <cell r="E14" t="str">
            <v>전북이리팔봉초</v>
          </cell>
          <cell r="F14" t="str">
            <v>1.35</v>
          </cell>
        </row>
        <row r="15">
          <cell r="C15" t="str">
            <v>이다예</v>
          </cell>
        </row>
        <row r="15">
          <cell r="E15" t="str">
            <v>인제남초</v>
          </cell>
          <cell r="F15" t="str">
            <v>1.30</v>
          </cell>
        </row>
      </sheetData>
      <sheetData sheetId="1">
        <row r="11">
          <cell r="C11" t="str">
            <v>여채빈</v>
          </cell>
        </row>
        <row r="11">
          <cell r="E11" t="str">
            <v>경기봉일천초</v>
          </cell>
          <cell r="F11" t="str">
            <v>4.66</v>
          </cell>
          <cell r="G11" t="str">
            <v>0.9</v>
          </cell>
        </row>
        <row r="12">
          <cell r="C12" t="str">
            <v>임현아</v>
          </cell>
        </row>
        <row r="12">
          <cell r="E12" t="str">
            <v>광양북초</v>
          </cell>
          <cell r="F12" t="str">
            <v>4.55</v>
          </cell>
          <cell r="G12" t="str">
            <v>0.7</v>
          </cell>
        </row>
        <row r="13">
          <cell r="C13" t="str">
            <v>이서영</v>
          </cell>
        </row>
        <row r="13">
          <cell r="E13" t="str">
            <v>충남덕산초</v>
          </cell>
          <cell r="F13" t="str">
            <v>4.46</v>
          </cell>
          <cell r="G13" t="str">
            <v>-0.8</v>
          </cell>
        </row>
        <row r="14">
          <cell r="C14" t="str">
            <v>정지원</v>
          </cell>
        </row>
        <row r="14">
          <cell r="E14" t="str">
            <v>연일초</v>
          </cell>
          <cell r="F14" t="str">
            <v>4.38</v>
          </cell>
          <cell r="G14" t="str">
            <v>-1.0</v>
          </cell>
        </row>
        <row r="15">
          <cell r="C15" t="str">
            <v>김민정</v>
          </cell>
        </row>
        <row r="15">
          <cell r="E15" t="str">
            <v>서울강신초</v>
          </cell>
          <cell r="F15" t="str">
            <v>4.35</v>
          </cell>
          <cell r="G15" t="str">
            <v>-0.2</v>
          </cell>
        </row>
        <row r="16">
          <cell r="C16" t="str">
            <v>김한별</v>
          </cell>
        </row>
        <row r="16">
          <cell r="E16" t="str">
            <v>인천동춘초</v>
          </cell>
          <cell r="F16" t="str">
            <v>4.32</v>
          </cell>
          <cell r="G16" t="str">
            <v>-0.2</v>
          </cell>
        </row>
        <row r="17">
          <cell r="C17" t="str">
            <v>주호희</v>
          </cell>
        </row>
        <row r="17">
          <cell r="E17" t="str">
            <v>인천인동초</v>
          </cell>
          <cell r="F17" t="str">
            <v>4.03</v>
          </cell>
          <cell r="G17" t="str">
            <v>1.2</v>
          </cell>
        </row>
        <row r="18">
          <cell r="C18" t="str">
            <v>전진이</v>
          </cell>
        </row>
        <row r="18">
          <cell r="E18" t="str">
            <v>충북칠성초</v>
          </cell>
          <cell r="F18" t="str">
            <v>3.96</v>
          </cell>
          <cell r="G18" t="str">
            <v>0.1</v>
          </cell>
        </row>
      </sheetData>
      <sheetData sheetId="2">
        <row r="11">
          <cell r="C11" t="str">
            <v>임채연</v>
          </cell>
        </row>
        <row r="11">
          <cell r="E11" t="str">
            <v>충남홍남초</v>
          </cell>
          <cell r="F11" t="str">
            <v>10.46</v>
          </cell>
        </row>
        <row r="12">
          <cell r="C12" t="str">
            <v>하지영</v>
          </cell>
        </row>
        <row r="12">
          <cell r="E12" t="str">
            <v>화순초</v>
          </cell>
          <cell r="F12" t="str">
            <v>8.63</v>
          </cell>
        </row>
        <row r="13">
          <cell r="C13" t="str">
            <v>노신우</v>
          </cell>
        </row>
        <row r="13">
          <cell r="E13" t="str">
            <v>인천동춘초</v>
          </cell>
          <cell r="F13" t="str">
            <v>8.50</v>
          </cell>
        </row>
        <row r="14">
          <cell r="C14" t="str">
            <v>박은서</v>
          </cell>
        </row>
        <row r="14">
          <cell r="E14" t="str">
            <v>경기광명초</v>
          </cell>
        </row>
        <row r="15">
          <cell r="C15" t="str">
            <v>강도현</v>
          </cell>
        </row>
        <row r="15">
          <cell r="E15" t="str">
            <v>전북문학초</v>
          </cell>
          <cell r="F15" t="str">
            <v>7.13</v>
          </cell>
        </row>
        <row r="16">
          <cell r="C16" t="str">
            <v>유채홍</v>
          </cell>
        </row>
        <row r="16">
          <cell r="E16" t="str">
            <v>무극초</v>
          </cell>
          <cell r="F16" t="str">
            <v>4.61</v>
          </cell>
        </row>
        <row r="17">
          <cell r="C17" t="str">
            <v>한지아</v>
          </cell>
        </row>
        <row r="17">
          <cell r="E17" t="str">
            <v>영광초</v>
          </cell>
          <cell r="F17" t="str">
            <v>4.27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홍서연 윤하은 문효성 강도현</v>
          </cell>
        </row>
        <row r="11">
          <cell r="E11" t="str">
            <v>제주외도초</v>
          </cell>
          <cell r="F11" t="str">
            <v>56.20</v>
          </cell>
        </row>
        <row r="12">
          <cell r="C12" t="str">
            <v>김예진 박혜미 박유리 이수빈</v>
          </cell>
        </row>
        <row r="12">
          <cell r="E12" t="str">
            <v>부산송정초</v>
          </cell>
          <cell r="F12" t="str">
            <v>57.03</v>
          </cell>
        </row>
        <row r="13">
          <cell r="C13" t="str">
            <v>조민하 이미영 황사라 공민정</v>
          </cell>
        </row>
        <row r="13">
          <cell r="E13" t="str">
            <v>화순초</v>
          </cell>
          <cell r="F13" t="str">
            <v>58.11</v>
          </cell>
        </row>
        <row r="14">
          <cell r="C14" t="str">
            <v>임하영 김나현 장유주 양다희</v>
          </cell>
        </row>
        <row r="14">
          <cell r="E14" t="str">
            <v>인천논곡초</v>
          </cell>
          <cell r="F14" t="str">
            <v>58.20</v>
          </cell>
        </row>
        <row r="15">
          <cell r="C15" t="str">
            <v>김가인 신예원 이수림 주호희</v>
          </cell>
        </row>
        <row r="15">
          <cell r="E15" t="str">
            <v>인천인동초</v>
          </cell>
          <cell r="F15" t="str">
            <v>58.56</v>
          </cell>
        </row>
        <row r="16">
          <cell r="C16" t="str">
            <v>조정연 김태린 이명웅 홍진주</v>
          </cell>
        </row>
        <row r="16">
          <cell r="E16" t="str">
            <v>충남성환초</v>
          </cell>
          <cell r="F16" t="str">
            <v>59.17</v>
          </cell>
        </row>
        <row r="17">
          <cell r="C17" t="str">
            <v>김다은 김민주 노현정 정민영</v>
          </cell>
        </row>
        <row r="17">
          <cell r="E17" t="str">
            <v>영광초</v>
          </cell>
          <cell r="F17" t="str">
            <v>1:00.30</v>
          </cell>
        </row>
        <row r="18">
          <cell r="C18" t="str">
            <v>조혜원 유채은 김민선 송윤아</v>
          </cell>
        </row>
        <row r="18">
          <cell r="E18" t="str">
            <v>전남벌교초</v>
          </cell>
          <cell r="F18" t="str">
            <v>1:00.46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0.0</v>
          </cell>
        </row>
        <row r="11">
          <cell r="C11" t="str">
            <v>최정민</v>
          </cell>
        </row>
        <row r="11">
          <cell r="E11" t="str">
            <v>경기저동중</v>
          </cell>
          <cell r="F11">
            <v>11.46</v>
          </cell>
        </row>
        <row r="12">
          <cell r="C12" t="str">
            <v>최진환</v>
          </cell>
        </row>
        <row r="12">
          <cell r="E12" t="str">
            <v>경기문산중</v>
          </cell>
          <cell r="F12">
            <v>11.46</v>
          </cell>
        </row>
        <row r="13">
          <cell r="C13" t="str">
            <v>김현욱</v>
          </cell>
        </row>
        <row r="13">
          <cell r="E13" t="str">
            <v>광주체육중</v>
          </cell>
          <cell r="F13">
            <v>11.57</v>
          </cell>
        </row>
        <row r="14">
          <cell r="C14" t="str">
            <v>정현우</v>
          </cell>
        </row>
        <row r="14">
          <cell r="E14" t="str">
            <v>동방중</v>
          </cell>
          <cell r="F14" t="str">
            <v>11.60</v>
          </cell>
        </row>
        <row r="15">
          <cell r="C15" t="str">
            <v>조휘인</v>
          </cell>
        </row>
        <row r="15">
          <cell r="E15" t="str">
            <v>경기덕계중</v>
          </cell>
          <cell r="F15" t="str">
            <v>11.60</v>
          </cell>
        </row>
        <row r="16">
          <cell r="C16" t="str">
            <v>이동호</v>
          </cell>
        </row>
        <row r="16">
          <cell r="E16" t="str">
            <v>경기금파중</v>
          </cell>
          <cell r="F16" t="str">
            <v>11.60</v>
          </cell>
        </row>
        <row r="17">
          <cell r="C17" t="str">
            <v>오태근</v>
          </cell>
        </row>
        <row r="17">
          <cell r="E17" t="str">
            <v>대흥중</v>
          </cell>
          <cell r="F17" t="str">
            <v>11.60</v>
          </cell>
        </row>
        <row r="18">
          <cell r="C18" t="str">
            <v>오현명</v>
          </cell>
        </row>
        <row r="18">
          <cell r="E18" t="str">
            <v>익산어양중</v>
          </cell>
          <cell r="F18">
            <v>11.66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0.8</v>
          </cell>
        </row>
        <row r="11">
          <cell r="C11" t="str">
            <v>강민수</v>
          </cell>
        </row>
        <row r="11">
          <cell r="E11" t="str">
            <v>거제중앙중</v>
          </cell>
          <cell r="F11" t="str">
            <v>22.83</v>
          </cell>
        </row>
        <row r="12">
          <cell r="C12" t="str">
            <v>곽성철</v>
          </cell>
        </row>
        <row r="12">
          <cell r="E12" t="str">
            <v>경기체육중</v>
          </cell>
          <cell r="F12" t="str">
            <v>22.96</v>
          </cell>
        </row>
        <row r="13">
          <cell r="C13" t="str">
            <v>조휘인</v>
          </cell>
        </row>
        <row r="13">
          <cell r="E13" t="str">
            <v>경기덕계중</v>
          </cell>
          <cell r="F13" t="str">
            <v>22.97</v>
          </cell>
        </row>
        <row r="14">
          <cell r="C14" t="str">
            <v>박규민</v>
          </cell>
        </row>
        <row r="14">
          <cell r="E14" t="str">
            <v>묵호중</v>
          </cell>
          <cell r="F14" t="str">
            <v>23.07</v>
          </cell>
        </row>
        <row r="15">
          <cell r="C15" t="str">
            <v>조현수</v>
          </cell>
        </row>
        <row r="15">
          <cell r="E15" t="str">
            <v>해인중</v>
          </cell>
          <cell r="F15" t="str">
            <v>23.09</v>
          </cell>
        </row>
        <row r="16">
          <cell r="C16" t="str">
            <v>손민혁</v>
          </cell>
        </row>
        <row r="16">
          <cell r="E16" t="str">
            <v>순천금당중</v>
          </cell>
          <cell r="F16" t="str">
            <v>23.40</v>
          </cell>
        </row>
        <row r="17">
          <cell r="C17" t="str">
            <v>손지원</v>
          </cell>
        </row>
        <row r="17">
          <cell r="E17" t="str">
            <v>경기능곡중</v>
          </cell>
          <cell r="F17" t="str">
            <v>23.86</v>
          </cell>
        </row>
        <row r="18">
          <cell r="C18" t="str">
            <v>김동우</v>
          </cell>
        </row>
        <row r="18">
          <cell r="E18" t="str">
            <v>비아중</v>
          </cell>
          <cell r="F18" t="str">
            <v>23.87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조현수</v>
          </cell>
        </row>
        <row r="11">
          <cell r="E11" t="str">
            <v>해인중</v>
          </cell>
          <cell r="F11" t="str">
            <v>52.16</v>
          </cell>
        </row>
        <row r="12">
          <cell r="C12" t="str">
            <v>김석환</v>
          </cell>
        </row>
        <row r="12">
          <cell r="E12" t="str">
            <v>전남체육중</v>
          </cell>
          <cell r="F12" t="str">
            <v>52.84</v>
          </cell>
        </row>
        <row r="13">
          <cell r="C13" t="str">
            <v>신현서</v>
          </cell>
        </row>
        <row r="13">
          <cell r="E13" t="str">
            <v>경기체육중</v>
          </cell>
          <cell r="F13" t="str">
            <v>52.85</v>
          </cell>
        </row>
        <row r="14">
          <cell r="C14" t="str">
            <v>김동욱</v>
          </cell>
        </row>
        <row r="14">
          <cell r="E14" t="str">
            <v>전남체육중</v>
          </cell>
          <cell r="F14" t="str">
            <v>54.79</v>
          </cell>
        </row>
        <row r="15">
          <cell r="C15" t="str">
            <v>김승우</v>
          </cell>
        </row>
        <row r="15">
          <cell r="E15" t="str">
            <v>광명북중</v>
          </cell>
          <cell r="F15" t="str">
            <v>55.62</v>
          </cell>
        </row>
        <row r="16">
          <cell r="C16" t="str">
            <v>박진우</v>
          </cell>
        </row>
        <row r="16">
          <cell r="E16" t="str">
            <v>전남대사범대학부설중</v>
          </cell>
          <cell r="F16" t="str">
            <v>55.74</v>
          </cell>
        </row>
        <row r="17">
          <cell r="C17" t="str">
            <v>이재진</v>
          </cell>
        </row>
        <row r="17">
          <cell r="E17" t="str">
            <v>경남신주중</v>
          </cell>
          <cell r="F17" t="str">
            <v>58.53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김승현</v>
          </cell>
        </row>
        <row r="11">
          <cell r="E11" t="str">
            <v>경기체육중</v>
          </cell>
          <cell r="F11" t="str">
            <v>1:58.87</v>
          </cell>
        </row>
        <row r="12">
          <cell r="C12" t="str">
            <v>정태준</v>
          </cell>
        </row>
        <row r="12">
          <cell r="E12" t="str">
            <v>울산중</v>
          </cell>
          <cell r="F12" t="str">
            <v>1:58.92</v>
          </cell>
        </row>
        <row r="13">
          <cell r="C13" t="str">
            <v>김진범</v>
          </cell>
        </row>
        <row r="13">
          <cell r="E13" t="str">
            <v>광명북중</v>
          </cell>
          <cell r="F13" t="str">
            <v>2:00.10</v>
          </cell>
        </row>
        <row r="14">
          <cell r="C14" t="str">
            <v>마승오</v>
          </cell>
        </row>
        <row r="14">
          <cell r="E14" t="str">
            <v>대흥중</v>
          </cell>
          <cell r="F14" t="str">
            <v>2:01.61</v>
          </cell>
        </row>
        <row r="15">
          <cell r="C15" t="str">
            <v>신재헌</v>
          </cell>
        </row>
        <row r="15">
          <cell r="E15" t="str">
            <v>대구체육중</v>
          </cell>
          <cell r="F15" t="str">
            <v>2:02.19</v>
          </cell>
        </row>
        <row r="16">
          <cell r="C16" t="str">
            <v>김대훈</v>
          </cell>
        </row>
        <row r="16">
          <cell r="E16" t="str">
            <v>성보중</v>
          </cell>
          <cell r="F16" t="str">
            <v>2:05.36</v>
          </cell>
        </row>
        <row r="17">
          <cell r="C17" t="str">
            <v>이재우</v>
          </cell>
        </row>
        <row r="17">
          <cell r="E17" t="str">
            <v>대전체육중</v>
          </cell>
          <cell r="F17" t="str">
            <v>2:06.23</v>
          </cell>
        </row>
        <row r="18">
          <cell r="C18" t="str">
            <v>이주석</v>
          </cell>
        </row>
        <row r="18">
          <cell r="E18" t="str">
            <v>온양용화중</v>
          </cell>
          <cell r="F18" t="str">
            <v>2:12.26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이재웅</v>
          </cell>
        </row>
        <row r="11">
          <cell r="E11" t="str">
            <v>영동중</v>
          </cell>
          <cell r="F11" t="str">
            <v>3:58.34DR</v>
          </cell>
        </row>
        <row r="12">
          <cell r="C12" t="str">
            <v>김진범</v>
          </cell>
        </row>
        <row r="12">
          <cell r="E12" t="str">
            <v>광명북중</v>
          </cell>
          <cell r="F12" t="str">
            <v>4:06.53</v>
          </cell>
        </row>
        <row r="13">
          <cell r="C13" t="str">
            <v>이준수</v>
          </cell>
        </row>
        <row r="13">
          <cell r="E13" t="str">
            <v>충일중</v>
          </cell>
          <cell r="F13" t="str">
            <v>4:07.31</v>
          </cell>
        </row>
        <row r="14">
          <cell r="C14" t="str">
            <v>정태준</v>
          </cell>
        </row>
        <row r="14">
          <cell r="E14" t="str">
            <v>울산중</v>
          </cell>
          <cell r="F14" t="str">
            <v>4:11.24</v>
          </cell>
        </row>
        <row r="15">
          <cell r="C15" t="str">
            <v>한승엽</v>
          </cell>
        </row>
        <row r="15">
          <cell r="E15" t="str">
            <v>배문중</v>
          </cell>
          <cell r="F15" t="str">
            <v>4:13.68</v>
          </cell>
        </row>
        <row r="16">
          <cell r="C16" t="str">
            <v>박지원</v>
          </cell>
        </row>
        <row r="16">
          <cell r="E16" t="str">
            <v>배문중</v>
          </cell>
          <cell r="F16" t="str">
            <v>4:14.82</v>
          </cell>
        </row>
        <row r="17">
          <cell r="C17" t="str">
            <v>임형윤</v>
          </cell>
        </row>
        <row r="17">
          <cell r="E17" t="str">
            <v>영천중</v>
          </cell>
          <cell r="F17" t="str">
            <v>4:20.65</v>
          </cell>
        </row>
        <row r="18">
          <cell r="C18" t="str">
            <v>조민재</v>
          </cell>
        </row>
        <row r="18">
          <cell r="E18" t="str">
            <v>서울체육중</v>
          </cell>
          <cell r="F18" t="str">
            <v>4:23.28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박지원</v>
          </cell>
        </row>
        <row r="11">
          <cell r="E11" t="str">
            <v>배문중</v>
          </cell>
          <cell r="F11" t="str">
            <v>8:57.59</v>
          </cell>
        </row>
        <row r="12">
          <cell r="C12" t="str">
            <v>이준수</v>
          </cell>
        </row>
        <row r="12">
          <cell r="E12" t="str">
            <v>충일중</v>
          </cell>
          <cell r="F12" t="str">
            <v>9:03.38</v>
          </cell>
        </row>
        <row r="13">
          <cell r="C13" t="str">
            <v>한승엽</v>
          </cell>
        </row>
        <row r="13">
          <cell r="E13" t="str">
            <v>배문중</v>
          </cell>
          <cell r="F13" t="str">
            <v>9:12.32</v>
          </cell>
        </row>
        <row r="14">
          <cell r="C14" t="str">
            <v>김윤식</v>
          </cell>
        </row>
        <row r="14">
          <cell r="E14" t="str">
            <v>배문중</v>
          </cell>
          <cell r="F14" t="str">
            <v>9:22.00</v>
          </cell>
        </row>
        <row r="15">
          <cell r="C15" t="str">
            <v>원주희</v>
          </cell>
        </row>
        <row r="15">
          <cell r="E15" t="str">
            <v>경북체육중</v>
          </cell>
          <cell r="F15" t="str">
            <v>9:22.91</v>
          </cell>
        </row>
        <row r="16">
          <cell r="C16" t="str">
            <v>이정훈</v>
          </cell>
        </row>
        <row r="16">
          <cell r="E16" t="str">
            <v>배문중</v>
          </cell>
          <cell r="F16" t="str">
            <v>9:23.30</v>
          </cell>
        </row>
        <row r="17">
          <cell r="C17" t="str">
            <v>심규현</v>
          </cell>
        </row>
        <row r="17">
          <cell r="E17" t="str">
            <v>배문중</v>
          </cell>
          <cell r="F17" t="str">
            <v>9:25.76</v>
          </cell>
        </row>
        <row r="18">
          <cell r="C18" t="str">
            <v>조민재</v>
          </cell>
        </row>
        <row r="18">
          <cell r="E18" t="str">
            <v>서울체육중</v>
          </cell>
          <cell r="F18" t="str">
            <v>9:31.64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2.0</v>
          </cell>
        </row>
        <row r="11">
          <cell r="C11" t="str">
            <v>이제현</v>
          </cell>
        </row>
        <row r="11">
          <cell r="E11" t="str">
            <v>경기계남중</v>
          </cell>
          <cell r="F11">
            <v>14.52</v>
          </cell>
        </row>
        <row r="12">
          <cell r="C12" t="str">
            <v>박인우</v>
          </cell>
        </row>
        <row r="12">
          <cell r="E12" t="str">
            <v>동방중</v>
          </cell>
          <cell r="F12">
            <v>14.98</v>
          </cell>
        </row>
        <row r="13">
          <cell r="C13" t="str">
            <v>박찬영</v>
          </cell>
        </row>
        <row r="13">
          <cell r="E13" t="str">
            <v>경기문산중</v>
          </cell>
          <cell r="F13">
            <v>15.08</v>
          </cell>
        </row>
        <row r="14">
          <cell r="C14" t="str">
            <v>박상욱</v>
          </cell>
        </row>
        <row r="14">
          <cell r="E14" t="str">
            <v>대전체육중</v>
          </cell>
          <cell r="F14" t="str">
            <v>15.30</v>
          </cell>
        </row>
        <row r="15">
          <cell r="C15" t="str">
            <v>양민혁</v>
          </cell>
        </row>
        <row r="15">
          <cell r="E15" t="str">
            <v>성일중</v>
          </cell>
          <cell r="F15">
            <v>16.21</v>
          </cell>
        </row>
        <row r="16">
          <cell r="C16" t="str">
            <v>명민건</v>
          </cell>
        </row>
        <row r="16">
          <cell r="E16" t="str">
            <v>목포하당중</v>
          </cell>
          <cell r="F16">
            <v>16.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0.2</v>
          </cell>
        </row>
        <row r="11">
          <cell r="C11" t="str">
            <v>김명범</v>
          </cell>
        </row>
        <row r="11">
          <cell r="E11" t="str">
            <v>격포초</v>
          </cell>
          <cell r="F11" t="str">
            <v>12.50</v>
          </cell>
        </row>
        <row r="12">
          <cell r="C12" t="str">
            <v>김가람</v>
          </cell>
        </row>
        <row r="12">
          <cell r="E12" t="str">
            <v>경북동해초</v>
          </cell>
          <cell r="F12">
            <v>12.57</v>
          </cell>
        </row>
        <row r="13">
          <cell r="C13" t="str">
            <v>석민수</v>
          </cell>
        </row>
        <row r="13">
          <cell r="E13" t="str">
            <v>부산토성초</v>
          </cell>
          <cell r="F13">
            <v>12.62</v>
          </cell>
        </row>
        <row r="14">
          <cell r="C14" t="str">
            <v>정준민</v>
          </cell>
        </row>
        <row r="14">
          <cell r="E14" t="str">
            <v>경북효자초</v>
          </cell>
          <cell r="F14">
            <v>12.62</v>
          </cell>
        </row>
        <row r="15">
          <cell r="C15" t="str">
            <v>고재혁</v>
          </cell>
        </row>
        <row r="15">
          <cell r="E15" t="str">
            <v>제주외도초</v>
          </cell>
          <cell r="F15">
            <v>13.01</v>
          </cell>
        </row>
        <row r="16">
          <cell r="C16" t="str">
            <v>한태건</v>
          </cell>
        </row>
        <row r="16">
          <cell r="E16" t="str">
            <v>경기용마초</v>
          </cell>
          <cell r="F16">
            <v>13.35</v>
          </cell>
        </row>
        <row r="17">
          <cell r="C17" t="str">
            <v>이다니엘</v>
          </cell>
        </row>
        <row r="17">
          <cell r="E17" t="str">
            <v>충남두마초</v>
          </cell>
          <cell r="F17">
            <v>13.41</v>
          </cell>
        </row>
        <row r="18">
          <cell r="C18" t="str">
            <v>장혁진</v>
          </cell>
        </row>
        <row r="18">
          <cell r="E18" t="str">
            <v>화순초</v>
          </cell>
          <cell r="F18">
            <v>13.47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이성윤</v>
          </cell>
        </row>
        <row r="11">
          <cell r="E11" t="str">
            <v>경북체육중</v>
          </cell>
          <cell r="F11" t="str">
            <v>22:47.24CR</v>
          </cell>
        </row>
        <row r="12">
          <cell r="C12" t="str">
            <v>송정원</v>
          </cell>
        </row>
        <row r="12">
          <cell r="E12" t="str">
            <v>전남체육중</v>
          </cell>
          <cell r="F12" t="str">
            <v>23:16.78CR</v>
          </cell>
        </row>
        <row r="13">
          <cell r="C13" t="str">
            <v>이정훈</v>
          </cell>
        </row>
        <row r="13">
          <cell r="E13" t="str">
            <v>배문중</v>
          </cell>
          <cell r="F13" t="str">
            <v>23:17.78CR</v>
          </cell>
        </row>
        <row r="14">
          <cell r="C14" t="str">
            <v>장재후</v>
          </cell>
        </row>
        <row r="14">
          <cell r="E14" t="str">
            <v>태안중</v>
          </cell>
          <cell r="F14" t="str">
            <v>24:16.22</v>
          </cell>
        </row>
        <row r="15">
          <cell r="C15" t="str">
            <v>이상준</v>
          </cell>
        </row>
        <row r="15">
          <cell r="E15" t="str">
            <v>광명북중</v>
          </cell>
          <cell r="F15" t="str">
            <v>24:54.63</v>
          </cell>
        </row>
        <row r="16">
          <cell r="C16" t="str">
            <v>이재환</v>
          </cell>
        </row>
        <row r="16">
          <cell r="E16" t="str">
            <v>동주중</v>
          </cell>
          <cell r="F16" t="str">
            <v>25:00.96</v>
          </cell>
        </row>
        <row r="17">
          <cell r="C17" t="str">
            <v>백용재</v>
          </cell>
        </row>
        <row r="17">
          <cell r="E17" t="str">
            <v>동명중</v>
          </cell>
          <cell r="F17" t="str">
            <v>26:33.25</v>
          </cell>
        </row>
        <row r="18">
          <cell r="C18" t="str">
            <v>김민수</v>
          </cell>
        </row>
        <row r="18">
          <cell r="E18" t="str">
            <v>남원중</v>
          </cell>
          <cell r="F18" t="str">
            <v>27:24.04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남준 최진환 이원형 박찬영</v>
          </cell>
        </row>
        <row r="11">
          <cell r="E11" t="str">
            <v>경기문산중</v>
          </cell>
          <cell r="F11">
            <v>44.77</v>
          </cell>
        </row>
        <row r="12">
          <cell r="C12" t="str">
            <v>이동인 이동호 송성재 노다원</v>
          </cell>
        </row>
        <row r="12">
          <cell r="E12" t="str">
            <v>경기금파중</v>
          </cell>
          <cell r="F12">
            <v>44.95</v>
          </cell>
        </row>
        <row r="13">
          <cell r="C13" t="str">
            <v>신윤섭 김호영 신현섭 최호석</v>
          </cell>
        </row>
        <row r="13">
          <cell r="E13" t="str">
            <v>서울체육중</v>
          </cell>
          <cell r="F13">
            <v>46.11</v>
          </cell>
        </row>
        <row r="14">
          <cell r="C14" t="str">
            <v>정재웅 박재현 이재형 한현수</v>
          </cell>
        </row>
        <row r="14">
          <cell r="E14" t="str">
            <v>경기용인중</v>
          </cell>
          <cell r="F14">
            <v>46.16</v>
          </cell>
        </row>
        <row r="15">
          <cell r="C15" t="str">
            <v>이재진 이현우 박용배 곽예환</v>
          </cell>
        </row>
        <row r="15">
          <cell r="E15" t="str">
            <v>경남신주중</v>
          </cell>
          <cell r="F15" t="str">
            <v>46.60</v>
          </cell>
        </row>
        <row r="16">
          <cell r="C16" t="str">
            <v>김준성 이준영 홍동민 유준수</v>
          </cell>
        </row>
        <row r="16">
          <cell r="E16" t="str">
            <v>경기백현중</v>
          </cell>
          <cell r="F16">
            <v>49.25</v>
          </cell>
        </row>
        <row r="17">
          <cell r="C17" t="str">
            <v>정유영 박재건 김규덕 이성현</v>
          </cell>
        </row>
        <row r="17">
          <cell r="E17" t="str">
            <v>인제중</v>
          </cell>
          <cell r="F17">
            <v>50.3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이예찬 김승현 신현서 곽성철</v>
          </cell>
        </row>
        <row r="11">
          <cell r="E11" t="str">
            <v>경기체육중</v>
          </cell>
          <cell r="F11" t="str">
            <v>3:39.24</v>
          </cell>
        </row>
        <row r="12">
          <cell r="C12" t="str">
            <v>노다원 송성재 이동호 안희성</v>
          </cell>
        </row>
        <row r="12">
          <cell r="E12" t="str">
            <v>경기금파중</v>
          </cell>
          <cell r="F12" t="str">
            <v>3:42.16</v>
          </cell>
        </row>
        <row r="13">
          <cell r="C13" t="str">
            <v>윤창현 이정섭 백승훈 이은재</v>
          </cell>
        </row>
        <row r="13">
          <cell r="E13" t="str">
            <v>사천중</v>
          </cell>
          <cell r="F13" t="str">
            <v>3:42.71</v>
          </cell>
        </row>
        <row r="14">
          <cell r="C14" t="str">
            <v>정혁래 신현섭 김호영 신윤섭</v>
          </cell>
        </row>
        <row r="14">
          <cell r="E14" t="str">
            <v>서울체육중</v>
          </cell>
          <cell r="F14" t="str">
            <v>3:44.26</v>
          </cell>
        </row>
        <row r="15">
          <cell r="C15" t="str">
            <v>한현수 박재현 송영준 이재형</v>
          </cell>
        </row>
        <row r="15">
          <cell r="E15" t="str">
            <v>경기용인중</v>
          </cell>
          <cell r="F15" t="str">
            <v>3:45.98</v>
          </cell>
        </row>
        <row r="16">
          <cell r="C16" t="str">
            <v>김준성 유준수 이준영 홍동민</v>
          </cell>
        </row>
        <row r="16">
          <cell r="E16" t="str">
            <v>경기백현중</v>
          </cell>
          <cell r="F16" t="str">
            <v>3:58.88</v>
          </cell>
        </row>
        <row r="17">
          <cell r="C17" t="str">
            <v>이재진 이효원 김태영 곽예환</v>
          </cell>
        </row>
        <row r="17">
          <cell r="E17" t="str">
            <v>경남신주중</v>
          </cell>
          <cell r="F17" t="str">
            <v>4:04.75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투창"/>
      <sheetName val="5종경기"/>
    </sheetNames>
    <sheetDataSet>
      <sheetData sheetId="0">
        <row r="11">
          <cell r="C11" t="str">
            <v>박용배</v>
          </cell>
        </row>
        <row r="11">
          <cell r="E11" t="str">
            <v>경남신주중</v>
          </cell>
          <cell r="F11" t="str">
            <v>1.95</v>
          </cell>
        </row>
        <row r="12">
          <cell r="C12" t="str">
            <v>김기훈</v>
          </cell>
        </row>
        <row r="12">
          <cell r="E12" t="str">
            <v>전남체육중</v>
          </cell>
          <cell r="F12" t="str">
            <v>1.87</v>
          </cell>
        </row>
        <row r="13">
          <cell r="C13" t="str">
            <v>이준현</v>
          </cell>
        </row>
        <row r="13">
          <cell r="E13" t="str">
            <v>대흥중</v>
          </cell>
          <cell r="F13" t="str">
            <v>1.84</v>
          </cell>
        </row>
        <row r="14">
          <cell r="C14" t="str">
            <v>장진호</v>
          </cell>
        </row>
        <row r="14">
          <cell r="E14" t="str">
            <v>강원체육중</v>
          </cell>
          <cell r="F14" t="str">
            <v>1.81</v>
          </cell>
        </row>
        <row r="15">
          <cell r="C15" t="str">
            <v>이재호</v>
          </cell>
        </row>
        <row r="15">
          <cell r="E15" t="str">
            <v>경기체육중</v>
          </cell>
          <cell r="F15" t="str">
            <v>1.70</v>
          </cell>
        </row>
        <row r="16">
          <cell r="C16" t="str">
            <v>이재윤</v>
          </cell>
        </row>
        <row r="16">
          <cell r="E16" t="str">
            <v>대흥중</v>
          </cell>
        </row>
        <row r="17">
          <cell r="C17" t="str">
            <v>이정민</v>
          </cell>
        </row>
        <row r="17">
          <cell r="E17" t="str">
            <v>부산대신중</v>
          </cell>
        </row>
        <row r="18">
          <cell r="C18" t="str">
            <v>정재인</v>
          </cell>
        </row>
        <row r="18">
          <cell r="E18" t="str">
            <v>전라중</v>
          </cell>
        </row>
        <row r="19">
          <cell r="C19" t="str">
            <v>이지원</v>
          </cell>
        </row>
        <row r="19">
          <cell r="E19" t="str">
            <v>내동중</v>
          </cell>
        </row>
      </sheetData>
      <sheetData sheetId="1">
        <row r="11">
          <cell r="C11" t="str">
            <v>이태성</v>
          </cell>
        </row>
        <row r="11">
          <cell r="E11" t="str">
            <v>부산대청중</v>
          </cell>
          <cell r="F11" t="str">
            <v>4.20</v>
          </cell>
        </row>
        <row r="12">
          <cell r="C12" t="str">
            <v>이한이</v>
          </cell>
        </row>
        <row r="12">
          <cell r="E12" t="str">
            <v>경기체육중</v>
          </cell>
          <cell r="F12" t="str">
            <v>3.80</v>
          </cell>
        </row>
        <row r="13">
          <cell r="C13" t="str">
            <v>김호영</v>
          </cell>
        </row>
        <row r="13">
          <cell r="E13" t="str">
            <v>서울체육중</v>
          </cell>
          <cell r="F13" t="str">
            <v>3.60</v>
          </cell>
        </row>
        <row r="14">
          <cell r="C14" t="str">
            <v>권용현</v>
          </cell>
        </row>
        <row r="14">
          <cell r="E14" t="str">
            <v>부산대청중</v>
          </cell>
          <cell r="F14" t="str">
            <v>3.60</v>
          </cell>
        </row>
        <row r="15">
          <cell r="C15" t="str">
            <v>김채민</v>
          </cell>
        </row>
        <row r="15">
          <cell r="E15" t="str">
            <v>경기체육중</v>
          </cell>
          <cell r="F15" t="str">
            <v>3.40</v>
          </cell>
        </row>
        <row r="16">
          <cell r="C16" t="str">
            <v>김태윤</v>
          </cell>
        </row>
        <row r="16">
          <cell r="E16" t="str">
            <v>남외중</v>
          </cell>
          <cell r="F16" t="str">
            <v>3.00</v>
          </cell>
        </row>
      </sheetData>
      <sheetData sheetId="2">
        <row r="11">
          <cell r="C11" t="str">
            <v>김성곤</v>
          </cell>
        </row>
        <row r="11">
          <cell r="E11" t="str">
            <v>동명중</v>
          </cell>
          <cell r="F11">
            <v>6.76</v>
          </cell>
          <cell r="G11" t="str">
            <v>-0.4</v>
          </cell>
        </row>
        <row r="12">
          <cell r="C12" t="str">
            <v>이현우</v>
          </cell>
        </row>
        <row r="12">
          <cell r="E12" t="str">
            <v>경남신주중</v>
          </cell>
          <cell r="F12">
            <v>6.46</v>
          </cell>
          <cell r="G12" t="str">
            <v>-0.5</v>
          </cell>
        </row>
        <row r="13">
          <cell r="C13" t="str">
            <v>최성화</v>
          </cell>
        </row>
        <row r="13">
          <cell r="E13" t="str">
            <v>전남체육중</v>
          </cell>
          <cell r="F13">
            <v>6.46</v>
          </cell>
          <cell r="G13" t="str">
            <v>0.9</v>
          </cell>
        </row>
        <row r="14">
          <cell r="C14" t="str">
            <v>유현석</v>
          </cell>
        </row>
        <row r="14">
          <cell r="E14" t="str">
            <v>정선중</v>
          </cell>
          <cell r="F14">
            <v>6.38</v>
          </cell>
          <cell r="G14" t="str">
            <v>-0.3</v>
          </cell>
        </row>
        <row r="15">
          <cell r="C15" t="str">
            <v>임상민</v>
          </cell>
        </row>
        <row r="15">
          <cell r="E15" t="str">
            <v>경북체육중</v>
          </cell>
          <cell r="F15">
            <v>6.15</v>
          </cell>
          <cell r="G15" t="str">
            <v>0.2</v>
          </cell>
        </row>
        <row r="16">
          <cell r="C16" t="str">
            <v>음지원</v>
          </cell>
        </row>
        <row r="16">
          <cell r="E16" t="str">
            <v>영해중</v>
          </cell>
          <cell r="F16">
            <v>6.08</v>
          </cell>
          <cell r="G16" t="str">
            <v>0.0</v>
          </cell>
        </row>
        <row r="17">
          <cell r="C17" t="str">
            <v>최영환</v>
          </cell>
        </row>
        <row r="17">
          <cell r="E17" t="str">
            <v>부원중</v>
          </cell>
          <cell r="F17">
            <v>5.93</v>
          </cell>
          <cell r="G17" t="str">
            <v>-1.4</v>
          </cell>
        </row>
        <row r="18">
          <cell r="C18" t="str">
            <v>천영수</v>
          </cell>
        </row>
        <row r="18">
          <cell r="E18" t="str">
            <v>대전송촌중</v>
          </cell>
          <cell r="F18">
            <v>5.89</v>
          </cell>
          <cell r="G18" t="str">
            <v>-1.0</v>
          </cell>
        </row>
      </sheetData>
      <sheetData sheetId="3">
        <row r="11">
          <cell r="C11" t="str">
            <v>이현우</v>
          </cell>
        </row>
        <row r="11">
          <cell r="E11" t="str">
            <v>경남신주중</v>
          </cell>
          <cell r="F11">
            <v>13.68</v>
          </cell>
          <cell r="G11" t="str">
            <v>-0.4</v>
          </cell>
        </row>
        <row r="12">
          <cell r="C12" t="str">
            <v>김성곤</v>
          </cell>
        </row>
        <row r="12">
          <cell r="E12" t="str">
            <v>동명중</v>
          </cell>
          <cell r="F12">
            <v>13.52</v>
          </cell>
          <cell r="G12" t="str">
            <v>-1.1</v>
          </cell>
        </row>
        <row r="13">
          <cell r="C13" t="str">
            <v>최성화</v>
          </cell>
        </row>
        <row r="13">
          <cell r="E13" t="str">
            <v>전남체육중</v>
          </cell>
          <cell r="F13">
            <v>13.02</v>
          </cell>
          <cell r="G13" t="str">
            <v>0.7</v>
          </cell>
        </row>
        <row r="14">
          <cell r="C14" t="str">
            <v>최영환</v>
          </cell>
        </row>
        <row r="14">
          <cell r="E14" t="str">
            <v>부원중</v>
          </cell>
          <cell r="F14" t="str">
            <v>13.00</v>
          </cell>
          <cell r="G14" t="str">
            <v>-0.1</v>
          </cell>
        </row>
        <row r="15">
          <cell r="C15" t="str">
            <v>천영수</v>
          </cell>
        </row>
        <row r="15">
          <cell r="E15" t="str">
            <v>대전송촌중</v>
          </cell>
          <cell r="F15">
            <v>12.87</v>
          </cell>
          <cell r="G15" t="str">
            <v>-0.2</v>
          </cell>
        </row>
        <row r="16">
          <cell r="C16" t="str">
            <v>이경민</v>
          </cell>
        </row>
        <row r="16">
          <cell r="E16" t="str">
            <v>광양백운중</v>
          </cell>
          <cell r="F16">
            <v>12.82</v>
          </cell>
          <cell r="G16" t="str">
            <v>-0.2</v>
          </cell>
        </row>
        <row r="17">
          <cell r="C17" t="str">
            <v>조승규</v>
          </cell>
        </row>
        <row r="17">
          <cell r="E17" t="str">
            <v>영해중</v>
          </cell>
          <cell r="F17">
            <v>12.27</v>
          </cell>
          <cell r="G17" t="str">
            <v>-0.3</v>
          </cell>
        </row>
        <row r="18">
          <cell r="C18" t="str">
            <v>김선민</v>
          </cell>
        </row>
        <row r="18">
          <cell r="E18" t="str">
            <v>논산중</v>
          </cell>
          <cell r="F18" t="str">
            <v>12.10</v>
          </cell>
          <cell r="G18" t="str">
            <v>-0.4</v>
          </cell>
        </row>
      </sheetData>
      <sheetData sheetId="4">
        <row r="11">
          <cell r="C11" t="str">
            <v>강민승</v>
          </cell>
        </row>
        <row r="11">
          <cell r="E11" t="str">
            <v>동주중</v>
          </cell>
          <cell r="F11" t="str">
            <v>18.88</v>
          </cell>
        </row>
        <row r="12">
          <cell r="C12" t="str">
            <v>박민서</v>
          </cell>
        </row>
        <row r="12">
          <cell r="E12" t="str">
            <v>인천당하중</v>
          </cell>
          <cell r="F12" t="str">
            <v>16.95</v>
          </cell>
        </row>
        <row r="13">
          <cell r="C13" t="str">
            <v>박도현</v>
          </cell>
        </row>
        <row r="13">
          <cell r="E13" t="str">
            <v>목포하당중</v>
          </cell>
          <cell r="F13" t="str">
            <v>16.81</v>
          </cell>
        </row>
        <row r="14">
          <cell r="C14" t="str">
            <v>김현민</v>
          </cell>
        </row>
        <row r="14">
          <cell r="E14" t="str">
            <v>거제중앙중</v>
          </cell>
          <cell r="F14" t="str">
            <v>16.69</v>
          </cell>
        </row>
        <row r="15">
          <cell r="C15" t="str">
            <v>유민성</v>
          </cell>
        </row>
        <row r="15">
          <cell r="E15" t="str">
            <v>대천중</v>
          </cell>
          <cell r="F15" t="str">
            <v>15.42</v>
          </cell>
        </row>
        <row r="16">
          <cell r="C16" t="str">
            <v>서승우</v>
          </cell>
        </row>
        <row r="16">
          <cell r="E16" t="str">
            <v>동주중</v>
          </cell>
          <cell r="F16" t="str">
            <v>15.41</v>
          </cell>
        </row>
        <row r="17">
          <cell r="C17" t="str">
            <v>최형재</v>
          </cell>
        </row>
        <row r="17">
          <cell r="E17" t="str">
            <v>인천당하중</v>
          </cell>
          <cell r="F17" t="str">
            <v>15.21</v>
          </cell>
        </row>
        <row r="18">
          <cell r="C18" t="str">
            <v>김호현</v>
          </cell>
        </row>
        <row r="18">
          <cell r="E18" t="str">
            <v>강원체육중</v>
          </cell>
          <cell r="F18" t="str">
            <v>14.59</v>
          </cell>
        </row>
      </sheetData>
      <sheetData sheetId="5">
        <row r="11">
          <cell r="C11" t="str">
            <v>박준형</v>
          </cell>
        </row>
        <row r="11">
          <cell r="E11" t="str">
            <v>거창중</v>
          </cell>
          <cell r="F11" t="str">
            <v>58.38</v>
          </cell>
        </row>
        <row r="12">
          <cell r="C12" t="str">
            <v>안태규</v>
          </cell>
        </row>
        <row r="12">
          <cell r="E12" t="str">
            <v>대구체육중</v>
          </cell>
          <cell r="F12" t="str">
            <v>55.41</v>
          </cell>
        </row>
        <row r="13">
          <cell r="C13" t="str">
            <v>박도현</v>
          </cell>
        </row>
        <row r="13">
          <cell r="E13" t="str">
            <v>목포하당중</v>
          </cell>
          <cell r="F13" t="str">
            <v>51.68</v>
          </cell>
        </row>
        <row r="14">
          <cell r="C14" t="str">
            <v>김도현</v>
          </cell>
        </row>
        <row r="14">
          <cell r="E14" t="str">
            <v>경기송내중앙중</v>
          </cell>
          <cell r="F14" t="str">
            <v>46.61</v>
          </cell>
        </row>
        <row r="15">
          <cell r="C15" t="str">
            <v>박주형</v>
          </cell>
        </row>
        <row r="15">
          <cell r="E15" t="str">
            <v>백운중</v>
          </cell>
          <cell r="F15" t="str">
            <v>46.30</v>
          </cell>
        </row>
        <row r="16">
          <cell r="C16" t="str">
            <v>최완재</v>
          </cell>
        </row>
        <row r="16">
          <cell r="E16" t="str">
            <v>인천당하중</v>
          </cell>
          <cell r="F16" t="str">
            <v>45.12</v>
          </cell>
        </row>
        <row r="17">
          <cell r="C17" t="str">
            <v>나인성</v>
          </cell>
        </row>
        <row r="17">
          <cell r="E17" t="str">
            <v>익산지원중</v>
          </cell>
          <cell r="F17" t="str">
            <v>44.51</v>
          </cell>
        </row>
        <row r="18">
          <cell r="C18" t="str">
            <v>김은호</v>
          </cell>
        </row>
        <row r="18">
          <cell r="E18" t="str">
            <v>경기봉일천중</v>
          </cell>
          <cell r="F18" t="str">
            <v>43.87</v>
          </cell>
        </row>
      </sheetData>
      <sheetData sheetId="6">
        <row r="11">
          <cell r="C11" t="str">
            <v>김태현</v>
          </cell>
        </row>
        <row r="11">
          <cell r="E11" t="str">
            <v>위미중</v>
          </cell>
          <cell r="F11">
            <v>58.71</v>
          </cell>
        </row>
        <row r="12">
          <cell r="C12" t="str">
            <v>안하영</v>
          </cell>
        </row>
        <row r="12">
          <cell r="E12" t="str">
            <v>홍주중</v>
          </cell>
          <cell r="F12">
            <v>58.37</v>
          </cell>
        </row>
        <row r="13">
          <cell r="C13" t="str">
            <v>김규덕</v>
          </cell>
        </row>
        <row r="13">
          <cell r="E13" t="str">
            <v>인제중</v>
          </cell>
          <cell r="F13">
            <v>57.81</v>
          </cell>
        </row>
        <row r="14">
          <cell r="C14" t="str">
            <v>김세환</v>
          </cell>
        </row>
        <row r="14">
          <cell r="E14" t="str">
            <v>강원체육중</v>
          </cell>
          <cell r="F14">
            <v>57.25</v>
          </cell>
        </row>
        <row r="15">
          <cell r="C15" t="str">
            <v>이준형</v>
          </cell>
        </row>
        <row r="15">
          <cell r="E15" t="str">
            <v>인천당하중</v>
          </cell>
          <cell r="F15">
            <v>55.52</v>
          </cell>
        </row>
        <row r="16">
          <cell r="C16" t="str">
            <v>김병선</v>
          </cell>
        </row>
        <row r="16">
          <cell r="E16" t="str">
            <v>충주중</v>
          </cell>
          <cell r="F16">
            <v>54.24</v>
          </cell>
        </row>
        <row r="17">
          <cell r="C17" t="str">
            <v>손민찬</v>
          </cell>
        </row>
        <row r="17">
          <cell r="E17" t="str">
            <v>의성중</v>
          </cell>
          <cell r="F17">
            <v>54.16</v>
          </cell>
        </row>
        <row r="18">
          <cell r="C18" t="str">
            <v>천상진</v>
          </cell>
        </row>
        <row r="18">
          <cell r="E18" t="str">
            <v>동주중</v>
          </cell>
          <cell r="F18">
            <v>53.71</v>
          </cell>
        </row>
      </sheetData>
      <sheetData sheetId="7">
        <row r="11">
          <cell r="C11" t="str">
            <v>이준현</v>
          </cell>
        </row>
        <row r="11">
          <cell r="E11" t="str">
            <v>대흥중</v>
          </cell>
          <cell r="F11" t="str">
            <v>4,593점CR</v>
          </cell>
        </row>
        <row r="12">
          <cell r="C12" t="str">
            <v>김기훈</v>
          </cell>
        </row>
        <row r="12">
          <cell r="E12" t="str">
            <v>전남체육중</v>
          </cell>
          <cell r="F12" t="str">
            <v>4,450점</v>
          </cell>
        </row>
        <row r="13">
          <cell r="C13" t="str">
            <v>이현명</v>
          </cell>
        </row>
        <row r="13">
          <cell r="E13" t="str">
            <v>거제중앙중</v>
          </cell>
          <cell r="F13" t="str">
            <v>4,040점</v>
          </cell>
        </row>
        <row r="14">
          <cell r="C14" t="str">
            <v>박인우</v>
          </cell>
        </row>
        <row r="14">
          <cell r="E14" t="str">
            <v>동방중</v>
          </cell>
          <cell r="F14" t="str">
            <v>4,022점</v>
          </cell>
        </row>
        <row r="15">
          <cell r="C15" t="str">
            <v>신동헌</v>
          </cell>
        </row>
        <row r="15">
          <cell r="E15" t="str">
            <v>대전송촌중</v>
          </cell>
          <cell r="F15" t="str">
            <v>4,006점</v>
          </cell>
        </row>
        <row r="16">
          <cell r="C16" t="str">
            <v>김동우</v>
          </cell>
        </row>
        <row r="16">
          <cell r="E16" t="str">
            <v>비아중</v>
          </cell>
          <cell r="F16" t="str">
            <v>3,836점</v>
          </cell>
        </row>
        <row r="17">
          <cell r="C17" t="str">
            <v>윤서준</v>
          </cell>
        </row>
        <row r="17">
          <cell r="E17" t="str">
            <v>대전송촌중</v>
          </cell>
          <cell r="F17" t="str">
            <v>3,716점</v>
          </cell>
        </row>
        <row r="18">
          <cell r="C18" t="str">
            <v>문세훈</v>
          </cell>
        </row>
        <row r="18">
          <cell r="E18" t="str">
            <v>동방중</v>
          </cell>
          <cell r="F18" t="str">
            <v>3,044점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0.4</v>
          </cell>
        </row>
        <row r="11">
          <cell r="C11" t="str">
            <v>성하원</v>
          </cell>
        </row>
        <row r="11">
          <cell r="E11" t="str">
            <v>경기용인중</v>
          </cell>
          <cell r="F11">
            <v>12.38</v>
          </cell>
        </row>
        <row r="12">
          <cell r="C12" t="str">
            <v>김한송</v>
          </cell>
        </row>
        <row r="12">
          <cell r="E12" t="str">
            <v>경기백현중</v>
          </cell>
          <cell r="F12">
            <v>12.46</v>
          </cell>
        </row>
        <row r="13">
          <cell r="C13" t="str">
            <v>김지원</v>
          </cell>
        </row>
        <row r="13">
          <cell r="E13" t="str">
            <v>인화여자중</v>
          </cell>
          <cell r="F13">
            <v>12.47</v>
          </cell>
        </row>
        <row r="14">
          <cell r="C14" t="str">
            <v>김다은</v>
          </cell>
        </row>
        <row r="14">
          <cell r="E14" t="str">
            <v>경기가평중</v>
          </cell>
          <cell r="F14">
            <v>12.58</v>
          </cell>
        </row>
        <row r="15">
          <cell r="C15" t="str">
            <v>박미나</v>
          </cell>
        </row>
        <row r="15">
          <cell r="E15" t="str">
            <v>대흥중</v>
          </cell>
          <cell r="F15">
            <v>12.65</v>
          </cell>
        </row>
        <row r="16">
          <cell r="C16" t="str">
            <v>김소은</v>
          </cell>
        </row>
        <row r="16">
          <cell r="E16" t="str">
            <v>경기가평중</v>
          </cell>
          <cell r="F16">
            <v>12.74</v>
          </cell>
        </row>
        <row r="17">
          <cell r="C17" t="str">
            <v>윤지오</v>
          </cell>
        </row>
        <row r="17">
          <cell r="E17" t="str">
            <v>부산대청중</v>
          </cell>
          <cell r="F17">
            <v>12.7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0.9</v>
          </cell>
        </row>
        <row r="11">
          <cell r="C11" t="str">
            <v>김지원</v>
          </cell>
        </row>
        <row r="11">
          <cell r="E11" t="str">
            <v>인화여자중</v>
          </cell>
          <cell r="F11" t="str">
            <v>25.50</v>
          </cell>
        </row>
        <row r="12">
          <cell r="C12" t="str">
            <v>김다은</v>
          </cell>
        </row>
        <row r="12">
          <cell r="E12" t="str">
            <v>경기가평중</v>
          </cell>
          <cell r="F12">
            <v>25.62</v>
          </cell>
        </row>
        <row r="13">
          <cell r="C13" t="str">
            <v>김태연</v>
          </cell>
        </row>
        <row r="13">
          <cell r="E13" t="str">
            <v>인화여자중</v>
          </cell>
          <cell r="F13">
            <v>25.67</v>
          </cell>
        </row>
        <row r="14">
          <cell r="C14" t="str">
            <v>김한송</v>
          </cell>
        </row>
        <row r="14">
          <cell r="E14" t="str">
            <v>경기백현중</v>
          </cell>
          <cell r="F14" t="str">
            <v>25.70</v>
          </cell>
        </row>
        <row r="15">
          <cell r="C15" t="str">
            <v>박미나</v>
          </cell>
        </row>
        <row r="15">
          <cell r="E15" t="str">
            <v>대흥중</v>
          </cell>
          <cell r="F15">
            <v>25.82</v>
          </cell>
        </row>
        <row r="16">
          <cell r="C16" t="str">
            <v>전하영</v>
          </cell>
        </row>
        <row r="16">
          <cell r="E16" t="str">
            <v>경기가평중</v>
          </cell>
          <cell r="F16">
            <v>26.28</v>
          </cell>
        </row>
        <row r="17">
          <cell r="C17" t="str">
            <v>서다현</v>
          </cell>
        </row>
        <row r="17">
          <cell r="E17" t="str">
            <v>계룡중</v>
          </cell>
          <cell r="F17">
            <v>26.29</v>
          </cell>
        </row>
        <row r="18">
          <cell r="C18" t="str">
            <v>김서윤</v>
          </cell>
        </row>
        <row r="18">
          <cell r="E18" t="str">
            <v>경남대산중</v>
          </cell>
          <cell r="F18">
            <v>26.52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김가경</v>
          </cell>
        </row>
        <row r="11">
          <cell r="E11" t="str">
            <v>전남체육중</v>
          </cell>
          <cell r="F11" t="str">
            <v>58.52</v>
          </cell>
        </row>
        <row r="12">
          <cell r="C12" t="str">
            <v>박해진</v>
          </cell>
        </row>
        <row r="12">
          <cell r="E12" t="str">
            <v>경북성남여자중</v>
          </cell>
          <cell r="F12" t="str">
            <v>59.77</v>
          </cell>
        </row>
        <row r="13">
          <cell r="C13" t="str">
            <v>곽아름</v>
          </cell>
        </row>
        <row r="13">
          <cell r="E13" t="str">
            <v>전남체육중</v>
          </cell>
          <cell r="F13" t="str">
            <v>1:00.89</v>
          </cell>
        </row>
        <row r="14">
          <cell r="C14" t="str">
            <v>장세빈</v>
          </cell>
        </row>
        <row r="14">
          <cell r="E14" t="str">
            <v>광양백운중</v>
          </cell>
          <cell r="F14" t="str">
            <v>1:02.73</v>
          </cell>
        </row>
        <row r="15">
          <cell r="C15" t="str">
            <v>이유빈</v>
          </cell>
        </row>
        <row r="15">
          <cell r="E15" t="str">
            <v>청주동중</v>
          </cell>
          <cell r="F15" t="str">
            <v>1:02.76</v>
          </cell>
        </row>
        <row r="16">
          <cell r="C16" t="str">
            <v>백수현</v>
          </cell>
        </row>
        <row r="16">
          <cell r="E16" t="str">
            <v>전라중</v>
          </cell>
          <cell r="F16" t="str">
            <v>1:03.45</v>
          </cell>
        </row>
        <row r="17">
          <cell r="C17" t="str">
            <v>박은지</v>
          </cell>
        </row>
        <row r="17">
          <cell r="E17" t="str">
            <v>충주여자중</v>
          </cell>
          <cell r="F17" t="str">
            <v>1:03.49</v>
          </cell>
        </row>
        <row r="18">
          <cell r="C18" t="str">
            <v>신한슬</v>
          </cell>
        </row>
        <row r="18">
          <cell r="E18" t="str">
            <v>강구중</v>
          </cell>
          <cell r="F18" t="str">
            <v>1:06.24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이서빈</v>
          </cell>
        </row>
        <row r="11">
          <cell r="E11" t="str">
            <v>경기철산중</v>
          </cell>
          <cell r="F11" t="str">
            <v>2:18.08</v>
          </cell>
        </row>
        <row r="12">
          <cell r="C12" t="str">
            <v>조현지</v>
          </cell>
        </row>
        <row r="12">
          <cell r="E12" t="str">
            <v>경북성남여자중</v>
          </cell>
          <cell r="F12" t="str">
            <v>2:20.85</v>
          </cell>
        </row>
        <row r="13">
          <cell r="C13" t="str">
            <v>김예나</v>
          </cell>
        </row>
        <row r="13">
          <cell r="E13" t="str">
            <v>전라중</v>
          </cell>
          <cell r="F13" t="str">
            <v>2:26.00</v>
          </cell>
        </row>
        <row r="14">
          <cell r="C14" t="str">
            <v>최윤서</v>
          </cell>
        </row>
        <row r="14">
          <cell r="E14" t="str">
            <v>경기덕계중</v>
          </cell>
          <cell r="F14" t="str">
            <v>2:28.14</v>
          </cell>
        </row>
        <row r="15">
          <cell r="C15" t="str">
            <v>안세민</v>
          </cell>
        </row>
        <row r="15">
          <cell r="E15" t="str">
            <v>성보중</v>
          </cell>
          <cell r="F15" t="str">
            <v>2:29.97</v>
          </cell>
        </row>
        <row r="16">
          <cell r="C16" t="str">
            <v>정혜인</v>
          </cell>
        </row>
        <row r="16">
          <cell r="E16" t="str">
            <v>선덕여자중</v>
          </cell>
          <cell r="F16" t="str">
            <v>2:30.19</v>
          </cell>
        </row>
        <row r="17">
          <cell r="C17" t="str">
            <v>김초희</v>
          </cell>
        </row>
        <row r="17">
          <cell r="E17" t="str">
            <v>서산여자중</v>
          </cell>
          <cell r="F17" t="str">
            <v>2:34.90</v>
          </cell>
        </row>
        <row r="18">
          <cell r="C18" t="str">
            <v>서은영</v>
          </cell>
        </row>
        <row r="18">
          <cell r="E18" t="str">
            <v>전남체육중</v>
          </cell>
          <cell r="F18" t="str">
            <v>2:43.29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방민지</v>
          </cell>
        </row>
        <row r="11">
          <cell r="E11" t="str">
            <v>신정여자중</v>
          </cell>
          <cell r="F11" t="str">
            <v>4:44.77</v>
          </cell>
        </row>
        <row r="12">
          <cell r="C12" t="str">
            <v>송민선</v>
          </cell>
        </row>
        <row r="12">
          <cell r="E12" t="str">
            <v>신정여자중</v>
          </cell>
          <cell r="F12" t="str">
            <v>4:45.79</v>
          </cell>
        </row>
        <row r="13">
          <cell r="C13" t="str">
            <v>황혜미</v>
          </cell>
        </row>
        <row r="13">
          <cell r="E13" t="str">
            <v>경북체육중</v>
          </cell>
          <cell r="F13" t="str">
            <v>4:47.75</v>
          </cell>
        </row>
        <row r="14">
          <cell r="C14" t="str">
            <v>지희원</v>
          </cell>
        </row>
        <row r="14">
          <cell r="E14" t="str">
            <v>서울체육중</v>
          </cell>
          <cell r="F14" t="str">
            <v>4:53.67</v>
          </cell>
        </row>
        <row r="15">
          <cell r="C15" t="str">
            <v>연유빈</v>
          </cell>
        </row>
        <row r="15">
          <cell r="E15" t="str">
            <v>경북성남여자중</v>
          </cell>
          <cell r="F15" t="str">
            <v>4:58.68</v>
          </cell>
        </row>
        <row r="16">
          <cell r="C16" t="str">
            <v>주은희</v>
          </cell>
        </row>
        <row r="16">
          <cell r="E16" t="str">
            <v>홍성여자중</v>
          </cell>
          <cell r="F16" t="str">
            <v>5:10.64</v>
          </cell>
        </row>
        <row r="17">
          <cell r="C17" t="str">
            <v>김다정</v>
          </cell>
        </row>
        <row r="17">
          <cell r="E17" t="str">
            <v>경기체육중</v>
          </cell>
          <cell r="F17" t="str">
            <v>5:17.51</v>
          </cell>
        </row>
        <row r="18">
          <cell r="C18" t="str">
            <v>정혜린</v>
          </cell>
        </row>
        <row r="18">
          <cell r="E18" t="str">
            <v>경북체육중</v>
          </cell>
          <cell r="F18" t="str">
            <v>5:18.81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지희원</v>
          </cell>
        </row>
        <row r="11">
          <cell r="E11" t="str">
            <v>서울체육중</v>
          </cell>
          <cell r="F11" t="str">
            <v>10:20.37</v>
          </cell>
        </row>
        <row r="12">
          <cell r="C12" t="str">
            <v>황혜미</v>
          </cell>
        </row>
        <row r="12">
          <cell r="E12" t="str">
            <v>경북체육중</v>
          </cell>
          <cell r="F12" t="str">
            <v>10:33.53</v>
          </cell>
        </row>
        <row r="13">
          <cell r="C13" t="str">
            <v>이유정</v>
          </cell>
        </row>
        <row r="13">
          <cell r="E13" t="str">
            <v>대전체육중</v>
          </cell>
          <cell r="F13" t="str">
            <v>10:47.82</v>
          </cell>
        </row>
        <row r="14">
          <cell r="C14" t="str">
            <v>우슬기</v>
          </cell>
        </row>
        <row r="14">
          <cell r="E14" t="str">
            <v>강원체육중</v>
          </cell>
          <cell r="F14" t="str">
            <v>11:13.13</v>
          </cell>
        </row>
        <row r="15">
          <cell r="C15" t="str">
            <v>김려현</v>
          </cell>
        </row>
        <row r="15">
          <cell r="E15" t="str">
            <v>서곶중</v>
          </cell>
          <cell r="F15" t="str">
            <v>11:17.33</v>
          </cell>
        </row>
        <row r="16">
          <cell r="C16" t="str">
            <v>주은희</v>
          </cell>
        </row>
        <row r="16">
          <cell r="E16" t="str">
            <v>홍성여자중</v>
          </cell>
          <cell r="F16" t="str">
            <v>11:26.82</v>
          </cell>
        </row>
        <row r="17">
          <cell r="C17" t="str">
            <v>이성윤</v>
          </cell>
        </row>
        <row r="17">
          <cell r="E17" t="str">
            <v>거제제일중</v>
          </cell>
          <cell r="F17" t="str">
            <v>11:42.39</v>
          </cell>
        </row>
        <row r="18">
          <cell r="C18" t="str">
            <v>이민주</v>
          </cell>
        </row>
        <row r="18">
          <cell r="E18" t="str">
            <v>전남체육중</v>
          </cell>
          <cell r="F18" t="str">
            <v>11:47.9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0.5</v>
          </cell>
        </row>
        <row r="11">
          <cell r="C11" t="str">
            <v>김명범</v>
          </cell>
        </row>
        <row r="11">
          <cell r="E11" t="str">
            <v>격포초</v>
          </cell>
          <cell r="F11" t="str">
            <v>25.22</v>
          </cell>
        </row>
        <row r="12">
          <cell r="C12" t="str">
            <v>석민수</v>
          </cell>
        </row>
        <row r="12">
          <cell r="E12" t="str">
            <v>부산토성초</v>
          </cell>
          <cell r="F12" t="str">
            <v>25.49</v>
          </cell>
        </row>
        <row r="13">
          <cell r="C13" t="str">
            <v>김가람</v>
          </cell>
        </row>
        <row r="13">
          <cell r="E13" t="str">
            <v>경북동해초</v>
          </cell>
          <cell r="F13" t="str">
            <v>25.56</v>
          </cell>
        </row>
        <row r="14">
          <cell r="C14" t="str">
            <v>김지환</v>
          </cell>
        </row>
        <row r="14">
          <cell r="E14" t="str">
            <v>서울염창초</v>
          </cell>
          <cell r="F14" t="str">
            <v>25.58</v>
          </cell>
        </row>
        <row r="15">
          <cell r="C15" t="str">
            <v>고재혁</v>
          </cell>
        </row>
        <row r="15">
          <cell r="E15" t="str">
            <v>제주외도초</v>
          </cell>
          <cell r="F15" t="str">
            <v>26.63</v>
          </cell>
        </row>
        <row r="16">
          <cell r="C16" t="str">
            <v>한태건</v>
          </cell>
        </row>
        <row r="16">
          <cell r="E16" t="str">
            <v>경기용마초</v>
          </cell>
          <cell r="F16" t="str">
            <v>27.00</v>
          </cell>
        </row>
        <row r="17">
          <cell r="C17" t="str">
            <v>김현서</v>
          </cell>
        </row>
        <row r="17">
          <cell r="E17" t="str">
            <v>전북태인초</v>
          </cell>
          <cell r="F17" t="str">
            <v>27.59</v>
          </cell>
        </row>
        <row r="18">
          <cell r="C18" t="str">
            <v>백송우</v>
          </cell>
        </row>
        <row r="18">
          <cell r="E18" t="str">
            <v>부산토성초</v>
          </cell>
          <cell r="F18" t="str">
            <v>27.72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3</v>
          </cell>
        </row>
        <row r="11">
          <cell r="C11" t="str">
            <v>윤수빈</v>
          </cell>
        </row>
        <row r="11">
          <cell r="E11" t="str">
            <v>경기가평중</v>
          </cell>
          <cell r="F11">
            <v>15.15</v>
          </cell>
        </row>
        <row r="12">
          <cell r="C12" t="str">
            <v>김솔기</v>
          </cell>
        </row>
        <row r="12">
          <cell r="E12" t="str">
            <v>인화여자중</v>
          </cell>
          <cell r="F12">
            <v>15.21</v>
          </cell>
        </row>
        <row r="13">
          <cell r="C13" t="str">
            <v>임누리</v>
          </cell>
        </row>
        <row r="13">
          <cell r="E13" t="str">
            <v>거제중앙중</v>
          </cell>
          <cell r="F13">
            <v>15.38</v>
          </cell>
        </row>
        <row r="14">
          <cell r="C14" t="str">
            <v>정승연</v>
          </cell>
        </row>
        <row r="14">
          <cell r="E14" t="str">
            <v>경명여자중</v>
          </cell>
          <cell r="F14">
            <v>15.75</v>
          </cell>
        </row>
        <row r="15">
          <cell r="C15" t="str">
            <v>김수목</v>
          </cell>
        </row>
        <row r="15">
          <cell r="E15" t="str">
            <v>거제중앙중</v>
          </cell>
          <cell r="F15">
            <v>16.68</v>
          </cell>
        </row>
        <row r="16">
          <cell r="C16" t="str">
            <v>서민진</v>
          </cell>
        </row>
        <row r="16">
          <cell r="E16" t="str">
            <v>경기부천여자중</v>
          </cell>
          <cell r="F16">
            <v>17.25</v>
          </cell>
        </row>
        <row r="17">
          <cell r="C17" t="str">
            <v>양경정</v>
          </cell>
        </row>
        <row r="17">
          <cell r="E17" t="str">
            <v>경기전곡중</v>
          </cell>
          <cell r="F17">
            <v>18.06</v>
          </cell>
        </row>
        <row r="18">
          <cell r="C18" t="str">
            <v>임지수</v>
          </cell>
        </row>
        <row r="18">
          <cell r="E18" t="str">
            <v>인천당하중</v>
          </cell>
          <cell r="F18">
            <v>24.76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김채원</v>
          </cell>
        </row>
        <row r="11">
          <cell r="E11" t="str">
            <v>주례여자중</v>
          </cell>
          <cell r="F11" t="str">
            <v>26:01.45</v>
          </cell>
        </row>
        <row r="12">
          <cell r="C12" t="str">
            <v>임슬희</v>
          </cell>
        </row>
        <row r="12">
          <cell r="E12" t="str">
            <v>서산여자중학교</v>
          </cell>
          <cell r="F12" t="str">
            <v>26:09.41</v>
          </cell>
        </row>
        <row r="13">
          <cell r="C13" t="str">
            <v>김가온</v>
          </cell>
        </row>
        <row r="13">
          <cell r="E13" t="str">
            <v>서울체육중</v>
          </cell>
          <cell r="F13" t="str">
            <v>26:59.70</v>
          </cell>
        </row>
        <row r="14">
          <cell r="C14" t="str">
            <v>김민지</v>
          </cell>
        </row>
        <row r="14">
          <cell r="E14" t="str">
            <v>경기체육중</v>
          </cell>
          <cell r="F14" t="str">
            <v>28:18.20</v>
          </cell>
        </row>
        <row r="15">
          <cell r="C15" t="str">
            <v>최윤지</v>
          </cell>
        </row>
        <row r="15">
          <cell r="E15" t="str">
            <v>조치원여자중</v>
          </cell>
          <cell r="F15" t="str">
            <v>28:28.57</v>
          </cell>
        </row>
        <row r="16">
          <cell r="C16" t="str">
            <v>주은혜</v>
          </cell>
        </row>
        <row r="16">
          <cell r="E16" t="str">
            <v>진남여자중</v>
          </cell>
          <cell r="F16" t="str">
            <v>28:35.64</v>
          </cell>
        </row>
        <row r="17">
          <cell r="C17" t="str">
            <v>김경은</v>
          </cell>
        </row>
        <row r="17">
          <cell r="E17" t="str">
            <v>경기봉일천중</v>
          </cell>
          <cell r="F17" t="str">
            <v>28:49.76</v>
          </cell>
        </row>
        <row r="18">
          <cell r="C18" t="str">
            <v>유정민</v>
          </cell>
        </row>
        <row r="18">
          <cell r="E18" t="str">
            <v>주례여자중</v>
          </cell>
          <cell r="F18" t="str">
            <v>29:01.77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윤수빈 김소은 전하영 김다은</v>
          </cell>
        </row>
        <row r="11">
          <cell r="E11" t="str">
            <v>경기가평중</v>
          </cell>
          <cell r="F11">
            <v>49.37</v>
          </cell>
        </row>
        <row r="12">
          <cell r="C12" t="str">
            <v>정승연 허찬유 이채진 강민조</v>
          </cell>
        </row>
        <row r="12">
          <cell r="E12" t="str">
            <v>경명여자중</v>
          </cell>
          <cell r="F12">
            <v>50.81</v>
          </cell>
        </row>
        <row r="13">
          <cell r="C13" t="str">
            <v>안영서 박지현 박주희 조영미</v>
          </cell>
        </row>
        <row r="13">
          <cell r="E13" t="str">
            <v>전남체육중</v>
          </cell>
          <cell r="F13">
            <v>50.98</v>
          </cell>
        </row>
        <row r="14">
          <cell r="C14" t="str">
            <v>박하나 김민경 김주현 박미나</v>
          </cell>
        </row>
        <row r="14">
          <cell r="E14" t="str">
            <v>대흥중</v>
          </cell>
          <cell r="F14">
            <v>51.01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박주희 김가경 곽아름 한은정</v>
          </cell>
        </row>
        <row r="11">
          <cell r="E11" t="str">
            <v>전남체육중</v>
          </cell>
          <cell r="F11" t="str">
            <v>4:06.82</v>
          </cell>
        </row>
        <row r="12">
          <cell r="C12" t="str">
            <v>박신효 박해진 연유빈 조현지</v>
          </cell>
        </row>
        <row r="12">
          <cell r="E12" t="str">
            <v>경북성남여자중</v>
          </cell>
          <cell r="F12" t="str">
            <v>4:08.44</v>
          </cell>
        </row>
        <row r="13">
          <cell r="C13" t="str">
            <v>김지원 김솔기 김영미 김태연</v>
          </cell>
        </row>
        <row r="13">
          <cell r="E13" t="str">
            <v>인화여자중</v>
          </cell>
          <cell r="F13" t="str">
            <v>4:12.17</v>
          </cell>
        </row>
        <row r="14">
          <cell r="C14" t="str">
            <v>이주은 배지민 임지연 전다영</v>
          </cell>
        </row>
        <row r="14">
          <cell r="E14" t="str">
            <v>인천당하중</v>
          </cell>
          <cell r="F14" t="str">
            <v>4:18.34</v>
          </cell>
        </row>
        <row r="15">
          <cell r="C15" t="str">
            <v>이하경 한서정 이은서 이유진</v>
          </cell>
        </row>
        <row r="15">
          <cell r="E15" t="str">
            <v>성일중</v>
          </cell>
          <cell r="F15" t="str">
            <v>4:21.74</v>
          </cell>
        </row>
        <row r="16">
          <cell r="C16" t="str">
            <v>김주현 박미나 박하나 김민경</v>
          </cell>
        </row>
        <row r="16">
          <cell r="E16" t="str">
            <v>대흥중</v>
          </cell>
          <cell r="F16" t="str">
            <v>4:25.09</v>
          </cell>
        </row>
        <row r="17">
          <cell r="C17" t="str">
            <v>이지호 김민경 황수연 이나은</v>
          </cell>
        </row>
        <row r="17">
          <cell r="E17" t="str">
            <v>경기체육중</v>
          </cell>
          <cell r="F17" t="str">
            <v>4:42.98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X"/>
      <sheetName val="멀리"/>
      <sheetName val="세단"/>
      <sheetName val="포환"/>
      <sheetName val="원반"/>
      <sheetName val="투창"/>
      <sheetName val="5종경기"/>
    </sheetNames>
    <sheetDataSet>
      <sheetData sheetId="0">
        <row r="11">
          <cell r="C11" t="str">
            <v>김주현</v>
          </cell>
        </row>
        <row r="11">
          <cell r="E11" t="str">
            <v>대흥중</v>
          </cell>
          <cell r="F11" t="str">
            <v>1.69</v>
          </cell>
        </row>
        <row r="12">
          <cell r="C12" t="str">
            <v>강효민</v>
          </cell>
        </row>
        <row r="12">
          <cell r="E12" t="str">
            <v>경남신주중</v>
          </cell>
          <cell r="F12" t="str">
            <v>1.60</v>
          </cell>
        </row>
        <row r="13">
          <cell r="C13" t="str">
            <v>오수정</v>
          </cell>
        </row>
        <row r="13">
          <cell r="E13" t="str">
            <v>각리중</v>
          </cell>
          <cell r="F13" t="str">
            <v>1.60</v>
          </cell>
        </row>
        <row r="14">
          <cell r="C14" t="str">
            <v>강서현</v>
          </cell>
        </row>
        <row r="14">
          <cell r="E14" t="str">
            <v>홍성여자중</v>
          </cell>
        </row>
        <row r="15">
          <cell r="C15" t="str">
            <v>이승민</v>
          </cell>
        </row>
        <row r="15">
          <cell r="E15" t="str">
            <v>경기체육중</v>
          </cell>
        </row>
        <row r="16">
          <cell r="C16" t="str">
            <v>이효진</v>
          </cell>
        </row>
        <row r="16">
          <cell r="E16" t="str">
            <v>인제중</v>
          </cell>
          <cell r="F16" t="str">
            <v>1.50</v>
          </cell>
        </row>
        <row r="17">
          <cell r="C17" t="str">
            <v>빈승현</v>
          </cell>
        </row>
        <row r="17">
          <cell r="E17" t="str">
            <v>광양백운중</v>
          </cell>
        </row>
        <row r="18">
          <cell r="C18" t="str">
            <v>이지민</v>
          </cell>
        </row>
        <row r="18">
          <cell r="E18" t="str">
            <v>남외중</v>
          </cell>
        </row>
        <row r="19">
          <cell r="C19" t="str">
            <v>송지수</v>
          </cell>
        </row>
        <row r="19">
          <cell r="E19" t="str">
            <v>전라중</v>
          </cell>
        </row>
      </sheetData>
      <sheetData sheetId="1"/>
      <sheetData sheetId="2">
        <row r="11">
          <cell r="C11" t="str">
            <v>박지현</v>
          </cell>
        </row>
        <row r="11">
          <cell r="E11" t="str">
            <v>전남체육중</v>
          </cell>
          <cell r="F11">
            <v>5.59</v>
          </cell>
          <cell r="G11" t="str">
            <v>-1.0</v>
          </cell>
        </row>
        <row r="12">
          <cell r="C12" t="str">
            <v>신예지</v>
          </cell>
        </row>
        <row r="12">
          <cell r="E12" t="str">
            <v>대전체육중</v>
          </cell>
          <cell r="F12">
            <v>5.26</v>
          </cell>
          <cell r="G12" t="str">
            <v>-0.9</v>
          </cell>
        </row>
        <row r="13">
          <cell r="C13" t="str">
            <v>지경희</v>
          </cell>
        </row>
        <row r="13">
          <cell r="E13" t="str">
            <v>전남체육중</v>
          </cell>
          <cell r="F13">
            <v>5.26</v>
          </cell>
          <cell r="G13" t="str">
            <v>-0.7</v>
          </cell>
        </row>
        <row r="14">
          <cell r="C14" t="str">
            <v>박수빈</v>
          </cell>
        </row>
        <row r="14">
          <cell r="E14" t="str">
            <v>경기가평중</v>
          </cell>
          <cell r="F14">
            <v>5.15</v>
          </cell>
          <cell r="G14" t="str">
            <v>-0.3</v>
          </cell>
        </row>
        <row r="15">
          <cell r="C15" t="str">
            <v>신지선</v>
          </cell>
        </row>
        <row r="15">
          <cell r="E15" t="str">
            <v>익산어양중</v>
          </cell>
          <cell r="F15">
            <v>5.15</v>
          </cell>
          <cell r="G15" t="str">
            <v>-0.4</v>
          </cell>
        </row>
        <row r="16">
          <cell r="C16" t="str">
            <v>김소은</v>
          </cell>
        </row>
        <row r="16">
          <cell r="E16" t="str">
            <v>경기가평중</v>
          </cell>
          <cell r="F16">
            <v>5.05</v>
          </cell>
          <cell r="G16" t="str">
            <v>-0.5</v>
          </cell>
        </row>
        <row r="17">
          <cell r="C17" t="str">
            <v>전소린</v>
          </cell>
        </row>
        <row r="17">
          <cell r="E17" t="str">
            <v>서곶중</v>
          </cell>
          <cell r="F17">
            <v>4.87</v>
          </cell>
          <cell r="G17" t="str">
            <v>0.3</v>
          </cell>
        </row>
        <row r="18">
          <cell r="C18" t="str">
            <v>손솔</v>
          </cell>
        </row>
        <row r="18">
          <cell r="E18" t="str">
            <v>전북체육중</v>
          </cell>
          <cell r="F18">
            <v>4.87</v>
          </cell>
          <cell r="G18" t="str">
            <v>-0.1</v>
          </cell>
        </row>
      </sheetData>
      <sheetData sheetId="3">
        <row r="11">
          <cell r="C11" t="str">
            <v>박지현</v>
          </cell>
        </row>
        <row r="11">
          <cell r="E11" t="str">
            <v>전남체육중</v>
          </cell>
          <cell r="F11">
            <v>11.94</v>
          </cell>
          <cell r="G11" t="str">
            <v>-0.7</v>
          </cell>
        </row>
        <row r="12">
          <cell r="C12" t="str">
            <v>김수목</v>
          </cell>
        </row>
        <row r="12">
          <cell r="E12" t="str">
            <v>거제중앙중</v>
          </cell>
          <cell r="F12">
            <v>11.17</v>
          </cell>
          <cell r="G12" t="str">
            <v>-0.8</v>
          </cell>
        </row>
        <row r="13">
          <cell r="C13" t="str">
            <v>박수빈</v>
          </cell>
        </row>
        <row r="13">
          <cell r="E13" t="str">
            <v>경기가평중</v>
          </cell>
          <cell r="F13">
            <v>11.15</v>
          </cell>
          <cell r="G13" t="str">
            <v>-1.2</v>
          </cell>
        </row>
        <row r="14">
          <cell r="C14" t="str">
            <v>지경희</v>
          </cell>
        </row>
        <row r="14">
          <cell r="E14" t="str">
            <v>전남체육중</v>
          </cell>
          <cell r="F14">
            <v>11.04</v>
          </cell>
          <cell r="G14" t="str">
            <v>-0.8</v>
          </cell>
        </row>
        <row r="15">
          <cell r="C15" t="str">
            <v>손솔</v>
          </cell>
        </row>
        <row r="15">
          <cell r="E15" t="str">
            <v>전북체육중</v>
          </cell>
          <cell r="F15">
            <v>11.03</v>
          </cell>
          <cell r="G15" t="str">
            <v>-1.5</v>
          </cell>
        </row>
        <row r="16">
          <cell r="C16" t="str">
            <v>김진영</v>
          </cell>
        </row>
        <row r="16">
          <cell r="E16" t="str">
            <v>경기능곡중</v>
          </cell>
          <cell r="F16">
            <v>10.81</v>
          </cell>
          <cell r="G16" t="str">
            <v>-0.9</v>
          </cell>
        </row>
        <row r="17">
          <cell r="C17" t="str">
            <v>김아영</v>
          </cell>
        </row>
        <row r="17">
          <cell r="E17" t="str">
            <v>경기철산중</v>
          </cell>
          <cell r="F17">
            <v>10.79</v>
          </cell>
          <cell r="G17" t="str">
            <v>-0.5</v>
          </cell>
        </row>
        <row r="18">
          <cell r="C18" t="str">
            <v>안성경</v>
          </cell>
        </row>
        <row r="18">
          <cell r="E18" t="str">
            <v>충주여자중</v>
          </cell>
          <cell r="F18">
            <v>10.61</v>
          </cell>
          <cell r="G18" t="str">
            <v>-0.7</v>
          </cell>
        </row>
      </sheetData>
      <sheetData sheetId="4">
        <row r="11">
          <cell r="C11" t="str">
            <v>최하나</v>
          </cell>
        </row>
        <row r="11">
          <cell r="E11" t="str">
            <v>익산지원중</v>
          </cell>
          <cell r="F11">
            <v>14.82</v>
          </cell>
        </row>
        <row r="12">
          <cell r="C12" t="str">
            <v>엄회정</v>
          </cell>
        </row>
        <row r="12">
          <cell r="E12" t="str">
            <v>내동중</v>
          </cell>
          <cell r="F12">
            <v>14.22</v>
          </cell>
        </row>
        <row r="13">
          <cell r="C13" t="str">
            <v>박채린</v>
          </cell>
        </row>
        <row r="13">
          <cell r="E13" t="str">
            <v>경기봉일천중</v>
          </cell>
          <cell r="F13" t="str">
            <v>12.50</v>
          </cell>
        </row>
        <row r="14">
          <cell r="C14" t="str">
            <v>주형원</v>
          </cell>
        </row>
        <row r="14">
          <cell r="E14" t="str">
            <v>경기철산중</v>
          </cell>
          <cell r="F14">
            <v>12.45</v>
          </cell>
        </row>
        <row r="15">
          <cell r="C15" t="str">
            <v>박지현</v>
          </cell>
        </row>
        <row r="15">
          <cell r="E15" t="str">
            <v>주례여자중</v>
          </cell>
          <cell r="F15">
            <v>11.21</v>
          </cell>
        </row>
        <row r="16">
          <cell r="C16" t="str">
            <v>박서현</v>
          </cell>
        </row>
        <row r="16">
          <cell r="E16" t="str">
            <v>거창중</v>
          </cell>
          <cell r="F16">
            <v>11.16</v>
          </cell>
        </row>
        <row r="17">
          <cell r="C17" t="str">
            <v>조정아</v>
          </cell>
        </row>
        <row r="17">
          <cell r="E17" t="str">
            <v>비아중</v>
          </cell>
          <cell r="F17">
            <v>11.15</v>
          </cell>
        </row>
        <row r="18">
          <cell r="C18" t="str">
            <v>홍민지</v>
          </cell>
        </row>
        <row r="18">
          <cell r="E18" t="str">
            <v>천안오성중</v>
          </cell>
          <cell r="F18" t="str">
            <v>11.10</v>
          </cell>
        </row>
      </sheetData>
      <sheetData sheetId="5">
        <row r="11">
          <cell r="C11" t="str">
            <v>신유진</v>
          </cell>
        </row>
        <row r="11">
          <cell r="E11" t="str">
            <v>경기체육중</v>
          </cell>
          <cell r="F11" t="str">
            <v>43.18CR</v>
          </cell>
        </row>
        <row r="12">
          <cell r="C12" t="str">
            <v>김지인</v>
          </cell>
        </row>
        <row r="12">
          <cell r="E12" t="str">
            <v>비아중</v>
          </cell>
          <cell r="F12" t="str">
            <v>39.90</v>
          </cell>
        </row>
        <row r="13">
          <cell r="C13" t="str">
            <v>김윤서</v>
          </cell>
        </row>
        <row r="13">
          <cell r="E13" t="str">
            <v>전북체육중</v>
          </cell>
          <cell r="F13">
            <v>37.46</v>
          </cell>
        </row>
        <row r="14">
          <cell r="C14" t="str">
            <v>김예빈</v>
          </cell>
        </row>
        <row r="14">
          <cell r="E14" t="str">
            <v>경기철산중</v>
          </cell>
          <cell r="F14" t="str">
            <v>34.90</v>
          </cell>
        </row>
        <row r="15">
          <cell r="C15" t="str">
            <v>최하나</v>
          </cell>
        </row>
        <row r="15">
          <cell r="E15" t="str">
            <v>익산지원중</v>
          </cell>
          <cell r="F15">
            <v>34.03</v>
          </cell>
        </row>
        <row r="16">
          <cell r="C16" t="str">
            <v>김예빈</v>
          </cell>
        </row>
        <row r="16">
          <cell r="E16" t="str">
            <v>익산지원중</v>
          </cell>
          <cell r="F16">
            <v>33.25</v>
          </cell>
        </row>
        <row r="17">
          <cell r="C17" t="str">
            <v>홍승연</v>
          </cell>
        </row>
        <row r="17">
          <cell r="E17" t="str">
            <v>부평여자중</v>
          </cell>
          <cell r="F17">
            <v>33.24</v>
          </cell>
        </row>
        <row r="18">
          <cell r="C18" t="str">
            <v>최수인</v>
          </cell>
        </row>
        <row r="18">
          <cell r="E18" t="str">
            <v>경북체육중</v>
          </cell>
          <cell r="F18">
            <v>29.39</v>
          </cell>
        </row>
      </sheetData>
      <sheetData sheetId="6">
        <row r="11">
          <cell r="C11" t="str">
            <v>최가희</v>
          </cell>
        </row>
        <row r="11">
          <cell r="E11" t="str">
            <v>강원체육중</v>
          </cell>
          <cell r="F11">
            <v>41.89</v>
          </cell>
        </row>
        <row r="12">
          <cell r="C12" t="str">
            <v>김가영</v>
          </cell>
        </row>
        <row r="12">
          <cell r="E12" t="str">
            <v>의성여자중</v>
          </cell>
          <cell r="F12">
            <v>35.57</v>
          </cell>
        </row>
        <row r="13">
          <cell r="C13" t="str">
            <v>이소민</v>
          </cell>
        </row>
        <row r="13">
          <cell r="E13" t="str">
            <v>석정여자중</v>
          </cell>
          <cell r="F13">
            <v>33.41</v>
          </cell>
        </row>
        <row r="14">
          <cell r="C14" t="str">
            <v>김리진</v>
          </cell>
        </row>
        <row r="14">
          <cell r="E14" t="str">
            <v>서생중</v>
          </cell>
          <cell r="F14">
            <v>32.86</v>
          </cell>
        </row>
        <row r="15">
          <cell r="C15" t="str">
            <v>장소은</v>
          </cell>
        </row>
        <row r="15">
          <cell r="E15" t="str">
            <v>천안오성중</v>
          </cell>
          <cell r="F15">
            <v>31.07</v>
          </cell>
        </row>
        <row r="16">
          <cell r="C16" t="str">
            <v>김우영</v>
          </cell>
        </row>
        <row r="16">
          <cell r="E16" t="str">
            <v>목포항도여자중</v>
          </cell>
          <cell r="F16" t="str">
            <v>29.60</v>
          </cell>
        </row>
        <row r="17">
          <cell r="C17" t="str">
            <v>윤예림</v>
          </cell>
        </row>
        <row r="17">
          <cell r="E17" t="str">
            <v>경기체육중</v>
          </cell>
          <cell r="F17">
            <v>29.54</v>
          </cell>
        </row>
        <row r="18">
          <cell r="C18" t="str">
            <v>박하늘</v>
          </cell>
        </row>
        <row r="18">
          <cell r="E18" t="str">
            <v>백운중</v>
          </cell>
          <cell r="F18">
            <v>26.98</v>
          </cell>
        </row>
      </sheetData>
      <sheetData sheetId="7">
        <row r="11">
          <cell r="C11" t="str">
            <v>김주현</v>
          </cell>
        </row>
        <row r="11">
          <cell r="E11" t="str">
            <v>대흥중</v>
          </cell>
          <cell r="F11" t="str">
            <v>4,027점</v>
          </cell>
        </row>
        <row r="12">
          <cell r="C12" t="str">
            <v>김여경</v>
          </cell>
        </row>
        <row r="12">
          <cell r="E12" t="str">
            <v>전북체육중</v>
          </cell>
          <cell r="F12" t="str">
            <v>3,480점</v>
          </cell>
        </row>
        <row r="13">
          <cell r="C13" t="str">
            <v>김진경</v>
          </cell>
        </row>
        <row r="13">
          <cell r="E13" t="str">
            <v>부산대청중</v>
          </cell>
          <cell r="F13" t="str">
            <v>3,015점</v>
          </cell>
        </row>
        <row r="14">
          <cell r="C14" t="str">
            <v>정연지</v>
          </cell>
        </row>
        <row r="14">
          <cell r="E14" t="str">
            <v>구월여자중</v>
          </cell>
          <cell r="F14" t="str">
            <v>2,962점</v>
          </cell>
        </row>
        <row r="15">
          <cell r="C15" t="str">
            <v>이효진</v>
          </cell>
        </row>
        <row r="15">
          <cell r="E15" t="str">
            <v>인제중</v>
          </cell>
          <cell r="F15" t="str">
            <v>2,871점</v>
          </cell>
        </row>
        <row r="16">
          <cell r="C16" t="str">
            <v>김서연</v>
          </cell>
        </row>
        <row r="16">
          <cell r="E16" t="str">
            <v>인제중</v>
          </cell>
          <cell r="F16" t="str">
            <v>2,639점</v>
          </cell>
        </row>
        <row r="17">
          <cell r="C17" t="str">
            <v>임지수</v>
          </cell>
        </row>
        <row r="17">
          <cell r="E17" t="str">
            <v>인천당하중</v>
          </cell>
          <cell r="F17" t="str">
            <v>2,072점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1.0</v>
          </cell>
        </row>
        <row r="11">
          <cell r="C11" t="str">
            <v>방지용</v>
          </cell>
        </row>
        <row r="11">
          <cell r="E11" t="str">
            <v>경기가평중</v>
          </cell>
          <cell r="F11" t="str">
            <v>11.60</v>
          </cell>
        </row>
        <row r="12">
          <cell r="C12" t="str">
            <v>지수호</v>
          </cell>
        </row>
        <row r="12">
          <cell r="E12" t="str">
            <v>인천남중</v>
          </cell>
          <cell r="F12">
            <v>11.65</v>
          </cell>
        </row>
        <row r="13">
          <cell r="C13" t="str">
            <v>김태형</v>
          </cell>
        </row>
        <row r="13">
          <cell r="E13" t="str">
            <v>경기석우중</v>
          </cell>
          <cell r="F13">
            <v>11.81</v>
          </cell>
        </row>
        <row r="14">
          <cell r="C14" t="str">
            <v>이재혁</v>
          </cell>
        </row>
        <row r="14">
          <cell r="E14" t="str">
            <v>계룡중</v>
          </cell>
          <cell r="F14">
            <v>11.95</v>
          </cell>
        </row>
        <row r="15">
          <cell r="C15" t="str">
            <v>정혁래</v>
          </cell>
        </row>
        <row r="15">
          <cell r="E15" t="str">
            <v>서울체육중</v>
          </cell>
          <cell r="F15">
            <v>12.06</v>
          </cell>
        </row>
        <row r="16">
          <cell r="C16" t="str">
            <v>정진엽</v>
          </cell>
        </row>
        <row r="16">
          <cell r="E16" t="str">
            <v>천안오성중</v>
          </cell>
          <cell r="F16">
            <v>12.22</v>
          </cell>
        </row>
        <row r="17">
          <cell r="C17" t="str">
            <v>이동현</v>
          </cell>
        </row>
        <row r="17">
          <cell r="E17" t="str">
            <v>제주중</v>
          </cell>
          <cell r="F17">
            <v>12.23</v>
          </cell>
        </row>
        <row r="18">
          <cell r="C18" t="str">
            <v>김시우</v>
          </cell>
        </row>
        <row r="18">
          <cell r="E18" t="str">
            <v>강원체육중</v>
          </cell>
          <cell r="F18">
            <v>12.26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오지원</v>
          </cell>
        </row>
        <row r="11">
          <cell r="E11" t="str">
            <v>고창중</v>
          </cell>
          <cell r="F11">
            <v>55.56</v>
          </cell>
        </row>
        <row r="12">
          <cell r="C12" t="str">
            <v>김성호</v>
          </cell>
        </row>
        <row r="12">
          <cell r="E12" t="str">
            <v>대천중</v>
          </cell>
          <cell r="F12">
            <v>56.27</v>
          </cell>
        </row>
        <row r="13">
          <cell r="C13" t="str">
            <v>신찬이</v>
          </cell>
        </row>
        <row r="13">
          <cell r="E13" t="str">
            <v>이리동중</v>
          </cell>
          <cell r="F13">
            <v>56.57</v>
          </cell>
        </row>
        <row r="14">
          <cell r="C14" t="str">
            <v>송영준</v>
          </cell>
        </row>
        <row r="14">
          <cell r="E14" t="str">
            <v>경기용인중</v>
          </cell>
          <cell r="F14">
            <v>56.85</v>
          </cell>
        </row>
        <row r="15">
          <cell r="C15" t="str">
            <v>변성현</v>
          </cell>
        </row>
        <row r="15">
          <cell r="E15" t="str">
            <v>부산체육중</v>
          </cell>
          <cell r="F15">
            <v>57.37</v>
          </cell>
        </row>
        <row r="16">
          <cell r="C16" t="str">
            <v>김태형</v>
          </cell>
        </row>
        <row r="16">
          <cell r="E16" t="str">
            <v>대덕중</v>
          </cell>
          <cell r="F16">
            <v>58.67</v>
          </cell>
        </row>
        <row r="17">
          <cell r="C17" t="str">
            <v>길규민</v>
          </cell>
        </row>
        <row r="17">
          <cell r="E17" t="str">
            <v>경기대경중</v>
          </cell>
          <cell r="F17">
            <v>59.47</v>
          </cell>
        </row>
        <row r="18">
          <cell r="C18" t="str">
            <v>홍동민</v>
          </cell>
        </row>
        <row r="18">
          <cell r="E18" t="str">
            <v>경기백현중</v>
          </cell>
          <cell r="F18" t="str">
            <v>1:00.79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윤시우</v>
          </cell>
        </row>
        <row r="11">
          <cell r="E11" t="str">
            <v>이리동중</v>
          </cell>
          <cell r="F11" t="str">
            <v>4:30.78</v>
          </cell>
        </row>
        <row r="12">
          <cell r="C12" t="str">
            <v>김민석</v>
          </cell>
        </row>
        <row r="12">
          <cell r="E12" t="str">
            <v>경기체육중</v>
          </cell>
          <cell r="F12" t="str">
            <v>4:31.95</v>
          </cell>
        </row>
        <row r="13">
          <cell r="C13" t="str">
            <v>심규현</v>
          </cell>
        </row>
        <row r="13">
          <cell r="E13" t="str">
            <v>배문중</v>
          </cell>
          <cell r="F13" t="str">
            <v>4:32.51</v>
          </cell>
        </row>
        <row r="14">
          <cell r="C14" t="str">
            <v>최재혁</v>
          </cell>
        </row>
        <row r="14">
          <cell r="E14" t="str">
            <v>대흥중</v>
          </cell>
          <cell r="F14" t="str">
            <v>4:36.52</v>
          </cell>
        </row>
        <row r="15">
          <cell r="C15" t="str">
            <v>김진만</v>
          </cell>
        </row>
        <row r="15">
          <cell r="E15" t="str">
            <v>광명북중</v>
          </cell>
          <cell r="F15" t="str">
            <v>4:37.54</v>
          </cell>
        </row>
        <row r="16">
          <cell r="C16" t="str">
            <v>이효원</v>
          </cell>
        </row>
        <row r="16">
          <cell r="E16" t="str">
            <v>경남신주중</v>
          </cell>
          <cell r="F16" t="str">
            <v>4:39.73</v>
          </cell>
        </row>
        <row r="17">
          <cell r="C17" t="str">
            <v>정승화</v>
          </cell>
        </row>
        <row r="17">
          <cell r="E17" t="str">
            <v>전남체육중</v>
          </cell>
          <cell r="F17" t="str">
            <v>4:42.74</v>
          </cell>
        </row>
        <row r="18">
          <cell r="C18" t="str">
            <v>조민경</v>
          </cell>
        </row>
        <row r="18">
          <cell r="E18" t="str">
            <v>대전체육중</v>
          </cell>
          <cell r="F18" t="str">
            <v>4:44.11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창"/>
    </sheetNames>
    <sheetDataSet>
      <sheetData sheetId="0">
        <row r="11">
          <cell r="C11" t="str">
            <v>채원준</v>
          </cell>
        </row>
        <row r="11">
          <cell r="E11" t="str">
            <v>경기문산수억중</v>
          </cell>
          <cell r="F11">
            <v>6.06</v>
          </cell>
          <cell r="G11" t="str">
            <v>-1.0</v>
          </cell>
        </row>
        <row r="12">
          <cell r="C12" t="str">
            <v>정태민</v>
          </cell>
        </row>
        <row r="12">
          <cell r="E12" t="str">
            <v>경기과천문원중</v>
          </cell>
          <cell r="F12">
            <v>6.04</v>
          </cell>
          <cell r="G12" t="str">
            <v>-0.4</v>
          </cell>
        </row>
        <row r="13">
          <cell r="C13" t="str">
            <v>장예찬</v>
          </cell>
        </row>
        <row r="13">
          <cell r="E13" t="str">
            <v>순천금당중</v>
          </cell>
          <cell r="F13">
            <v>5.76</v>
          </cell>
          <cell r="G13" t="str">
            <v>-0.4</v>
          </cell>
        </row>
        <row r="14">
          <cell r="C14" t="str">
            <v>박지섭</v>
          </cell>
        </row>
        <row r="14">
          <cell r="E14" t="str">
            <v>온양용화중</v>
          </cell>
          <cell r="F14">
            <v>5.39</v>
          </cell>
          <cell r="G14" t="str">
            <v>0.3</v>
          </cell>
        </row>
        <row r="15">
          <cell r="C15" t="str">
            <v>양승준</v>
          </cell>
        </row>
        <row r="15">
          <cell r="E15" t="str">
            <v>순천금당중</v>
          </cell>
          <cell r="F15">
            <v>5.29</v>
          </cell>
          <cell r="G15" t="str">
            <v>0.1</v>
          </cell>
        </row>
        <row r="16">
          <cell r="C16" t="str">
            <v>정재인</v>
          </cell>
        </row>
        <row r="16">
          <cell r="E16" t="str">
            <v>전라중</v>
          </cell>
          <cell r="F16">
            <v>5.26</v>
          </cell>
          <cell r="G16" t="str">
            <v>0.0</v>
          </cell>
        </row>
        <row r="17">
          <cell r="C17" t="str">
            <v>송의천</v>
          </cell>
        </row>
        <row r="17">
          <cell r="E17" t="str">
            <v>경기석우중</v>
          </cell>
          <cell r="F17" t="str">
            <v>5.20</v>
          </cell>
          <cell r="G17" t="str">
            <v>-2.4</v>
          </cell>
        </row>
        <row r="18">
          <cell r="C18" t="str">
            <v>윤승수</v>
          </cell>
        </row>
        <row r="18">
          <cell r="E18" t="str">
            <v>충주중</v>
          </cell>
          <cell r="F18">
            <v>5.17</v>
          </cell>
          <cell r="G18" t="str">
            <v>-0.7</v>
          </cell>
        </row>
      </sheetData>
      <sheetData sheetId="1">
        <row r="11">
          <cell r="C11" t="str">
            <v>최우진</v>
          </cell>
        </row>
        <row r="11">
          <cell r="E11" t="str">
            <v>충주중</v>
          </cell>
          <cell r="F11" t="str">
            <v>51.30</v>
          </cell>
        </row>
        <row r="12">
          <cell r="C12" t="str">
            <v>양현욱</v>
          </cell>
        </row>
        <row r="12">
          <cell r="E12" t="str">
            <v>조치원중</v>
          </cell>
          <cell r="F12">
            <v>44.98</v>
          </cell>
        </row>
        <row r="13">
          <cell r="C13" t="str">
            <v>김대훈</v>
          </cell>
        </row>
        <row r="13">
          <cell r="E13" t="str">
            <v>부산대신중</v>
          </cell>
          <cell r="F13">
            <v>40.35</v>
          </cell>
        </row>
        <row r="14">
          <cell r="C14" t="str">
            <v>김어진</v>
          </cell>
        </row>
        <row r="14">
          <cell r="E14" t="str">
            <v>비아중</v>
          </cell>
          <cell r="F14">
            <v>36.81</v>
          </cell>
        </row>
        <row r="15">
          <cell r="C15" t="str">
            <v>김재민</v>
          </cell>
        </row>
        <row r="15">
          <cell r="E15" t="str">
            <v>광주체육중</v>
          </cell>
          <cell r="F15">
            <v>35.26</v>
          </cell>
        </row>
        <row r="16">
          <cell r="C16" t="str">
            <v>이준호</v>
          </cell>
        </row>
        <row r="16">
          <cell r="E16" t="str">
            <v>천안오성중</v>
          </cell>
          <cell r="F16" t="str">
            <v>34.60</v>
          </cell>
        </row>
        <row r="17">
          <cell r="C17" t="str">
            <v>권영빈</v>
          </cell>
        </row>
        <row r="17">
          <cell r="E17" t="str">
            <v>대구체육중</v>
          </cell>
          <cell r="F17">
            <v>34.15</v>
          </cell>
        </row>
        <row r="18">
          <cell r="C18" t="str">
            <v>서승우</v>
          </cell>
        </row>
        <row r="18">
          <cell r="E18" t="str">
            <v>동주중</v>
          </cell>
          <cell r="F18">
            <v>33.0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1.2</v>
          </cell>
        </row>
        <row r="11">
          <cell r="C11" t="str">
            <v>전하영</v>
          </cell>
        </row>
        <row r="11">
          <cell r="E11" t="str">
            <v>경기가평중</v>
          </cell>
          <cell r="F11">
            <v>12.77</v>
          </cell>
        </row>
        <row r="12">
          <cell r="C12" t="str">
            <v>최희진</v>
          </cell>
        </row>
        <row r="12">
          <cell r="E12" t="str">
            <v>부원여자중</v>
          </cell>
          <cell r="F12">
            <v>12.79</v>
          </cell>
        </row>
        <row r="13">
          <cell r="C13" t="str">
            <v>주혜연</v>
          </cell>
        </row>
        <row r="13">
          <cell r="E13" t="str">
            <v>충남신평중</v>
          </cell>
          <cell r="F13">
            <v>12.94</v>
          </cell>
        </row>
        <row r="14">
          <cell r="C14" t="str">
            <v>허찬유</v>
          </cell>
        </row>
        <row r="14">
          <cell r="E14" t="str">
            <v>경명여자중</v>
          </cell>
          <cell r="F14">
            <v>13.12</v>
          </cell>
        </row>
        <row r="15">
          <cell r="C15" t="str">
            <v>조영미</v>
          </cell>
        </row>
        <row r="15">
          <cell r="E15" t="str">
            <v>전남체육중</v>
          </cell>
          <cell r="F15">
            <v>13.16</v>
          </cell>
        </row>
        <row r="16">
          <cell r="C16" t="str">
            <v>신현진</v>
          </cell>
        </row>
        <row r="16">
          <cell r="E16" t="str">
            <v>서곶중</v>
          </cell>
          <cell r="F16">
            <v>13.17</v>
          </cell>
        </row>
        <row r="17">
          <cell r="C17" t="str">
            <v>이나은</v>
          </cell>
        </row>
        <row r="17">
          <cell r="E17" t="str">
            <v>경기체육중</v>
          </cell>
          <cell r="F17">
            <v>13.43</v>
          </cell>
        </row>
        <row r="18">
          <cell r="C18" t="str">
            <v>고민지</v>
          </cell>
        </row>
        <row r="18">
          <cell r="E18" t="str">
            <v>경기백현중</v>
          </cell>
          <cell r="F18" t="str">
            <v>13.5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김은성</v>
          </cell>
        </row>
        <row r="11">
          <cell r="E11" t="str">
            <v>충남성환초</v>
          </cell>
          <cell r="F11" t="str">
            <v>2:16.98</v>
          </cell>
        </row>
        <row r="12">
          <cell r="C12" t="str">
            <v>한다흔</v>
          </cell>
        </row>
        <row r="12">
          <cell r="E12" t="str">
            <v>충남서림초</v>
          </cell>
          <cell r="F12" t="str">
            <v>2:17.72</v>
          </cell>
        </row>
        <row r="13">
          <cell r="C13" t="str">
            <v>김은혁</v>
          </cell>
        </row>
        <row r="13">
          <cell r="E13" t="str">
            <v>충남성환초</v>
          </cell>
          <cell r="F13" t="str">
            <v>2:21.48</v>
          </cell>
        </row>
        <row r="14">
          <cell r="C14" t="str">
            <v>김태훈</v>
          </cell>
        </row>
        <row r="14">
          <cell r="E14" t="str">
            <v>영동초</v>
          </cell>
          <cell r="F14" t="str">
            <v>2:24.40</v>
          </cell>
        </row>
        <row r="15">
          <cell r="C15" t="str">
            <v>정예준</v>
          </cell>
        </row>
        <row r="15">
          <cell r="E15" t="str">
            <v>경남기성초</v>
          </cell>
          <cell r="F15" t="str">
            <v>2:24.99</v>
          </cell>
        </row>
        <row r="16">
          <cell r="C16" t="str">
            <v>정의찬</v>
          </cell>
        </row>
        <row r="16">
          <cell r="E16" t="str">
            <v>대림초</v>
          </cell>
          <cell r="F16" t="str">
            <v>2:27.21</v>
          </cell>
        </row>
        <row r="17">
          <cell r="C17" t="str">
            <v>손현준</v>
          </cell>
        </row>
        <row r="17">
          <cell r="E17" t="str">
            <v>경기군포양정초</v>
          </cell>
          <cell r="F17" t="str">
            <v>2:33.29</v>
          </cell>
        </row>
        <row r="18">
          <cell r="C18" t="str">
            <v>신동우</v>
          </cell>
        </row>
        <row r="18">
          <cell r="E18" t="str">
            <v>충남홍남초</v>
          </cell>
          <cell r="F18" t="str">
            <v>2:35.38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이채진</v>
          </cell>
        </row>
        <row r="11">
          <cell r="E11" t="str">
            <v>경명여자중</v>
          </cell>
          <cell r="F11" t="str">
            <v>1:02.27</v>
          </cell>
        </row>
        <row r="12">
          <cell r="C12" t="str">
            <v>전다영</v>
          </cell>
        </row>
        <row r="12">
          <cell r="E12" t="str">
            <v>인천당하중</v>
          </cell>
          <cell r="F12" t="str">
            <v>1:03.13</v>
          </cell>
        </row>
        <row r="13">
          <cell r="C13" t="str">
            <v>이주은</v>
          </cell>
        </row>
        <row r="13">
          <cell r="E13" t="str">
            <v>인천당하중</v>
          </cell>
          <cell r="F13" t="str">
            <v>1:03.75</v>
          </cell>
        </row>
        <row r="14">
          <cell r="C14" t="str">
            <v>서민선</v>
          </cell>
        </row>
        <row r="14">
          <cell r="E14" t="str">
            <v>경기용인중</v>
          </cell>
          <cell r="F14" t="str">
            <v>1:04.52</v>
          </cell>
        </row>
        <row r="15">
          <cell r="C15" t="str">
            <v>박하나</v>
          </cell>
        </row>
        <row r="15">
          <cell r="E15" t="str">
            <v>대흥중</v>
          </cell>
          <cell r="F15" t="str">
            <v>1:08.20</v>
          </cell>
        </row>
        <row r="16">
          <cell r="C16" t="str">
            <v>이하얀</v>
          </cell>
        </row>
        <row r="16">
          <cell r="E16" t="str">
            <v>거제중앙중</v>
          </cell>
          <cell r="F16" t="str">
            <v>1:08.22</v>
          </cell>
        </row>
        <row r="17">
          <cell r="C17" t="str">
            <v>김영미</v>
          </cell>
        </row>
        <row r="17">
          <cell r="E17" t="str">
            <v>인화여자중</v>
          </cell>
          <cell r="F17" t="str">
            <v>1:09.31</v>
          </cell>
        </row>
        <row r="18">
          <cell r="C18" t="str">
            <v>황수연</v>
          </cell>
        </row>
        <row r="18">
          <cell r="E18" t="str">
            <v>경기체육중</v>
          </cell>
          <cell r="F18" t="str">
            <v>1:09.4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류수영</v>
          </cell>
        </row>
        <row r="11">
          <cell r="E11" t="str">
            <v>서산여자중</v>
          </cell>
          <cell r="F11" t="str">
            <v>5:01.21</v>
          </cell>
        </row>
        <row r="12">
          <cell r="C12" t="str">
            <v>김예나</v>
          </cell>
        </row>
        <row r="12">
          <cell r="E12" t="str">
            <v>전라중</v>
          </cell>
          <cell r="F12" t="str">
            <v>5:02.76</v>
          </cell>
        </row>
        <row r="13">
          <cell r="C13" t="str">
            <v>서은영</v>
          </cell>
        </row>
        <row r="13">
          <cell r="E13" t="str">
            <v>전남체육중</v>
          </cell>
          <cell r="F13" t="str">
            <v>5:06.44</v>
          </cell>
        </row>
        <row r="14">
          <cell r="C14" t="str">
            <v>김려현</v>
          </cell>
        </row>
        <row r="14">
          <cell r="E14" t="str">
            <v>서곶중</v>
          </cell>
          <cell r="F14" t="str">
            <v>5:14.90</v>
          </cell>
        </row>
        <row r="15">
          <cell r="C15" t="str">
            <v>김지혜</v>
          </cell>
        </row>
        <row r="15">
          <cell r="E15" t="str">
            <v>간석여자중</v>
          </cell>
          <cell r="F15" t="str">
            <v>5:27.76</v>
          </cell>
        </row>
        <row r="16">
          <cell r="C16" t="str">
            <v>김소윤</v>
          </cell>
        </row>
        <row r="16">
          <cell r="E16" t="str">
            <v>경안여자중</v>
          </cell>
          <cell r="F16" t="str">
            <v>5:28.58</v>
          </cell>
        </row>
        <row r="17">
          <cell r="C17" t="str">
            <v>신지효</v>
          </cell>
        </row>
        <row r="17">
          <cell r="E17" t="str">
            <v>조치원여자중</v>
          </cell>
          <cell r="F17" t="str">
            <v>5:29.02</v>
          </cell>
        </row>
        <row r="18">
          <cell r="C18" t="str">
            <v>이민주</v>
          </cell>
        </row>
        <row r="18">
          <cell r="E18" t="str">
            <v>전남체육중</v>
          </cell>
          <cell r="F18" t="str">
            <v>5:33.21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창"/>
    </sheetNames>
    <sheetDataSet>
      <sheetData sheetId="0">
        <row r="11">
          <cell r="C11" t="str">
            <v>임채영</v>
          </cell>
        </row>
        <row r="11">
          <cell r="E11" t="str">
            <v>익산어양중</v>
          </cell>
          <cell r="F11">
            <v>5.06</v>
          </cell>
          <cell r="G11" t="str">
            <v>-0.1</v>
          </cell>
        </row>
        <row r="12">
          <cell r="C12" t="str">
            <v>김송현</v>
          </cell>
        </row>
        <row r="12">
          <cell r="E12" t="str">
            <v>고창여자중</v>
          </cell>
          <cell r="F12">
            <v>5.05</v>
          </cell>
          <cell r="G12" t="str">
            <v>-0.6</v>
          </cell>
        </row>
        <row r="13">
          <cell r="C13" t="str">
            <v>김민경</v>
          </cell>
        </row>
        <row r="13">
          <cell r="E13" t="str">
            <v>대흥중</v>
          </cell>
          <cell r="F13">
            <v>4.92</v>
          </cell>
          <cell r="G13" t="str">
            <v>-1.4</v>
          </cell>
        </row>
        <row r="14">
          <cell r="C14" t="str">
            <v>김예영</v>
          </cell>
        </row>
        <row r="14">
          <cell r="E14" t="str">
            <v>광양백운중</v>
          </cell>
          <cell r="F14">
            <v>4.69</v>
          </cell>
          <cell r="G14" t="str">
            <v>-1.9</v>
          </cell>
        </row>
        <row r="15">
          <cell r="C15" t="str">
            <v>장현지</v>
          </cell>
        </row>
        <row r="15">
          <cell r="E15" t="str">
            <v>경기능곡중</v>
          </cell>
          <cell r="F15">
            <v>4.64</v>
          </cell>
          <cell r="G15" t="str">
            <v>-1.4</v>
          </cell>
        </row>
        <row r="16">
          <cell r="C16" t="str">
            <v>권주영</v>
          </cell>
        </row>
        <row r="16">
          <cell r="E16" t="str">
            <v>광양백운중</v>
          </cell>
          <cell r="F16">
            <v>4.59</v>
          </cell>
          <cell r="G16" t="str">
            <v>-1.0</v>
          </cell>
        </row>
        <row r="17">
          <cell r="C17" t="str">
            <v>양예빈</v>
          </cell>
        </row>
        <row r="17">
          <cell r="E17" t="str">
            <v>계룡중</v>
          </cell>
          <cell r="F17" t="str">
            <v>4.50</v>
          </cell>
          <cell r="G17" t="str">
            <v>0.2</v>
          </cell>
        </row>
        <row r="18">
          <cell r="C18" t="str">
            <v>한성은</v>
          </cell>
        </row>
        <row r="18">
          <cell r="E18" t="str">
            <v>성일중</v>
          </cell>
          <cell r="F18">
            <v>4.42</v>
          </cell>
          <cell r="G18" t="str">
            <v>-1.6</v>
          </cell>
        </row>
      </sheetData>
      <sheetData sheetId="1">
        <row r="11">
          <cell r="C11" t="str">
            <v>이서연</v>
          </cell>
        </row>
        <row r="11">
          <cell r="E11" t="str">
            <v>익산지원중</v>
          </cell>
          <cell r="F11">
            <v>31.17</v>
          </cell>
        </row>
        <row r="12">
          <cell r="C12" t="str">
            <v>석다솔</v>
          </cell>
        </row>
        <row r="12">
          <cell r="E12" t="str">
            <v>진남여자중</v>
          </cell>
          <cell r="F12">
            <v>31.03</v>
          </cell>
        </row>
        <row r="13">
          <cell r="C13" t="str">
            <v>김한나</v>
          </cell>
        </row>
        <row r="13">
          <cell r="E13" t="str">
            <v>청양중</v>
          </cell>
          <cell r="F13">
            <v>28.63</v>
          </cell>
        </row>
        <row r="14">
          <cell r="C14" t="str">
            <v>변수미</v>
          </cell>
        </row>
        <row r="14">
          <cell r="E14" t="str">
            <v>경기체육중</v>
          </cell>
          <cell r="F14">
            <v>27.77</v>
          </cell>
        </row>
        <row r="15">
          <cell r="C15" t="str">
            <v>김은진</v>
          </cell>
        </row>
        <row r="15">
          <cell r="E15" t="str">
            <v>성일중</v>
          </cell>
          <cell r="F15" t="str">
            <v>23.40</v>
          </cell>
        </row>
        <row r="16">
          <cell r="C16" t="str">
            <v>곽재은</v>
          </cell>
        </row>
        <row r="16">
          <cell r="E16" t="str">
            <v>강원체육중</v>
          </cell>
          <cell r="F16">
            <v>20.64</v>
          </cell>
        </row>
        <row r="17">
          <cell r="C17" t="str">
            <v>최지우</v>
          </cell>
        </row>
        <row r="17">
          <cell r="E17" t="str">
            <v>홍성여자중</v>
          </cell>
          <cell r="F17">
            <v>19.22</v>
          </cell>
        </row>
        <row r="18">
          <cell r="C18" t="str">
            <v>박지영</v>
          </cell>
        </row>
        <row r="18">
          <cell r="E18" t="str">
            <v>영동중</v>
          </cell>
          <cell r="F18" t="str">
            <v>18.7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>
            <v>-0.9</v>
          </cell>
        </row>
        <row r="11">
          <cell r="C11" t="str">
            <v>최창희</v>
          </cell>
        </row>
        <row r="11">
          <cell r="E11" t="str">
            <v>충북체육고</v>
          </cell>
          <cell r="F11" t="str">
            <v>10.90</v>
          </cell>
        </row>
        <row r="12">
          <cell r="C12" t="str">
            <v>이용문</v>
          </cell>
        </row>
        <row r="12">
          <cell r="E12" t="str">
            <v>용남고</v>
          </cell>
          <cell r="F12" t="str">
            <v>10.91</v>
          </cell>
        </row>
        <row r="13">
          <cell r="C13" t="str">
            <v>최선재</v>
          </cell>
        </row>
        <row r="13">
          <cell r="E13" t="str">
            <v>경남체육고</v>
          </cell>
          <cell r="F13" t="str">
            <v>10.97</v>
          </cell>
        </row>
        <row r="14">
          <cell r="C14" t="str">
            <v>최규원</v>
          </cell>
        </row>
        <row r="14">
          <cell r="E14" t="str">
            <v>경기덕계고</v>
          </cell>
          <cell r="F14" t="str">
            <v>10.99</v>
          </cell>
        </row>
        <row r="15">
          <cell r="C15" t="str">
            <v>전주성</v>
          </cell>
        </row>
        <row r="15">
          <cell r="E15" t="str">
            <v>전남체육고</v>
          </cell>
          <cell r="F15" t="str">
            <v>11.00</v>
          </cell>
        </row>
        <row r="16">
          <cell r="C16" t="str">
            <v>서재영</v>
          </cell>
        </row>
        <row r="16">
          <cell r="E16" t="str">
            <v>경기덕계고</v>
          </cell>
          <cell r="F16" t="str">
            <v>11.03</v>
          </cell>
        </row>
        <row r="17">
          <cell r="C17" t="str">
            <v>강승호</v>
          </cell>
        </row>
        <row r="17">
          <cell r="E17" t="str">
            <v>경남체육고</v>
          </cell>
          <cell r="F17" t="str">
            <v>11.15</v>
          </cell>
        </row>
        <row r="18">
          <cell r="C18" t="str">
            <v>정수효</v>
          </cell>
        </row>
        <row r="18">
          <cell r="E18" t="str">
            <v>경북체육고</v>
          </cell>
          <cell r="F18" t="str">
            <v>11.15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1.1</v>
          </cell>
        </row>
        <row r="11">
          <cell r="C11" t="str">
            <v>박민제</v>
          </cell>
        </row>
        <row r="11">
          <cell r="E11" t="str">
            <v>서울체육고</v>
          </cell>
          <cell r="F11" t="str">
            <v>21.82</v>
          </cell>
        </row>
        <row r="12">
          <cell r="C12" t="str">
            <v>김영현</v>
          </cell>
        </row>
        <row r="12">
          <cell r="E12" t="str">
            <v>태원고</v>
          </cell>
          <cell r="F12" t="str">
            <v>21.89</v>
          </cell>
        </row>
        <row r="13">
          <cell r="C13" t="str">
            <v>임병수</v>
          </cell>
        </row>
        <row r="13">
          <cell r="E13" t="str">
            <v>경기심원고</v>
          </cell>
          <cell r="F13" t="str">
            <v>22.06</v>
          </cell>
        </row>
        <row r="14">
          <cell r="C14" t="str">
            <v>박상민</v>
          </cell>
        </row>
        <row r="14">
          <cell r="E14" t="str">
            <v>강원체육고</v>
          </cell>
          <cell r="F14" t="str">
            <v>22.14</v>
          </cell>
        </row>
        <row r="15">
          <cell r="C15" t="str">
            <v>천하림</v>
          </cell>
        </row>
        <row r="15">
          <cell r="E15" t="str">
            <v>전남체육고</v>
          </cell>
          <cell r="F15" t="str">
            <v>22.28</v>
          </cell>
        </row>
        <row r="16">
          <cell r="C16" t="str">
            <v>고재용</v>
          </cell>
        </row>
        <row r="16">
          <cell r="E16" t="str">
            <v>경기과천중앙고</v>
          </cell>
          <cell r="F16" t="str">
            <v>22.4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양민규</v>
          </cell>
        </row>
        <row r="11">
          <cell r="E11" t="str">
            <v>서울체육고</v>
          </cell>
          <cell r="F11" t="str">
            <v>48.72</v>
          </cell>
        </row>
        <row r="12">
          <cell r="C12" t="str">
            <v>주승균</v>
          </cell>
        </row>
        <row r="12">
          <cell r="E12" t="str">
            <v>인천체육고</v>
          </cell>
          <cell r="F12" t="str">
            <v>48.82</v>
          </cell>
        </row>
        <row r="13">
          <cell r="C13" t="str">
            <v>김효민</v>
          </cell>
        </row>
        <row r="13">
          <cell r="E13" t="str">
            <v>광주고부설방송통신고</v>
          </cell>
          <cell r="F13" t="str">
            <v>49.53</v>
          </cell>
        </row>
        <row r="14">
          <cell r="C14" t="str">
            <v>손명섭</v>
          </cell>
        </row>
        <row r="14">
          <cell r="E14" t="str">
            <v>경기유신고</v>
          </cell>
          <cell r="F14" t="str">
            <v>49.83</v>
          </cell>
        </row>
        <row r="15">
          <cell r="C15" t="str">
            <v>이창목</v>
          </cell>
        </row>
        <row r="15">
          <cell r="E15" t="str">
            <v>대전체육고</v>
          </cell>
          <cell r="F15" t="str">
            <v>50.53</v>
          </cell>
        </row>
        <row r="16">
          <cell r="C16" t="str">
            <v>이창윤</v>
          </cell>
        </row>
        <row r="16">
          <cell r="E16" t="str">
            <v>전남체육고</v>
          </cell>
          <cell r="F16" t="str">
            <v>50.59</v>
          </cell>
        </row>
        <row r="17">
          <cell r="C17" t="str">
            <v>안명현</v>
          </cell>
        </row>
        <row r="17">
          <cell r="E17" t="str">
            <v>경기유신고</v>
          </cell>
          <cell r="F17" t="str">
            <v>51.23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곽동욱</v>
          </cell>
        </row>
        <row r="11">
          <cell r="E11" t="str">
            <v>대구체육고</v>
          </cell>
          <cell r="F11" t="str">
            <v>1:56.16</v>
          </cell>
        </row>
        <row r="12">
          <cell r="C12" t="str">
            <v>이기성</v>
          </cell>
        </row>
        <row r="12">
          <cell r="E12" t="str">
            <v>전남체육고</v>
          </cell>
          <cell r="F12" t="str">
            <v>1:57.47</v>
          </cell>
        </row>
        <row r="13">
          <cell r="C13" t="str">
            <v>김상범</v>
          </cell>
        </row>
        <row r="13">
          <cell r="E13" t="str">
            <v>경복고</v>
          </cell>
          <cell r="F13" t="str">
            <v>1:57.52</v>
          </cell>
        </row>
        <row r="14">
          <cell r="C14" t="str">
            <v>김동준</v>
          </cell>
        </row>
        <row r="14">
          <cell r="E14" t="str">
            <v>경기체육고</v>
          </cell>
          <cell r="F14" t="str">
            <v>2:01.43</v>
          </cell>
        </row>
        <row r="15">
          <cell r="C15" t="str">
            <v>양민준</v>
          </cell>
        </row>
        <row r="15">
          <cell r="E15" t="str">
            <v>태원고</v>
          </cell>
          <cell r="F15" t="str">
            <v>2:01.59</v>
          </cell>
        </row>
        <row r="16">
          <cell r="C16" t="str">
            <v>이상욱</v>
          </cell>
        </row>
        <row r="16">
          <cell r="E16" t="str">
            <v>강원체육고</v>
          </cell>
          <cell r="F16" t="str">
            <v>2:05.98</v>
          </cell>
        </row>
        <row r="17">
          <cell r="C17" t="str">
            <v>김성완</v>
          </cell>
        </row>
        <row r="17">
          <cell r="E17" t="str">
            <v>울산고</v>
          </cell>
          <cell r="F17" t="str">
            <v>2:13.87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손대혁</v>
          </cell>
        </row>
        <row r="11">
          <cell r="E11" t="str">
            <v>전곡고</v>
          </cell>
          <cell r="F11" t="str">
            <v>4:00.16</v>
          </cell>
        </row>
        <row r="12">
          <cell r="C12" t="str">
            <v>임영균</v>
          </cell>
        </row>
        <row r="12">
          <cell r="E12" t="str">
            <v>강릉명륜고</v>
          </cell>
          <cell r="F12" t="str">
            <v>4:01.78</v>
          </cell>
        </row>
        <row r="13">
          <cell r="C13" t="str">
            <v>김중환</v>
          </cell>
        </row>
        <row r="13">
          <cell r="E13" t="str">
            <v>충북체육고</v>
          </cell>
          <cell r="F13" t="str">
            <v>4:04.78</v>
          </cell>
        </row>
        <row r="14">
          <cell r="C14" t="str">
            <v>전재원</v>
          </cell>
        </row>
        <row r="14">
          <cell r="E14" t="str">
            <v>배문고</v>
          </cell>
          <cell r="F14" t="str">
            <v>4:06.91</v>
          </cell>
        </row>
        <row r="15">
          <cell r="C15" t="str">
            <v>김종윤</v>
          </cell>
        </row>
        <row r="15">
          <cell r="E15" t="str">
            <v>충북체육고</v>
          </cell>
          <cell r="F15" t="str">
            <v>4:08.18</v>
          </cell>
        </row>
        <row r="16">
          <cell r="C16" t="str">
            <v>김시완</v>
          </cell>
        </row>
        <row r="16">
          <cell r="E16" t="str">
            <v>대전체육고</v>
          </cell>
          <cell r="F16" t="str">
            <v>4:09.91</v>
          </cell>
        </row>
        <row r="17">
          <cell r="C17" t="str">
            <v>이준서</v>
          </cell>
        </row>
        <row r="17">
          <cell r="E17" t="str">
            <v>대구체육고</v>
          </cell>
          <cell r="F17" t="str">
            <v>4:10.91</v>
          </cell>
        </row>
        <row r="18">
          <cell r="C18" t="str">
            <v>정규원</v>
          </cell>
        </row>
        <row r="18">
          <cell r="E18" t="str">
            <v>충남체육고</v>
          </cell>
          <cell r="F18" t="str">
            <v>4:11.27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장성호</v>
          </cell>
        </row>
        <row r="11">
          <cell r="E11" t="str">
            <v>경북체육고</v>
          </cell>
          <cell r="F11" t="str">
            <v>14:55.77</v>
          </cell>
        </row>
        <row r="12">
          <cell r="C12" t="str">
            <v>최유건</v>
          </cell>
        </row>
        <row r="12">
          <cell r="E12" t="str">
            <v>경북체육고</v>
          </cell>
          <cell r="F12" t="str">
            <v>15:09.15</v>
          </cell>
        </row>
        <row r="13">
          <cell r="C13" t="str">
            <v>전재원</v>
          </cell>
        </row>
        <row r="13">
          <cell r="E13" t="str">
            <v>배문고</v>
          </cell>
          <cell r="F13" t="str">
            <v>15:10.76</v>
          </cell>
        </row>
        <row r="14">
          <cell r="C14" t="str">
            <v>김종윤</v>
          </cell>
        </row>
        <row r="14">
          <cell r="E14" t="str">
            <v>충북체육고</v>
          </cell>
          <cell r="F14" t="str">
            <v>15:25.52</v>
          </cell>
        </row>
        <row r="15">
          <cell r="C15" t="str">
            <v>이영화</v>
          </cell>
        </row>
        <row r="15">
          <cell r="E15" t="str">
            <v>대전체육고</v>
          </cell>
          <cell r="F15" t="str">
            <v>15:36.09</v>
          </cell>
        </row>
        <row r="16">
          <cell r="C16" t="str">
            <v>장주안</v>
          </cell>
        </row>
        <row r="16">
          <cell r="E16" t="str">
            <v>경기소래고</v>
          </cell>
          <cell r="F16" t="str">
            <v>15:37.29</v>
          </cell>
        </row>
        <row r="17">
          <cell r="C17" t="str">
            <v>이승현</v>
          </cell>
        </row>
        <row r="17">
          <cell r="E17" t="str">
            <v>경북체육고</v>
          </cell>
          <cell r="F17" t="str">
            <v>15:54.52</v>
          </cell>
        </row>
        <row r="18">
          <cell r="C18" t="str">
            <v>김종현</v>
          </cell>
        </row>
        <row r="18">
          <cell r="E18" t="str">
            <v>영광공업고</v>
          </cell>
          <cell r="F18" t="str">
            <v>16:04.00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4</v>
          </cell>
        </row>
        <row r="11">
          <cell r="C11" t="str">
            <v>김민혁</v>
          </cell>
        </row>
        <row r="11">
          <cell r="E11" t="str">
            <v>포항두호고</v>
          </cell>
          <cell r="F11" t="str">
            <v>15.03</v>
          </cell>
        </row>
        <row r="12">
          <cell r="C12" t="str">
            <v>정진수</v>
          </cell>
        </row>
        <row r="12">
          <cell r="E12" t="str">
            <v>경북체육고</v>
          </cell>
          <cell r="F12" t="str">
            <v>15.35</v>
          </cell>
        </row>
        <row r="13">
          <cell r="C13" t="str">
            <v>김태윤</v>
          </cell>
        </row>
        <row r="13">
          <cell r="E13" t="str">
            <v>대구체육고</v>
          </cell>
          <cell r="F13" t="str">
            <v>16.07</v>
          </cell>
        </row>
        <row r="14">
          <cell r="C14" t="str">
            <v>김대희</v>
          </cell>
        </row>
        <row r="14">
          <cell r="E14" t="str">
            <v>신명고</v>
          </cell>
          <cell r="F14" t="str">
            <v>16.15</v>
          </cell>
        </row>
        <row r="15">
          <cell r="C15" t="str">
            <v>이준혁</v>
          </cell>
        </row>
        <row r="15">
          <cell r="E15" t="str">
            <v>경기모바일과학고</v>
          </cell>
          <cell r="F15" t="str">
            <v>16.39</v>
          </cell>
        </row>
        <row r="16">
          <cell r="C16" t="str">
            <v>최규원</v>
          </cell>
        </row>
        <row r="16">
          <cell r="E16" t="str">
            <v>경기덕계고</v>
          </cell>
          <cell r="F16" t="str">
            <v>16.58</v>
          </cell>
        </row>
        <row r="17">
          <cell r="C17" t="str">
            <v>고준성</v>
          </cell>
        </row>
        <row r="17">
          <cell r="E17" t="str">
            <v>김해건설공업고</v>
          </cell>
          <cell r="F17" t="str">
            <v>18.1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</sheetNames>
    <sheetDataSet>
      <sheetData sheetId="0">
        <row r="11">
          <cell r="C11" t="str">
            <v>박한빛</v>
          </cell>
        </row>
        <row r="11">
          <cell r="E11" t="str">
            <v>익산어양초</v>
          </cell>
          <cell r="F11" t="str">
            <v>1.40</v>
          </cell>
        </row>
        <row r="12">
          <cell r="C12" t="str">
            <v>이현민</v>
          </cell>
        </row>
        <row r="12">
          <cell r="E12" t="str">
            <v>양산북정초</v>
          </cell>
        </row>
        <row r="13">
          <cell r="C13" t="str">
            <v>박우진</v>
          </cell>
        </row>
        <row r="13">
          <cell r="E13" t="str">
            <v>경남거창초</v>
          </cell>
        </row>
        <row r="14">
          <cell r="C14" t="str">
            <v>김현식</v>
          </cell>
        </row>
        <row r="14">
          <cell r="E14" t="str">
            <v>충북동광초</v>
          </cell>
          <cell r="F14" t="str">
            <v>1.40</v>
          </cell>
        </row>
        <row r="15">
          <cell r="C15" t="str">
            <v>하승훈</v>
          </cell>
        </row>
        <row r="15">
          <cell r="E15" t="str">
            <v>대전탄방초</v>
          </cell>
          <cell r="F15" t="str">
            <v>1.35</v>
          </cell>
        </row>
        <row r="16">
          <cell r="C16" t="str">
            <v>장지용</v>
          </cell>
        </row>
        <row r="16">
          <cell r="E16" t="str">
            <v>전북문학초</v>
          </cell>
          <cell r="F16" t="str">
            <v>1.35</v>
          </cell>
        </row>
        <row r="17">
          <cell r="C17" t="str">
            <v>정건우</v>
          </cell>
        </row>
        <row r="17">
          <cell r="E17" t="str">
            <v>전주진북초</v>
          </cell>
        </row>
        <row r="18">
          <cell r="C18" t="str">
            <v>장진용</v>
          </cell>
        </row>
        <row r="18">
          <cell r="E18" t="str">
            <v>경기금정초</v>
          </cell>
        </row>
      </sheetData>
      <sheetData sheetId="1">
        <row r="11">
          <cell r="C11" t="str">
            <v>홍원의</v>
          </cell>
        </row>
        <row r="11">
          <cell r="E11" t="str">
            <v>대전용전초</v>
          </cell>
          <cell r="F11" t="str">
            <v>5.01</v>
          </cell>
          <cell r="G11" t="str">
            <v>-0.3</v>
          </cell>
        </row>
        <row r="12">
          <cell r="C12" t="str">
            <v>김지환</v>
          </cell>
        </row>
        <row r="12">
          <cell r="E12" t="str">
            <v>서울염창초</v>
          </cell>
          <cell r="F12" t="str">
            <v>4.88</v>
          </cell>
          <cell r="G12" t="str">
            <v>-1.7</v>
          </cell>
        </row>
        <row r="13">
          <cell r="C13" t="str">
            <v>박한빛</v>
          </cell>
        </row>
        <row r="13">
          <cell r="E13" t="str">
            <v>익산어양초</v>
          </cell>
          <cell r="F13" t="str">
            <v>4.85</v>
          </cell>
          <cell r="G13" t="str">
            <v>0.1</v>
          </cell>
        </row>
        <row r="14">
          <cell r="C14" t="str">
            <v>백형호</v>
          </cell>
        </row>
        <row r="14">
          <cell r="E14" t="str">
            <v>일곡초</v>
          </cell>
          <cell r="F14" t="str">
            <v>4.70</v>
          </cell>
          <cell r="G14" t="str">
            <v>-0.9</v>
          </cell>
        </row>
        <row r="15">
          <cell r="C15" t="str">
            <v>이윤주</v>
          </cell>
        </row>
        <row r="15">
          <cell r="E15" t="str">
            <v>대전회덕초</v>
          </cell>
          <cell r="F15" t="str">
            <v>4.64</v>
          </cell>
          <cell r="G15" t="str">
            <v>-1.2</v>
          </cell>
        </row>
        <row r="16">
          <cell r="C16" t="str">
            <v>정주혁</v>
          </cell>
        </row>
        <row r="16">
          <cell r="E16" t="str">
            <v>일곡초</v>
          </cell>
          <cell r="F16" t="str">
            <v>4.55</v>
          </cell>
          <cell r="G16" t="str">
            <v>0.1</v>
          </cell>
        </row>
        <row r="17">
          <cell r="C17" t="str">
            <v>이유성</v>
          </cell>
        </row>
        <row r="17">
          <cell r="E17" t="str">
            <v>경기광명초</v>
          </cell>
          <cell r="F17" t="str">
            <v>4.09</v>
          </cell>
          <cell r="G17" t="str">
            <v>-0.2</v>
          </cell>
        </row>
        <row r="18">
          <cell r="C18" t="str">
            <v>김래현</v>
          </cell>
        </row>
        <row r="18">
          <cell r="E18" t="str">
            <v>광주빛고을초</v>
          </cell>
          <cell r="F18" t="str">
            <v>4.06</v>
          </cell>
          <cell r="G18" t="str">
            <v>0.4</v>
          </cell>
        </row>
      </sheetData>
      <sheetData sheetId="2">
        <row r="11">
          <cell r="C11" t="str">
            <v>박민재</v>
          </cell>
        </row>
        <row r="11">
          <cell r="E11" t="str">
            <v>양산북정초</v>
          </cell>
          <cell r="F11" t="str">
            <v>14.79CR</v>
          </cell>
        </row>
        <row r="12">
          <cell r="C12" t="str">
            <v>안상준</v>
          </cell>
        </row>
        <row r="12">
          <cell r="E12" t="str">
            <v>전북이리팔봉초</v>
          </cell>
          <cell r="F12">
            <v>14.58</v>
          </cell>
        </row>
        <row r="13">
          <cell r="C13" t="str">
            <v>이승민</v>
          </cell>
        </row>
        <row r="13">
          <cell r="E13" t="str">
            <v>경기장촌초</v>
          </cell>
          <cell r="F13" t="str">
            <v>12.30</v>
          </cell>
        </row>
        <row r="14">
          <cell r="C14" t="str">
            <v>강인구</v>
          </cell>
        </row>
        <row r="14">
          <cell r="E14" t="str">
            <v>세종조치원대동초</v>
          </cell>
          <cell r="F14">
            <v>12.27</v>
          </cell>
        </row>
        <row r="15">
          <cell r="C15" t="str">
            <v>김민건</v>
          </cell>
        </row>
        <row r="15">
          <cell r="E15" t="str">
            <v>전북전주덕진초</v>
          </cell>
          <cell r="F15">
            <v>9.86</v>
          </cell>
        </row>
        <row r="16">
          <cell r="C16" t="str">
            <v>정유겸</v>
          </cell>
        </row>
        <row r="16">
          <cell r="E16" t="str">
            <v>서울염창초</v>
          </cell>
          <cell r="F16">
            <v>9.39</v>
          </cell>
        </row>
        <row r="17">
          <cell r="C17" t="str">
            <v>조대영</v>
          </cell>
        </row>
        <row r="17">
          <cell r="E17" t="str">
            <v>경기금정초</v>
          </cell>
          <cell r="F17">
            <v>9.39</v>
          </cell>
        </row>
        <row r="18">
          <cell r="C18" t="str">
            <v>정유빈</v>
          </cell>
        </row>
        <row r="18">
          <cell r="E18" t="str">
            <v>경기평택초</v>
          </cell>
          <cell r="F18" t="str">
            <v>9.1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임정우</v>
          </cell>
        </row>
        <row r="11">
          <cell r="E11" t="str">
            <v>설악고</v>
          </cell>
          <cell r="F11" t="str">
            <v>54.68</v>
          </cell>
        </row>
        <row r="12">
          <cell r="C12" t="str">
            <v>김효민</v>
          </cell>
        </row>
        <row r="12">
          <cell r="E12" t="str">
            <v>광주고부설방송통신고</v>
          </cell>
          <cell r="F12" t="str">
            <v>54.85</v>
          </cell>
        </row>
        <row r="13">
          <cell r="C13" t="str">
            <v>조석현</v>
          </cell>
        </row>
        <row r="13">
          <cell r="E13" t="str">
            <v>경북체육고</v>
          </cell>
          <cell r="F13" t="str">
            <v>55.33</v>
          </cell>
        </row>
        <row r="14">
          <cell r="C14" t="str">
            <v>신동호</v>
          </cell>
        </row>
        <row r="14">
          <cell r="E14" t="str">
            <v>대전체육고</v>
          </cell>
          <cell r="F14" t="str">
            <v>56.45</v>
          </cell>
        </row>
        <row r="15">
          <cell r="C15" t="str">
            <v>김태윤</v>
          </cell>
        </row>
        <row r="15">
          <cell r="E15" t="str">
            <v>대구체육고</v>
          </cell>
          <cell r="F15" t="str">
            <v>58.39</v>
          </cell>
        </row>
        <row r="16">
          <cell r="C16" t="str">
            <v>이준호</v>
          </cell>
        </row>
        <row r="16">
          <cell r="E16" t="str">
            <v>신명고</v>
          </cell>
          <cell r="F16" t="str">
            <v>58.41</v>
          </cell>
        </row>
        <row r="17">
          <cell r="C17" t="str">
            <v>오건엽</v>
          </cell>
        </row>
        <row r="17">
          <cell r="E17" t="str">
            <v>대구체육고</v>
          </cell>
          <cell r="F17" t="str">
            <v>1:02.76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박주환</v>
          </cell>
        </row>
        <row r="11">
          <cell r="E11" t="str">
            <v>배문고</v>
          </cell>
          <cell r="F11" t="str">
            <v>9:38.25</v>
          </cell>
        </row>
        <row r="12">
          <cell r="C12" t="str">
            <v>조희중</v>
          </cell>
        </row>
        <row r="12">
          <cell r="E12" t="str">
            <v>서울체육고</v>
          </cell>
          <cell r="F12" t="str">
            <v>9:50.04</v>
          </cell>
        </row>
        <row r="13">
          <cell r="C13" t="str">
            <v>박재영</v>
          </cell>
        </row>
        <row r="13">
          <cell r="E13" t="str">
            <v>부산체육고</v>
          </cell>
          <cell r="F13" t="str">
            <v>9:51.15</v>
          </cell>
        </row>
        <row r="14">
          <cell r="C14" t="str">
            <v>이승현</v>
          </cell>
        </row>
        <row r="14">
          <cell r="E14" t="str">
            <v>경북체육고</v>
          </cell>
          <cell r="F14" t="str">
            <v>9:56.11</v>
          </cell>
        </row>
        <row r="15">
          <cell r="C15" t="str">
            <v>윤영석</v>
          </cell>
        </row>
        <row r="15">
          <cell r="E15" t="str">
            <v>광주체육고</v>
          </cell>
          <cell r="F15" t="str">
            <v>10:00.69</v>
          </cell>
        </row>
        <row r="16">
          <cell r="C16" t="str">
            <v>엄대식</v>
          </cell>
        </row>
        <row r="16">
          <cell r="E16" t="str">
            <v>강릉명륜고</v>
          </cell>
          <cell r="F16" t="str">
            <v>10:01.11</v>
          </cell>
        </row>
        <row r="17">
          <cell r="C17" t="str">
            <v>정태민</v>
          </cell>
        </row>
        <row r="17">
          <cell r="E17" t="str">
            <v>충북체육고</v>
          </cell>
          <cell r="F17" t="str">
            <v>10:03.46</v>
          </cell>
        </row>
        <row r="18">
          <cell r="C18" t="str">
            <v>김영석</v>
          </cell>
        </row>
        <row r="18">
          <cell r="E18" t="str">
            <v>부산체육고</v>
          </cell>
          <cell r="F18" t="str">
            <v>10:06.12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임동민</v>
          </cell>
        </row>
        <row r="11">
          <cell r="E11" t="str">
            <v>경북체육고</v>
          </cell>
          <cell r="F11" t="str">
            <v>44:30CR</v>
          </cell>
        </row>
        <row r="12">
          <cell r="C12" t="str">
            <v>김동영</v>
          </cell>
        </row>
        <row r="12">
          <cell r="E12" t="str">
            <v>부산체육고</v>
          </cell>
          <cell r="F12" t="str">
            <v>45:35CR</v>
          </cell>
        </row>
        <row r="13">
          <cell r="C13" t="str">
            <v>정현구</v>
          </cell>
        </row>
        <row r="13">
          <cell r="E13" t="str">
            <v>배문고</v>
          </cell>
          <cell r="F13" t="str">
            <v>46:20</v>
          </cell>
        </row>
        <row r="14">
          <cell r="C14" t="str">
            <v>김재용</v>
          </cell>
        </row>
        <row r="14">
          <cell r="E14" t="str">
            <v>영주고</v>
          </cell>
          <cell r="F14" t="str">
            <v>46:30</v>
          </cell>
        </row>
        <row r="15">
          <cell r="C15" t="str">
            <v>이진섭</v>
          </cell>
        </row>
        <row r="15">
          <cell r="E15" t="str">
            <v>배문고</v>
          </cell>
          <cell r="F15" t="str">
            <v>49:29</v>
          </cell>
        </row>
        <row r="16">
          <cell r="C16" t="str">
            <v>함태경</v>
          </cell>
        </row>
        <row r="16">
          <cell r="E16" t="str">
            <v>영광공업고</v>
          </cell>
          <cell r="F16" t="str">
            <v>50:56</v>
          </cell>
        </row>
        <row r="17">
          <cell r="C17" t="str">
            <v>송민기</v>
          </cell>
        </row>
        <row r="17">
          <cell r="E17" t="str">
            <v>인천체육고</v>
          </cell>
          <cell r="F17" t="str">
            <v>52:58</v>
          </cell>
        </row>
        <row r="18">
          <cell r="C18" t="str">
            <v>강경수</v>
          </cell>
        </row>
        <row r="18">
          <cell r="E18" t="str">
            <v>인천체육고</v>
          </cell>
          <cell r="F18" t="str">
            <v>53:21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천하림 김지원 박중현 김민수</v>
          </cell>
        </row>
        <row r="11">
          <cell r="E11" t="str">
            <v>전남체육고</v>
          </cell>
          <cell r="F11" t="str">
            <v>42.03</v>
          </cell>
        </row>
        <row r="12">
          <cell r="C12" t="str">
            <v>홍건의 이용문 엄소웅 나승훈</v>
          </cell>
        </row>
        <row r="12">
          <cell r="E12" t="str">
            <v>용남고</v>
          </cell>
          <cell r="F12" t="str">
            <v>42.43</v>
          </cell>
        </row>
        <row r="13">
          <cell r="C13" t="str">
            <v>곽현빈 박민제 주진영 양민규</v>
          </cell>
        </row>
        <row r="13">
          <cell r="E13" t="str">
            <v>서울체육고</v>
          </cell>
          <cell r="F13" t="str">
            <v>42.66</v>
          </cell>
        </row>
        <row r="14">
          <cell r="C14" t="str">
            <v>김영웅 오윤석 김효빈 강태혁</v>
          </cell>
        </row>
        <row r="14">
          <cell r="E14" t="str">
            <v>대전체육고</v>
          </cell>
          <cell r="F14" t="str">
            <v>44.48</v>
          </cell>
        </row>
        <row r="15">
          <cell r="C15" t="str">
            <v>이준호 김대희 권예형 권예균</v>
          </cell>
        </row>
        <row r="15">
          <cell r="E15" t="str">
            <v>신명고</v>
          </cell>
          <cell r="F15" t="str">
            <v>47.78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이창윤 최휘관 김유현 천하림 </v>
          </cell>
        </row>
        <row r="11">
          <cell r="E11" t="str">
            <v>전남체육고</v>
          </cell>
          <cell r="F11" t="str">
            <v>3:19.57</v>
          </cell>
        </row>
        <row r="12">
          <cell r="C12" t="str">
            <v>이의현 김현탁 김태규 김상범</v>
          </cell>
        </row>
        <row r="12">
          <cell r="E12" t="str">
            <v>경복고</v>
          </cell>
          <cell r="F12" t="str">
            <v>3:23.01</v>
          </cell>
        </row>
        <row r="13">
          <cell r="C13" t="str">
            <v>우연호 손명섭 이승준 안명현</v>
          </cell>
        </row>
        <row r="13">
          <cell r="E13" t="str">
            <v>경기유신고</v>
          </cell>
          <cell r="F13" t="str">
            <v>3:23.19</v>
          </cell>
        </row>
        <row r="14">
          <cell r="C14" t="str">
            <v>배성민 조주환 김시온 주승균</v>
          </cell>
        </row>
        <row r="14">
          <cell r="E14" t="str">
            <v>인천체육고</v>
          </cell>
          <cell r="F14" t="str">
            <v>3:26.06</v>
          </cell>
        </row>
        <row r="15">
          <cell r="C15" t="str">
            <v>이승원 이시온 원세형 이현민</v>
          </cell>
        </row>
        <row r="15">
          <cell r="E15" t="str">
            <v>경기용인고</v>
          </cell>
          <cell r="F15" t="str">
            <v>3:31.48</v>
          </cell>
        </row>
        <row r="16">
          <cell r="C16" t="str">
            <v>송원선 이원빈 임채민 김우혁</v>
          </cell>
        </row>
        <row r="16">
          <cell r="E16" t="str">
            <v>광주체육고</v>
          </cell>
          <cell r="F16" t="str">
            <v>3:32.94</v>
          </cell>
        </row>
        <row r="17">
          <cell r="C17" t="str">
            <v>최규원 한상욱 김예환 서재영</v>
          </cell>
        </row>
        <row r="17">
          <cell r="E17" t="str">
            <v>경기덕계고</v>
          </cell>
          <cell r="F17" t="str">
            <v>3:38.81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해머"/>
      <sheetName val="투창"/>
      <sheetName val="10종경기"/>
    </sheetNames>
    <sheetDataSet>
      <sheetData sheetId="0">
        <row r="11">
          <cell r="C11" t="str">
            <v>김현욱</v>
          </cell>
        </row>
        <row r="11">
          <cell r="E11" t="str">
            <v>서울체육고</v>
          </cell>
          <cell r="F11" t="str">
            <v>2.01</v>
          </cell>
        </row>
        <row r="12">
          <cell r="C12" t="str">
            <v>서종휘</v>
          </cell>
        </row>
        <row r="12">
          <cell r="E12" t="str">
            <v>인천체육고</v>
          </cell>
          <cell r="F12" t="str">
            <v>2.01</v>
          </cell>
        </row>
        <row r="13">
          <cell r="C13" t="str">
            <v>황희욱</v>
          </cell>
        </row>
        <row r="13">
          <cell r="E13" t="str">
            <v>충남체육고</v>
          </cell>
        </row>
        <row r="14">
          <cell r="C14" t="str">
            <v>박성민</v>
          </cell>
        </row>
        <row r="14">
          <cell r="E14" t="str">
            <v>전남체육고</v>
          </cell>
        </row>
        <row r="15">
          <cell r="C15" t="str">
            <v>곽상훈</v>
          </cell>
        </row>
        <row r="15">
          <cell r="E15" t="str">
            <v>경남체육고</v>
          </cell>
          <cell r="F15" t="str">
            <v>1.85</v>
          </cell>
        </row>
        <row r="16">
          <cell r="C16" t="str">
            <v>양지석</v>
          </cell>
        </row>
        <row r="16">
          <cell r="E16" t="str">
            <v>강원체육고</v>
          </cell>
          <cell r="F16" t="str">
            <v>1.85</v>
          </cell>
        </row>
        <row r="17">
          <cell r="C17" t="str">
            <v>정남중</v>
          </cell>
        </row>
        <row r="17">
          <cell r="E17" t="str">
            <v>전남체육고</v>
          </cell>
          <cell r="F17" t="str">
            <v>1.85</v>
          </cell>
        </row>
        <row r="18">
          <cell r="C18" t="str">
            <v>김승준</v>
          </cell>
        </row>
        <row r="18">
          <cell r="E18" t="str">
            <v>서울체육고</v>
          </cell>
          <cell r="F18" t="str">
            <v>1.80</v>
          </cell>
        </row>
      </sheetData>
      <sheetData sheetId="1">
        <row r="11">
          <cell r="C11" t="str">
            <v>성인</v>
          </cell>
        </row>
        <row r="11">
          <cell r="E11" t="str">
            <v>사상고</v>
          </cell>
          <cell r="F11" t="str">
            <v>4.40</v>
          </cell>
        </row>
        <row r="12">
          <cell r="C12" t="str">
            <v>이동현</v>
          </cell>
        </row>
        <row r="12">
          <cell r="E12" t="str">
            <v>대전체육고</v>
          </cell>
          <cell r="F12" t="str">
            <v>3.60</v>
          </cell>
        </row>
        <row r="13">
          <cell r="C13" t="str">
            <v>서요헌</v>
          </cell>
        </row>
        <row r="13">
          <cell r="E13" t="str">
            <v>전남체육고</v>
          </cell>
          <cell r="F13" t="str">
            <v>3.60</v>
          </cell>
        </row>
      </sheetData>
      <sheetData sheetId="2">
        <row r="11">
          <cell r="C11" t="str">
            <v>김용원</v>
          </cell>
        </row>
        <row r="11">
          <cell r="E11" t="str">
            <v>대전체육고</v>
          </cell>
          <cell r="F11" t="str">
            <v>7.32</v>
          </cell>
          <cell r="G11" t="str">
            <v>0.2</v>
          </cell>
        </row>
        <row r="12">
          <cell r="C12" t="str">
            <v>이승준</v>
          </cell>
        </row>
        <row r="12">
          <cell r="E12" t="str">
            <v>경기유신고</v>
          </cell>
          <cell r="F12" t="str">
            <v>7.32</v>
          </cell>
          <cell r="G12" t="str">
            <v>0.6</v>
          </cell>
        </row>
        <row r="13">
          <cell r="C13" t="str">
            <v>고재영</v>
          </cell>
        </row>
        <row r="13">
          <cell r="E13" t="str">
            <v>경기화정고</v>
          </cell>
          <cell r="F13" t="str">
            <v>7.19</v>
          </cell>
          <cell r="G13" t="str">
            <v>0.0</v>
          </cell>
        </row>
        <row r="14">
          <cell r="C14" t="str">
            <v>김장우</v>
          </cell>
        </row>
        <row r="14">
          <cell r="E14" t="str">
            <v>전남체육고</v>
          </cell>
          <cell r="F14" t="str">
            <v>7.19</v>
          </cell>
          <cell r="G14" t="str">
            <v>0.4</v>
          </cell>
        </row>
        <row r="15">
          <cell r="C15" t="str">
            <v>안충현</v>
          </cell>
        </row>
        <row r="15">
          <cell r="E15" t="str">
            <v>서울체육고</v>
          </cell>
          <cell r="F15" t="str">
            <v>7.10</v>
          </cell>
          <cell r="G15" t="str">
            <v>0.6</v>
          </cell>
        </row>
        <row r="16">
          <cell r="C16" t="str">
            <v>서현민</v>
          </cell>
        </row>
        <row r="16">
          <cell r="E16" t="str">
            <v>경북체육고</v>
          </cell>
          <cell r="F16" t="str">
            <v>7.07</v>
          </cell>
          <cell r="G16" t="str">
            <v>0.4</v>
          </cell>
        </row>
        <row r="17">
          <cell r="C17" t="str">
            <v>오준영</v>
          </cell>
        </row>
        <row r="17">
          <cell r="E17" t="str">
            <v>김포제일공업고</v>
          </cell>
          <cell r="F17" t="str">
            <v>6.94</v>
          </cell>
        </row>
        <row r="18">
          <cell r="C18" t="str">
            <v>이세민</v>
          </cell>
        </row>
        <row r="18">
          <cell r="E18" t="str">
            <v>강원체육고</v>
          </cell>
          <cell r="F18" t="str">
            <v>6.86</v>
          </cell>
          <cell r="G18" t="str">
            <v>0.0</v>
          </cell>
        </row>
      </sheetData>
      <sheetData sheetId="3">
        <row r="11">
          <cell r="C11" t="str">
            <v>김장우</v>
          </cell>
        </row>
        <row r="11">
          <cell r="E11" t="str">
            <v>전남체육고</v>
          </cell>
          <cell r="F11" t="str">
            <v>15.61</v>
          </cell>
          <cell r="G11" t="str">
            <v>-1.4</v>
          </cell>
        </row>
        <row r="12">
          <cell r="C12" t="str">
            <v>주웅</v>
          </cell>
        </row>
        <row r="12">
          <cell r="E12" t="str">
            <v>부산체육고</v>
          </cell>
          <cell r="F12" t="str">
            <v>15.08</v>
          </cell>
          <cell r="G12" t="str">
            <v>0.7</v>
          </cell>
        </row>
        <row r="13">
          <cell r="C13" t="str">
            <v>유규민</v>
          </cell>
        </row>
        <row r="13">
          <cell r="E13" t="str">
            <v>전북체육고</v>
          </cell>
          <cell r="F13" t="str">
            <v>15.07</v>
          </cell>
          <cell r="G13" t="str">
            <v>0.2</v>
          </cell>
        </row>
        <row r="14">
          <cell r="C14" t="str">
            <v>이세민</v>
          </cell>
        </row>
        <row r="14">
          <cell r="E14" t="str">
            <v>강원체육고</v>
          </cell>
          <cell r="F14" t="str">
            <v>14.71</v>
          </cell>
          <cell r="G14" t="str">
            <v>-0.5</v>
          </cell>
        </row>
        <row r="15">
          <cell r="C15" t="str">
            <v>조홍조</v>
          </cell>
        </row>
        <row r="15">
          <cell r="E15" t="str">
            <v>경북체육고</v>
          </cell>
          <cell r="F15" t="str">
            <v>14.53</v>
          </cell>
          <cell r="G15" t="str">
            <v>-0.3</v>
          </cell>
        </row>
        <row r="16">
          <cell r="C16" t="str">
            <v>장민석</v>
          </cell>
        </row>
        <row r="16">
          <cell r="E16" t="str">
            <v>대구체육고</v>
          </cell>
          <cell r="F16" t="str">
            <v>14.46</v>
          </cell>
          <cell r="G16" t="str">
            <v>0.1</v>
          </cell>
        </row>
        <row r="17">
          <cell r="C17" t="str">
            <v>김상수</v>
          </cell>
        </row>
        <row r="17">
          <cell r="E17" t="str">
            <v>경북체육고</v>
          </cell>
          <cell r="F17" t="str">
            <v>14.33</v>
          </cell>
          <cell r="G17" t="str">
            <v>-1.0</v>
          </cell>
        </row>
        <row r="18">
          <cell r="C18" t="str">
            <v>서민규</v>
          </cell>
        </row>
        <row r="18">
          <cell r="E18" t="str">
            <v>전북체육고</v>
          </cell>
          <cell r="F18" t="str">
            <v>14.25</v>
          </cell>
          <cell r="G18" t="str">
            <v>-0.6</v>
          </cell>
        </row>
      </sheetData>
      <sheetData sheetId="4">
        <row r="11">
          <cell r="C11" t="str">
            <v>여진성</v>
          </cell>
        </row>
        <row r="11">
          <cell r="E11" t="str">
            <v>한솔고</v>
          </cell>
          <cell r="F11" t="str">
            <v>18.47DR</v>
          </cell>
        </row>
        <row r="12">
          <cell r="C12" t="str">
            <v>김건주</v>
          </cell>
        </row>
        <row r="12">
          <cell r="E12" t="str">
            <v>한솔고</v>
          </cell>
          <cell r="F12" t="str">
            <v>17.04</v>
          </cell>
        </row>
        <row r="13">
          <cell r="C13" t="str">
            <v>이성빈</v>
          </cell>
        </row>
        <row r="13">
          <cell r="E13" t="str">
            <v>이리공업고</v>
          </cell>
          <cell r="F13" t="str">
            <v>16.01</v>
          </cell>
        </row>
        <row r="14">
          <cell r="C14" t="str">
            <v>김창희</v>
          </cell>
        </row>
        <row r="14">
          <cell r="E14" t="str">
            <v>충북체육고</v>
          </cell>
          <cell r="F14" t="str">
            <v>15.64</v>
          </cell>
        </row>
        <row r="15">
          <cell r="C15" t="str">
            <v>윤은철</v>
          </cell>
        </row>
        <row r="15">
          <cell r="E15" t="str">
            <v>충현고</v>
          </cell>
          <cell r="F15" t="str">
            <v>15.06</v>
          </cell>
        </row>
        <row r="16">
          <cell r="C16" t="str">
            <v>이규태</v>
          </cell>
        </row>
        <row r="16">
          <cell r="E16" t="str">
            <v>포천일고</v>
          </cell>
          <cell r="F16">
            <v>15.01</v>
          </cell>
        </row>
        <row r="17">
          <cell r="C17" t="str">
            <v>박태준</v>
          </cell>
        </row>
        <row r="17">
          <cell r="E17" t="str">
            <v>천안쌍용고</v>
          </cell>
          <cell r="F17" t="str">
            <v>14.94</v>
          </cell>
        </row>
        <row r="18">
          <cell r="C18" t="str">
            <v>박준범</v>
          </cell>
        </row>
        <row r="18">
          <cell r="E18" t="str">
            <v>대전체육고</v>
          </cell>
          <cell r="F18" t="str">
            <v>14.87</v>
          </cell>
        </row>
      </sheetData>
      <sheetData sheetId="5">
        <row r="11">
          <cell r="C11" t="str">
            <v>황성상</v>
          </cell>
        </row>
        <row r="11">
          <cell r="E11" t="str">
            <v>강원체육고</v>
          </cell>
          <cell r="F11" t="str">
            <v>49.01</v>
          </cell>
        </row>
        <row r="12">
          <cell r="C12" t="str">
            <v>김제빈</v>
          </cell>
        </row>
        <row r="12">
          <cell r="E12" t="str">
            <v>경북체육고</v>
          </cell>
          <cell r="F12" t="str">
            <v>47.96</v>
          </cell>
        </row>
        <row r="13">
          <cell r="C13" t="str">
            <v>조성준</v>
          </cell>
        </row>
        <row r="13">
          <cell r="E13" t="str">
            <v>충현고</v>
          </cell>
          <cell r="F13" t="str">
            <v>47.10</v>
          </cell>
        </row>
        <row r="14">
          <cell r="C14" t="str">
            <v>장민수</v>
          </cell>
        </row>
        <row r="14">
          <cell r="E14" t="str">
            <v>충현고</v>
          </cell>
          <cell r="F14" t="str">
            <v>45.19</v>
          </cell>
        </row>
        <row r="15">
          <cell r="C15" t="str">
            <v>정상민</v>
          </cell>
        </row>
        <row r="15">
          <cell r="E15" t="str">
            <v>충남체육고</v>
          </cell>
          <cell r="F15" t="str">
            <v>41.94</v>
          </cell>
        </row>
        <row r="16">
          <cell r="C16" t="str">
            <v>김유슬</v>
          </cell>
        </row>
        <row r="16">
          <cell r="E16" t="str">
            <v>경북체육고</v>
          </cell>
          <cell r="F16" t="str">
            <v>39.92</v>
          </cell>
        </row>
        <row r="17">
          <cell r="C17" t="str">
            <v>김창성</v>
          </cell>
        </row>
        <row r="17">
          <cell r="E17" t="str">
            <v>서울체육고</v>
          </cell>
          <cell r="F17" t="str">
            <v>39.81</v>
          </cell>
        </row>
        <row r="18">
          <cell r="C18" t="str">
            <v>최준서</v>
          </cell>
        </row>
        <row r="18">
          <cell r="E18" t="str">
            <v>경기심원고</v>
          </cell>
          <cell r="F18" t="str">
            <v>39.08</v>
          </cell>
        </row>
      </sheetData>
      <sheetData sheetId="6">
        <row r="11">
          <cell r="C11" t="str">
            <v>김성욱</v>
          </cell>
        </row>
        <row r="11">
          <cell r="E11" t="str">
            <v>광주체육고</v>
          </cell>
          <cell r="F11" t="str">
            <v>57.77</v>
          </cell>
        </row>
        <row r="12">
          <cell r="C12" t="str">
            <v>정지성</v>
          </cell>
        </row>
        <row r="12">
          <cell r="E12" t="str">
            <v>전북체육고</v>
          </cell>
          <cell r="F12" t="str">
            <v>57.62</v>
          </cell>
        </row>
        <row r="13">
          <cell r="C13" t="str">
            <v>이희영</v>
          </cell>
        </row>
        <row r="13">
          <cell r="E13" t="str">
            <v>전북체육고</v>
          </cell>
          <cell r="F13" t="str">
            <v>55.45</v>
          </cell>
        </row>
        <row r="14">
          <cell r="C14" t="str">
            <v>반지원</v>
          </cell>
        </row>
        <row r="14">
          <cell r="E14" t="str">
            <v>인천체육고</v>
          </cell>
          <cell r="F14" t="str">
            <v>52.72</v>
          </cell>
        </row>
        <row r="15">
          <cell r="C15" t="str">
            <v>황미르</v>
          </cell>
        </row>
        <row r="15">
          <cell r="E15" t="str">
            <v>이리공업고</v>
          </cell>
          <cell r="F15" t="str">
            <v>51.03</v>
          </cell>
        </row>
        <row r="16">
          <cell r="C16" t="str">
            <v>황은석</v>
          </cell>
        </row>
        <row r="16">
          <cell r="E16" t="str">
            <v>충북체육고</v>
          </cell>
          <cell r="F16" t="str">
            <v>49.18</v>
          </cell>
        </row>
        <row r="17">
          <cell r="C17" t="str">
            <v>유병호</v>
          </cell>
        </row>
        <row r="17">
          <cell r="E17" t="str">
            <v>충북체육고</v>
          </cell>
          <cell r="F17" t="str">
            <v>41.05</v>
          </cell>
        </row>
        <row r="18">
          <cell r="C18" t="str">
            <v>이용준</v>
          </cell>
        </row>
        <row r="18">
          <cell r="E18" t="str">
            <v>문창고</v>
          </cell>
          <cell r="F18" t="str">
            <v>40.67</v>
          </cell>
        </row>
      </sheetData>
      <sheetData sheetId="7">
        <row r="11">
          <cell r="C11" t="str">
            <v>김병현</v>
          </cell>
        </row>
        <row r="11">
          <cell r="E11" t="str">
            <v>경기교하고</v>
          </cell>
          <cell r="F11" t="str">
            <v>63.16</v>
          </cell>
        </row>
        <row r="12">
          <cell r="C12" t="str">
            <v>장영록</v>
          </cell>
        </row>
        <row r="12">
          <cell r="E12" t="str">
            <v>강원체육고</v>
          </cell>
          <cell r="F12" t="str">
            <v>61.63</v>
          </cell>
        </row>
        <row r="13">
          <cell r="C13" t="str">
            <v>이민우</v>
          </cell>
        </row>
        <row r="13">
          <cell r="E13" t="str">
            <v>강원체육고</v>
          </cell>
          <cell r="F13" t="str">
            <v>60.20</v>
          </cell>
        </row>
        <row r="14">
          <cell r="C14" t="str">
            <v>김민혁</v>
          </cell>
        </row>
        <row r="14">
          <cell r="E14" t="str">
            <v>충남체육고</v>
          </cell>
          <cell r="F14" t="str">
            <v>59.73</v>
          </cell>
        </row>
        <row r="15">
          <cell r="C15" t="str">
            <v>김영수</v>
          </cell>
        </row>
        <row r="15">
          <cell r="E15" t="str">
            <v>전남체육고</v>
          </cell>
          <cell r="F15" t="str">
            <v>55.79</v>
          </cell>
        </row>
        <row r="16">
          <cell r="C16" t="str">
            <v>최승준</v>
          </cell>
        </row>
        <row r="16">
          <cell r="E16" t="str">
            <v>충남체육고</v>
          </cell>
          <cell r="F16" t="str">
            <v>54.72</v>
          </cell>
        </row>
        <row r="17">
          <cell r="C17" t="str">
            <v>김영수</v>
          </cell>
        </row>
        <row r="17">
          <cell r="E17" t="str">
            <v>김해건설공업고</v>
          </cell>
          <cell r="F17" t="str">
            <v>52.83</v>
          </cell>
        </row>
        <row r="18">
          <cell r="C18" t="str">
            <v>권용은</v>
          </cell>
        </row>
        <row r="18">
          <cell r="E18" t="str">
            <v>문창고</v>
          </cell>
          <cell r="F18" t="str">
            <v>49.48</v>
          </cell>
        </row>
      </sheetData>
      <sheetData sheetId="8">
        <row r="11">
          <cell r="C11" t="str">
            <v>김승우</v>
          </cell>
        </row>
        <row r="11">
          <cell r="E11" t="str">
            <v>구로고</v>
          </cell>
          <cell r="F11" t="str">
            <v>4,806점</v>
          </cell>
        </row>
        <row r="12">
          <cell r="C12" t="str">
            <v>최호창</v>
          </cell>
        </row>
        <row r="12">
          <cell r="E12" t="str">
            <v>경기덕계고</v>
          </cell>
          <cell r="F12" t="str">
            <v>3,955점</v>
          </cell>
        </row>
        <row r="13">
          <cell r="C13" t="str">
            <v>우석훈</v>
          </cell>
        </row>
        <row r="13">
          <cell r="E13" t="str">
            <v>대전체육고</v>
          </cell>
          <cell r="F13" t="str">
            <v>3,825점</v>
          </cell>
        </row>
        <row r="14">
          <cell r="C14" t="str">
            <v>손승원</v>
          </cell>
        </row>
        <row r="14">
          <cell r="E14" t="str">
            <v>구로고</v>
          </cell>
          <cell r="F14" t="str">
            <v>3,095점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-0.9</v>
          </cell>
        </row>
        <row r="11">
          <cell r="C11" t="str">
            <v>이은희</v>
          </cell>
        </row>
        <row r="11">
          <cell r="E11" t="str">
            <v>강원체육고</v>
          </cell>
          <cell r="F11" t="str">
            <v>12.31</v>
          </cell>
        </row>
        <row r="12">
          <cell r="C12" t="str">
            <v>최유정</v>
          </cell>
        </row>
        <row r="12">
          <cell r="E12" t="str">
            <v>용남고</v>
          </cell>
          <cell r="F12" t="str">
            <v>12.38</v>
          </cell>
        </row>
        <row r="13">
          <cell r="C13" t="str">
            <v>김명지</v>
          </cell>
        </row>
        <row r="13">
          <cell r="E13" t="str">
            <v>경명여자고</v>
          </cell>
          <cell r="F13" t="str">
            <v>12.38</v>
          </cell>
        </row>
        <row r="14">
          <cell r="C14" t="str">
            <v>정지민</v>
          </cell>
        </row>
        <row r="14">
          <cell r="E14" t="str">
            <v>부산체육고</v>
          </cell>
          <cell r="F14" t="str">
            <v>12.66</v>
          </cell>
        </row>
        <row r="15">
          <cell r="C15" t="str">
            <v>안경린</v>
          </cell>
        </row>
        <row r="15">
          <cell r="E15" t="str">
            <v>경북체육고</v>
          </cell>
          <cell r="F15" t="str">
            <v>12.78</v>
          </cell>
        </row>
        <row r="16">
          <cell r="C16" t="str">
            <v>김재연</v>
          </cell>
        </row>
        <row r="16">
          <cell r="E16" t="str">
            <v>경기덕계고</v>
          </cell>
          <cell r="F16" t="str">
            <v>12.84</v>
          </cell>
        </row>
        <row r="17">
          <cell r="C17" t="str">
            <v>신소정</v>
          </cell>
        </row>
        <row r="17">
          <cell r="E17" t="str">
            <v>경북체육고</v>
          </cell>
          <cell r="F17" t="str">
            <v>12.99</v>
          </cell>
        </row>
        <row r="18">
          <cell r="C18" t="str">
            <v>이선민</v>
          </cell>
        </row>
        <row r="18">
          <cell r="E18" t="str">
            <v>경기덕계고</v>
          </cell>
          <cell r="F18" t="str">
            <v>13.01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1.0</v>
          </cell>
        </row>
        <row r="11">
          <cell r="C11" t="str">
            <v>김명지</v>
          </cell>
        </row>
        <row r="11">
          <cell r="E11" t="str">
            <v>경명여자고</v>
          </cell>
          <cell r="F11" t="str">
            <v>25.20</v>
          </cell>
        </row>
        <row r="12">
          <cell r="C12" t="str">
            <v>김안나</v>
          </cell>
        </row>
        <row r="12">
          <cell r="E12" t="str">
            <v>전남체육고</v>
          </cell>
          <cell r="F12" t="str">
            <v>25.27</v>
          </cell>
        </row>
        <row r="13">
          <cell r="C13" t="str">
            <v>안경린</v>
          </cell>
        </row>
        <row r="13">
          <cell r="E13" t="str">
            <v>경북체육고</v>
          </cell>
          <cell r="F13" t="str">
            <v>25.69</v>
          </cell>
        </row>
        <row r="14">
          <cell r="C14" t="str">
            <v>한예솔</v>
          </cell>
        </row>
        <row r="14">
          <cell r="E14" t="str">
            <v>경남체육고</v>
          </cell>
          <cell r="F14" t="str">
            <v>25.96</v>
          </cell>
        </row>
        <row r="15">
          <cell r="C15" t="str">
            <v>김송희</v>
          </cell>
        </row>
        <row r="15">
          <cell r="E15" t="str">
            <v>경북체육고</v>
          </cell>
          <cell r="F15" t="str">
            <v>26.18</v>
          </cell>
        </row>
        <row r="16">
          <cell r="C16" t="str">
            <v>김채연</v>
          </cell>
        </row>
        <row r="16">
          <cell r="E16" t="str">
            <v>충남체육고</v>
          </cell>
          <cell r="F16" t="str">
            <v>26.52</v>
          </cell>
        </row>
        <row r="17">
          <cell r="C17" t="str">
            <v>최찬미</v>
          </cell>
        </row>
        <row r="17">
          <cell r="E17" t="str">
            <v>전남체육고</v>
          </cell>
          <cell r="F17" t="str">
            <v>26.89</v>
          </cell>
        </row>
        <row r="18">
          <cell r="C18" t="str">
            <v>김민지</v>
          </cell>
        </row>
        <row r="18">
          <cell r="E18" t="str">
            <v>경북체육고</v>
          </cell>
          <cell r="F18" t="str">
            <v>27.07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안나</v>
          </cell>
        </row>
        <row r="11">
          <cell r="E11" t="str">
            <v>전남체육고</v>
          </cell>
          <cell r="F11" t="str">
            <v>58.25</v>
          </cell>
        </row>
        <row r="12">
          <cell r="C12" t="str">
            <v>이남교</v>
          </cell>
        </row>
        <row r="12">
          <cell r="E12" t="str">
            <v>전남체육고</v>
          </cell>
          <cell r="F12" t="str">
            <v>59.87</v>
          </cell>
        </row>
        <row r="13">
          <cell r="C13" t="str">
            <v>김민재</v>
          </cell>
        </row>
        <row r="13">
          <cell r="E13" t="str">
            <v>서울체육고</v>
          </cell>
          <cell r="F13" t="str">
            <v>59.92</v>
          </cell>
        </row>
        <row r="14">
          <cell r="C14" t="str">
            <v>전영서</v>
          </cell>
        </row>
        <row r="14">
          <cell r="E14" t="str">
            <v>전남체육고</v>
          </cell>
          <cell r="F14" t="str">
            <v>1:01.57</v>
          </cell>
        </row>
        <row r="15">
          <cell r="C15" t="str">
            <v>김혜진</v>
          </cell>
        </row>
        <row r="15">
          <cell r="E15" t="str">
            <v>경북성남여자고</v>
          </cell>
          <cell r="F15" t="str">
            <v>1:03.93</v>
          </cell>
        </row>
        <row r="16">
          <cell r="C16" t="str">
            <v>이기쁨</v>
          </cell>
        </row>
        <row r="16">
          <cell r="E16" t="str">
            <v>경기소래고</v>
          </cell>
          <cell r="F16" t="str">
            <v>1:03.97</v>
          </cell>
        </row>
        <row r="17">
          <cell r="C17" t="str">
            <v>송현주</v>
          </cell>
        </row>
        <row r="17">
          <cell r="E17" t="str">
            <v>인일여자고</v>
          </cell>
          <cell r="F17" t="str">
            <v>1;05.25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하서온</v>
          </cell>
        </row>
        <row r="11">
          <cell r="E11" t="str">
            <v>전남체육고</v>
          </cell>
          <cell r="F11" t="str">
            <v>2:16.23</v>
          </cell>
        </row>
        <row r="12">
          <cell r="C12" t="str">
            <v>장미</v>
          </cell>
        </row>
        <row r="12">
          <cell r="E12" t="str">
            <v>한솔고</v>
          </cell>
          <cell r="F12" t="str">
            <v>2:19.37</v>
          </cell>
        </row>
        <row r="13">
          <cell r="C13" t="str">
            <v>이혜지</v>
          </cell>
        </row>
        <row r="13">
          <cell r="E13" t="str">
            <v>마산구암고</v>
          </cell>
          <cell r="F13" t="str">
            <v>2:20.56</v>
          </cell>
        </row>
        <row r="14">
          <cell r="C14" t="str">
            <v>윤승태</v>
          </cell>
        </row>
        <row r="14">
          <cell r="E14" t="str">
            <v>충남체육고</v>
          </cell>
          <cell r="F14" t="str">
            <v>2:20.58</v>
          </cell>
        </row>
        <row r="15">
          <cell r="C15" t="str">
            <v>최아혜</v>
          </cell>
        </row>
        <row r="15">
          <cell r="E15" t="str">
            <v>충남체육고</v>
          </cell>
          <cell r="F15" t="str">
            <v>2:23.58</v>
          </cell>
        </row>
        <row r="16">
          <cell r="C16" t="str">
            <v>정현주</v>
          </cell>
        </row>
        <row r="16">
          <cell r="E16" t="str">
            <v>전남체육고</v>
          </cell>
          <cell r="F16" t="str">
            <v>2:26.82</v>
          </cell>
        </row>
        <row r="17">
          <cell r="C17" t="str">
            <v>김도연</v>
          </cell>
        </row>
        <row r="17">
          <cell r="E17" t="str">
            <v>대구체육고</v>
          </cell>
          <cell r="F17" t="str">
            <v>2:35.2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양우승 정주혁 정예균 백형호</v>
          </cell>
        </row>
        <row r="11">
          <cell r="E11" t="str">
            <v>일곡초</v>
          </cell>
          <cell r="F11" t="str">
            <v>53.16</v>
          </cell>
        </row>
        <row r="12">
          <cell r="C12" t="str">
            <v>도근필 이준서 장진용 선다훈</v>
          </cell>
        </row>
        <row r="12">
          <cell r="E12" t="str">
            <v>경기금정초</v>
          </cell>
          <cell r="F12" t="str">
            <v>53.39</v>
          </cell>
        </row>
        <row r="13">
          <cell r="C13" t="str">
            <v>한규원 한태건 김준혁 김가온</v>
          </cell>
        </row>
        <row r="13">
          <cell r="E13" t="str">
            <v>경기용마초</v>
          </cell>
          <cell r="F13" t="str">
            <v>53.74</v>
          </cell>
        </row>
        <row r="14">
          <cell r="C14" t="str">
            <v>공대혁 고왕산 조수민 장혁진</v>
          </cell>
        </row>
        <row r="14">
          <cell r="E14" t="str">
            <v>화순초</v>
          </cell>
          <cell r="F14" t="str">
            <v>54.32</v>
          </cell>
        </row>
        <row r="15">
          <cell r="C15" t="str">
            <v>김성민 임강유 송민송 이유성</v>
          </cell>
        </row>
        <row r="15">
          <cell r="E15" t="str">
            <v>경기광명초</v>
          </cell>
          <cell r="F15" t="str">
            <v>55.11</v>
          </cell>
        </row>
        <row r="16">
          <cell r="C16" t="str">
            <v>임대희 김우진 정신유 김지혁</v>
          </cell>
        </row>
        <row r="16">
          <cell r="E16" t="str">
            <v>광주수문초</v>
          </cell>
          <cell r="F16" t="str">
            <v>57.31</v>
          </cell>
        </row>
        <row r="17">
          <cell r="C17" t="str">
            <v>이민찬 김도현 박재연 임영우</v>
          </cell>
        </row>
        <row r="17">
          <cell r="E17" t="str">
            <v>경기신하초</v>
          </cell>
          <cell r="F17" t="str">
            <v>58.57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윤은지</v>
          </cell>
        </row>
        <row r="11">
          <cell r="E11" t="str">
            <v>김천한일여자고</v>
          </cell>
          <cell r="F11" t="str">
            <v>4:43.97</v>
          </cell>
        </row>
        <row r="12">
          <cell r="C12" t="str">
            <v>하서온</v>
          </cell>
        </row>
        <row r="12">
          <cell r="E12" t="str">
            <v>전남체육고</v>
          </cell>
          <cell r="F12" t="str">
            <v>4:48.86</v>
          </cell>
        </row>
        <row r="13">
          <cell r="C13" t="str">
            <v>박명선</v>
          </cell>
        </row>
        <row r="13">
          <cell r="E13" t="str">
            <v>김천한일여자고</v>
          </cell>
          <cell r="F13" t="str">
            <v>4:50.67</v>
          </cell>
        </row>
        <row r="14">
          <cell r="C14" t="str">
            <v>김현진</v>
          </cell>
        </row>
        <row r="14">
          <cell r="E14" t="str">
            <v>영광공업고</v>
          </cell>
          <cell r="F14" t="str">
            <v>4:52.83</v>
          </cell>
        </row>
        <row r="15">
          <cell r="C15" t="str">
            <v>김수진</v>
          </cell>
        </row>
        <row r="15">
          <cell r="E15" t="str">
            <v>오류고</v>
          </cell>
          <cell r="F15" t="str">
            <v>4:53.65</v>
          </cell>
        </row>
        <row r="16">
          <cell r="C16" t="str">
            <v>박서연</v>
          </cell>
        </row>
        <row r="16">
          <cell r="E16" t="str">
            <v>오류고</v>
          </cell>
          <cell r="F16" t="str">
            <v>4:56.07</v>
          </cell>
        </row>
        <row r="17">
          <cell r="C17" t="str">
            <v>최아혜</v>
          </cell>
        </row>
        <row r="17">
          <cell r="E17" t="str">
            <v>충남체육고</v>
          </cell>
          <cell r="F17" t="str">
            <v>4:57.82</v>
          </cell>
        </row>
        <row r="18">
          <cell r="C18" t="str">
            <v>박수빈</v>
          </cell>
        </row>
        <row r="18">
          <cell r="E18" t="str">
            <v>영광공업고</v>
          </cell>
          <cell r="F18" t="str">
            <v>5:05.59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김화영</v>
          </cell>
        </row>
        <row r="11">
          <cell r="E11" t="str">
            <v>양구여자고</v>
          </cell>
          <cell r="F11" t="str">
            <v>17:38.48</v>
          </cell>
        </row>
        <row r="12">
          <cell r="C12" t="str">
            <v>김진주</v>
          </cell>
        </row>
        <row r="12">
          <cell r="E12" t="str">
            <v>경북체육고</v>
          </cell>
          <cell r="F12" t="str">
            <v>18:04.29</v>
          </cell>
        </row>
        <row r="13">
          <cell r="C13" t="str">
            <v>권다혜</v>
          </cell>
        </row>
        <row r="13">
          <cell r="E13" t="str">
            <v>경북체육고</v>
          </cell>
          <cell r="F13" t="str">
            <v>18:14.42</v>
          </cell>
        </row>
        <row r="14">
          <cell r="C14" t="str">
            <v>김현진</v>
          </cell>
        </row>
        <row r="14">
          <cell r="E14" t="str">
            <v>영광공업고</v>
          </cell>
          <cell r="F14" t="str">
            <v>18:24.99</v>
          </cell>
        </row>
        <row r="15">
          <cell r="C15" t="str">
            <v>박서연</v>
          </cell>
        </row>
        <row r="15">
          <cell r="E15" t="str">
            <v>오류고</v>
          </cell>
          <cell r="F15" t="str">
            <v>18:32.15</v>
          </cell>
        </row>
        <row r="16">
          <cell r="C16" t="str">
            <v>정혜원</v>
          </cell>
        </row>
        <row r="16">
          <cell r="E16" t="str">
            <v>전남체육고</v>
          </cell>
          <cell r="F16" t="str">
            <v>18:34.88</v>
          </cell>
        </row>
        <row r="17">
          <cell r="C17" t="str">
            <v>서수연</v>
          </cell>
        </row>
        <row r="17">
          <cell r="E17" t="str">
            <v>경북체육고</v>
          </cell>
          <cell r="F17" t="str">
            <v>19:45.44</v>
          </cell>
        </row>
        <row r="18">
          <cell r="C18" t="str">
            <v>임지율</v>
          </cell>
        </row>
        <row r="18">
          <cell r="E18" t="str">
            <v>오류고</v>
          </cell>
          <cell r="F18" t="str">
            <v>19:48.57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-0.3</v>
          </cell>
        </row>
        <row r="11">
          <cell r="C11" t="str">
            <v>이나경</v>
          </cell>
        </row>
        <row r="11">
          <cell r="E11" t="str">
            <v>경북체육고</v>
          </cell>
          <cell r="F11" t="str">
            <v>15.59</v>
          </cell>
        </row>
        <row r="12">
          <cell r="C12" t="str">
            <v>이선민</v>
          </cell>
        </row>
        <row r="12">
          <cell r="E12" t="str">
            <v>경기덕계고</v>
          </cell>
          <cell r="F12" t="str">
            <v>15.59</v>
          </cell>
        </row>
        <row r="13">
          <cell r="C13" t="str">
            <v>이하영</v>
          </cell>
        </row>
        <row r="13">
          <cell r="F13" t="str">
            <v>15.83</v>
          </cell>
        </row>
        <row r="14">
          <cell r="C14" t="str">
            <v>박서희</v>
          </cell>
        </row>
        <row r="14">
          <cell r="E14" t="str">
            <v>거제제일고</v>
          </cell>
          <cell r="F14" t="str">
            <v>16.12</v>
          </cell>
        </row>
        <row r="15">
          <cell r="C15" t="str">
            <v>정유나</v>
          </cell>
        </row>
        <row r="15">
          <cell r="E15" t="str">
            <v>포항두호고</v>
          </cell>
          <cell r="F15" t="str">
            <v>16.86</v>
          </cell>
        </row>
        <row r="16">
          <cell r="C16" t="str">
            <v>강수정</v>
          </cell>
        </row>
        <row r="16">
          <cell r="E16" t="str">
            <v>대전체육고</v>
          </cell>
          <cell r="F16" t="str">
            <v>17.0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전영서</v>
          </cell>
        </row>
        <row r="11">
          <cell r="E11" t="str">
            <v>전남체육고</v>
          </cell>
          <cell r="F11" t="str">
            <v>1:06.91</v>
          </cell>
        </row>
        <row r="12">
          <cell r="C12" t="str">
            <v>고은빈</v>
          </cell>
        </row>
        <row r="12">
          <cell r="E12" t="str">
            <v>신명고</v>
          </cell>
          <cell r="F12" t="str">
            <v>1:07.40</v>
          </cell>
        </row>
        <row r="13">
          <cell r="C13" t="str">
            <v>최혜안</v>
          </cell>
        </row>
        <row r="13">
          <cell r="E13" t="str">
            <v>인천체육고</v>
          </cell>
          <cell r="F13" t="str">
            <v>1:09.07</v>
          </cell>
        </row>
        <row r="14">
          <cell r="C14" t="str">
            <v>김도영</v>
          </cell>
        </row>
        <row r="14">
          <cell r="E14" t="str">
            <v>인천체육고</v>
          </cell>
          <cell r="F14" t="str">
            <v>1:10.04</v>
          </cell>
        </row>
        <row r="15">
          <cell r="C15" t="str">
            <v>장세림</v>
          </cell>
        </row>
        <row r="15">
          <cell r="E15" t="str">
            <v>인일여자고</v>
          </cell>
          <cell r="F15" t="str">
            <v>1:11.10</v>
          </cell>
        </row>
        <row r="16">
          <cell r="C16" t="str">
            <v>이서연</v>
          </cell>
        </row>
        <row r="16">
          <cell r="E16" t="str">
            <v>신명고</v>
          </cell>
          <cell r="F16" t="str">
            <v>1:16.53</v>
          </cell>
        </row>
        <row r="17">
          <cell r="C17" t="str">
            <v>이지미</v>
          </cell>
        </row>
        <row r="17">
          <cell r="E17" t="str">
            <v>경남보건고</v>
          </cell>
          <cell r="F17" t="str">
            <v>1:21.10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최수아</v>
          </cell>
        </row>
        <row r="11">
          <cell r="E11" t="str">
            <v>인천체육고</v>
          </cell>
          <cell r="F11" t="str">
            <v>11:20.49</v>
          </cell>
        </row>
        <row r="12">
          <cell r="C12" t="str">
            <v>정혜원</v>
          </cell>
        </row>
        <row r="12">
          <cell r="E12" t="str">
            <v>전남체육고</v>
          </cell>
          <cell r="F12" t="str">
            <v>11:32.98</v>
          </cell>
        </row>
        <row r="13">
          <cell r="C13" t="str">
            <v>이현정</v>
          </cell>
        </row>
        <row r="13">
          <cell r="E13" t="str">
            <v>김천한일여자고</v>
          </cell>
          <cell r="F13" t="str">
            <v>12:07.8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한채린</v>
          </cell>
        </row>
        <row r="11">
          <cell r="E11" t="str">
            <v>부산체육고</v>
          </cell>
          <cell r="F11" t="str">
            <v>52:41</v>
          </cell>
        </row>
        <row r="12">
          <cell r="C12" t="str">
            <v>정의지</v>
          </cell>
        </row>
        <row r="12">
          <cell r="E12" t="str">
            <v>경북체육고</v>
          </cell>
          <cell r="F12" t="str">
            <v>53:58</v>
          </cell>
        </row>
        <row r="13">
          <cell r="C13" t="str">
            <v>김사랑</v>
          </cell>
        </row>
        <row r="13">
          <cell r="E13" t="str">
            <v>충현고</v>
          </cell>
          <cell r="F13" t="str">
            <v>54:34</v>
          </cell>
        </row>
        <row r="14">
          <cell r="C14" t="str">
            <v>임지율</v>
          </cell>
        </row>
        <row r="14">
          <cell r="E14" t="str">
            <v>오류고</v>
          </cell>
          <cell r="F14" t="str">
            <v>55:47</v>
          </cell>
        </row>
        <row r="15">
          <cell r="C15" t="str">
            <v>강예지</v>
          </cell>
        </row>
        <row r="15">
          <cell r="E15" t="str">
            <v>충현고</v>
          </cell>
          <cell r="F15" t="str">
            <v>56:29</v>
          </cell>
        </row>
        <row r="16">
          <cell r="C16" t="str">
            <v>안예진</v>
          </cell>
        </row>
        <row r="16">
          <cell r="E16" t="str">
            <v>영광공업고</v>
          </cell>
          <cell r="F16" t="str">
            <v>1:03.16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이신해 정지민 이가은 최수진</v>
          </cell>
        </row>
        <row r="11">
          <cell r="E11" t="str">
            <v>부산체육고</v>
          </cell>
          <cell r="F11" t="str">
            <v>48.89</v>
          </cell>
        </row>
        <row r="12">
          <cell r="C12" t="str">
            <v>신소정 안경린 김시연 김송희</v>
          </cell>
        </row>
        <row r="12">
          <cell r="E12" t="str">
            <v>경북체육고</v>
          </cell>
          <cell r="F12" t="str">
            <v>48.99</v>
          </cell>
        </row>
        <row r="13">
          <cell r="C13" t="str">
            <v>박사라 최찬미 이남교 김안나</v>
          </cell>
        </row>
        <row r="13">
          <cell r="E13" t="str">
            <v>전남체육고</v>
          </cell>
          <cell r="F13" t="str">
            <v>49.49</v>
          </cell>
        </row>
        <row r="14">
          <cell r="C14" t="str">
            <v>김연희 김하은 김미수 박예빈</v>
          </cell>
        </row>
        <row r="14">
          <cell r="E14" t="str">
            <v>경기용인고</v>
          </cell>
          <cell r="F14" t="str">
            <v>50.84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김예지 김민지 김송희 안경린 </v>
          </cell>
        </row>
        <row r="11">
          <cell r="E11" t="str">
            <v>경북체육고</v>
          </cell>
          <cell r="F11" t="str">
            <v>4:14.10</v>
          </cell>
        </row>
        <row r="12">
          <cell r="C12" t="str">
            <v>정유나 우수민 이유진 박세빈</v>
          </cell>
        </row>
        <row r="12">
          <cell r="E12" t="str">
            <v>포항두호고</v>
          </cell>
          <cell r="F12" t="str">
            <v>4:37.28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해머"/>
      <sheetName val="투창"/>
      <sheetName val="7종경기"/>
    </sheetNames>
    <sheetDataSet>
      <sheetData sheetId="0">
        <row r="11">
          <cell r="C11" t="str">
            <v>최문정</v>
          </cell>
        </row>
        <row r="11">
          <cell r="E11" t="str">
            <v>대전체육고</v>
          </cell>
          <cell r="F11" t="str">
            <v>1.60</v>
          </cell>
        </row>
        <row r="12">
          <cell r="C12" t="str">
            <v>이유림</v>
          </cell>
        </row>
        <row r="12">
          <cell r="E12" t="str">
            <v>강원체육고</v>
          </cell>
          <cell r="F12" t="str">
            <v>1.55</v>
          </cell>
        </row>
        <row r="13">
          <cell r="C13" t="str">
            <v>이현유</v>
          </cell>
        </row>
        <row r="13">
          <cell r="E13" t="str">
            <v>대전신일여자고</v>
          </cell>
          <cell r="F13" t="str">
            <v>1.50</v>
          </cell>
        </row>
      </sheetData>
      <sheetData sheetId="1">
        <row r="11">
          <cell r="C11" t="str">
            <v>임찬혜</v>
          </cell>
        </row>
        <row r="11">
          <cell r="E11" t="str">
            <v>경기체육고</v>
          </cell>
          <cell r="F11" t="str">
            <v>3.00</v>
          </cell>
        </row>
        <row r="12">
          <cell r="C12" t="str">
            <v>이유빈</v>
          </cell>
        </row>
        <row r="12">
          <cell r="E12" t="str">
            <v>부산체육고</v>
          </cell>
          <cell r="F12" t="str">
            <v>2.80</v>
          </cell>
        </row>
        <row r="13">
          <cell r="C13" t="str">
            <v>박현지</v>
          </cell>
        </row>
        <row r="13">
          <cell r="E13" t="str">
            <v>서울체육고</v>
          </cell>
          <cell r="F13" t="str">
            <v>2.60</v>
          </cell>
        </row>
      </sheetData>
      <sheetData sheetId="2">
        <row r="11">
          <cell r="C11" t="str">
            <v>고지혜</v>
          </cell>
        </row>
        <row r="11">
          <cell r="E11" t="str">
            <v>서울체육고</v>
          </cell>
          <cell r="F11" t="str">
            <v>5.48</v>
          </cell>
          <cell r="G11" t="str">
            <v>0.5</v>
          </cell>
        </row>
        <row r="12">
          <cell r="C12" t="str">
            <v>유진</v>
          </cell>
        </row>
        <row r="12">
          <cell r="E12" t="str">
            <v>경기소래고</v>
          </cell>
          <cell r="F12" t="str">
            <v>5.43</v>
          </cell>
          <cell r="G12" t="str">
            <v>-0.7</v>
          </cell>
        </row>
        <row r="13">
          <cell r="C13" t="str">
            <v>유한솔</v>
          </cell>
        </row>
        <row r="13">
          <cell r="E13" t="str">
            <v>대전체육고</v>
          </cell>
          <cell r="F13" t="str">
            <v>5.33</v>
          </cell>
          <cell r="G13" t="str">
            <v>0.5</v>
          </cell>
        </row>
        <row r="14">
          <cell r="C14" t="str">
            <v>정은아</v>
          </cell>
        </row>
        <row r="14">
          <cell r="E14" t="str">
            <v>인천체육고</v>
          </cell>
          <cell r="F14" t="str">
            <v>5.32</v>
          </cell>
          <cell r="G14" t="str">
            <v>0.5</v>
          </cell>
        </row>
        <row r="15">
          <cell r="C15" t="str">
            <v>강은효</v>
          </cell>
        </row>
        <row r="15">
          <cell r="E15" t="str">
            <v>광양하이텍고</v>
          </cell>
          <cell r="F15" t="str">
            <v>5.21</v>
          </cell>
          <cell r="G15" t="str">
            <v>-0.3</v>
          </cell>
        </row>
        <row r="16">
          <cell r="C16" t="str">
            <v>이주현</v>
          </cell>
        </row>
        <row r="16">
          <cell r="E16" t="str">
            <v>전북체육고</v>
          </cell>
          <cell r="F16" t="str">
            <v>5.13</v>
          </cell>
          <cell r="G16" t="str">
            <v>0.0</v>
          </cell>
        </row>
        <row r="17">
          <cell r="C17" t="str">
            <v>박진서</v>
          </cell>
        </row>
        <row r="17">
          <cell r="E17" t="str">
            <v>경기심원고</v>
          </cell>
          <cell r="F17" t="str">
            <v>5.12</v>
          </cell>
          <cell r="G17" t="str">
            <v>0.6</v>
          </cell>
        </row>
        <row r="18">
          <cell r="C18" t="str">
            <v>김가진</v>
          </cell>
        </row>
        <row r="18">
          <cell r="E18" t="str">
            <v>경남체육고</v>
          </cell>
          <cell r="F18" t="str">
            <v>5.09</v>
          </cell>
          <cell r="G18" t="str">
            <v>-0.3</v>
          </cell>
        </row>
      </sheetData>
      <sheetData sheetId="3">
        <row r="11">
          <cell r="C11" t="str">
            <v>이가은</v>
          </cell>
        </row>
        <row r="11">
          <cell r="E11" t="str">
            <v>부산체육고</v>
          </cell>
          <cell r="F11" t="str">
            <v>12.45</v>
          </cell>
          <cell r="G11" t="str">
            <v>0.5</v>
          </cell>
        </row>
        <row r="12">
          <cell r="C12" t="str">
            <v>유진</v>
          </cell>
        </row>
        <row r="12">
          <cell r="E12" t="str">
            <v>경기소래고</v>
          </cell>
          <cell r="F12" t="str">
            <v>12.07</v>
          </cell>
          <cell r="G12" t="str">
            <v>-0.4</v>
          </cell>
        </row>
        <row r="13">
          <cell r="C13" t="str">
            <v>이주현</v>
          </cell>
        </row>
        <row r="13">
          <cell r="E13" t="str">
            <v>전북체육고</v>
          </cell>
          <cell r="F13" t="str">
            <v>12.05</v>
          </cell>
          <cell r="G13" t="str">
            <v>-0.0</v>
          </cell>
        </row>
        <row r="14">
          <cell r="C14" t="str">
            <v>김선주</v>
          </cell>
        </row>
        <row r="14">
          <cell r="E14" t="str">
            <v>전남체육고</v>
          </cell>
          <cell r="F14" t="str">
            <v>11.99</v>
          </cell>
          <cell r="G14" t="str">
            <v>-0.1</v>
          </cell>
        </row>
        <row r="15">
          <cell r="C15" t="str">
            <v>강은효</v>
          </cell>
        </row>
        <row r="15">
          <cell r="E15" t="str">
            <v>광양하이텍고</v>
          </cell>
          <cell r="F15" t="str">
            <v>11.83</v>
          </cell>
          <cell r="G15" t="str">
            <v>-0.2</v>
          </cell>
        </row>
        <row r="16">
          <cell r="C16" t="str">
            <v>정은아</v>
          </cell>
        </row>
        <row r="16">
          <cell r="E16" t="str">
            <v>인천체육고</v>
          </cell>
          <cell r="F16" t="str">
            <v>11.79</v>
          </cell>
          <cell r="G16" t="str">
            <v>-0.5</v>
          </cell>
        </row>
        <row r="17">
          <cell r="C17" t="str">
            <v>김바다</v>
          </cell>
        </row>
        <row r="17">
          <cell r="E17" t="str">
            <v>대전체육고</v>
          </cell>
          <cell r="F17" t="str">
            <v>11.16</v>
          </cell>
          <cell r="G17" t="str">
            <v>-0.9</v>
          </cell>
        </row>
        <row r="18">
          <cell r="C18" t="str">
            <v>박진서</v>
          </cell>
        </row>
        <row r="18">
          <cell r="E18" t="str">
            <v>경기심원고</v>
          </cell>
          <cell r="F18" t="str">
            <v>11.07</v>
          </cell>
          <cell r="G18" t="str">
            <v>0.2</v>
          </cell>
        </row>
      </sheetData>
      <sheetData sheetId="4">
        <row r="11">
          <cell r="C11" t="str">
            <v>김유진</v>
          </cell>
        </row>
        <row r="11">
          <cell r="E11" t="str">
            <v>충남체육고</v>
          </cell>
          <cell r="F11" t="str">
            <v>13.35</v>
          </cell>
        </row>
        <row r="12">
          <cell r="C12" t="str">
            <v>정진희</v>
          </cell>
        </row>
        <row r="12">
          <cell r="E12" t="str">
            <v>경남체육고</v>
          </cell>
          <cell r="F12" t="str">
            <v>12.70</v>
          </cell>
        </row>
        <row r="13">
          <cell r="C13" t="str">
            <v>정소은</v>
          </cell>
        </row>
        <row r="13">
          <cell r="E13" t="str">
            <v>광주체육고</v>
          </cell>
          <cell r="F13" t="str">
            <v>12.44</v>
          </cell>
        </row>
        <row r="14">
          <cell r="C14" t="str">
            <v>김은미</v>
          </cell>
        </row>
        <row r="14">
          <cell r="E14" t="str">
            <v>대구체육고</v>
          </cell>
          <cell r="F14" t="str">
            <v>12.44</v>
          </cell>
        </row>
        <row r="15">
          <cell r="C15" t="str">
            <v>남경민</v>
          </cell>
        </row>
        <row r="15">
          <cell r="E15" t="str">
            <v>인천체육고</v>
          </cell>
          <cell r="F15" t="str">
            <v>12.18</v>
          </cell>
        </row>
        <row r="16">
          <cell r="C16" t="str">
            <v>박소담</v>
          </cell>
        </row>
        <row r="16">
          <cell r="E16" t="str">
            <v>충현고</v>
          </cell>
          <cell r="F16" t="str">
            <v>10.66</v>
          </cell>
        </row>
        <row r="17">
          <cell r="C17" t="str">
            <v>진서희</v>
          </cell>
        </row>
        <row r="17">
          <cell r="E17" t="str">
            <v>포항두호고</v>
          </cell>
          <cell r="F17" t="str">
            <v>9.48</v>
          </cell>
        </row>
        <row r="18">
          <cell r="C18" t="str">
            <v>정아영</v>
          </cell>
        </row>
        <row r="18">
          <cell r="E18" t="str">
            <v>충북체육고</v>
          </cell>
          <cell r="F18" t="str">
            <v>9.13</v>
          </cell>
        </row>
      </sheetData>
      <sheetData sheetId="5">
        <row r="11">
          <cell r="C11" t="str">
            <v>정채윤</v>
          </cell>
        </row>
        <row r="11">
          <cell r="E11" t="str">
            <v>충북체육고</v>
          </cell>
          <cell r="F11" t="str">
            <v>46.69</v>
          </cell>
        </row>
        <row r="12">
          <cell r="C12" t="str">
            <v>이아빈</v>
          </cell>
        </row>
        <row r="12">
          <cell r="E12" t="str">
            <v>이리공업고</v>
          </cell>
          <cell r="F12" t="str">
            <v>40.35</v>
          </cell>
        </row>
        <row r="13">
          <cell r="C13" t="str">
            <v>박민아</v>
          </cell>
        </row>
        <row r="13">
          <cell r="E13" t="str">
            <v>이리공업고</v>
          </cell>
          <cell r="F13" t="str">
            <v>40.25</v>
          </cell>
        </row>
        <row r="14">
          <cell r="C14" t="str">
            <v>김예은</v>
          </cell>
        </row>
        <row r="14">
          <cell r="E14" t="str">
            <v>강원체육고</v>
          </cell>
          <cell r="F14" t="str">
            <v>38.29</v>
          </cell>
        </row>
        <row r="15">
          <cell r="C15" t="str">
            <v>민세빈</v>
          </cell>
        </row>
        <row r="15">
          <cell r="E15" t="str">
            <v>서울체육고</v>
          </cell>
          <cell r="F15" t="str">
            <v>38.04</v>
          </cell>
        </row>
        <row r="16">
          <cell r="C16" t="str">
            <v>최은서</v>
          </cell>
        </row>
        <row r="16">
          <cell r="E16" t="str">
            <v>강원체육고</v>
          </cell>
          <cell r="F16" t="str">
            <v>36.07</v>
          </cell>
        </row>
        <row r="17">
          <cell r="C17" t="str">
            <v>김선희</v>
          </cell>
        </row>
        <row r="17">
          <cell r="E17" t="str">
            <v>경남체육고</v>
          </cell>
          <cell r="F17" t="str">
            <v>35.83</v>
          </cell>
        </row>
        <row r="18">
          <cell r="C18" t="str">
            <v>진서희</v>
          </cell>
        </row>
        <row r="18">
          <cell r="E18" t="str">
            <v>포항두호고</v>
          </cell>
          <cell r="F18" t="str">
            <v>35.72</v>
          </cell>
        </row>
      </sheetData>
      <sheetData sheetId="6">
        <row r="11">
          <cell r="C11" t="str">
            <v>박민지</v>
          </cell>
        </row>
        <row r="11">
          <cell r="E11" t="str">
            <v>전북체육고</v>
          </cell>
          <cell r="F11" t="str">
            <v>45.98</v>
          </cell>
        </row>
        <row r="12">
          <cell r="C12" t="str">
            <v>설미연</v>
          </cell>
        </row>
        <row r="12">
          <cell r="E12" t="str">
            <v>충북체육고</v>
          </cell>
          <cell r="F12" t="str">
            <v>44.79</v>
          </cell>
        </row>
        <row r="13">
          <cell r="C13" t="str">
            <v>장은휘</v>
          </cell>
        </row>
        <row r="13">
          <cell r="E13" t="str">
            <v>이리공업고</v>
          </cell>
          <cell r="F13" t="str">
            <v>44.50</v>
          </cell>
        </row>
        <row r="14">
          <cell r="C14" t="str">
            <v>백지현</v>
          </cell>
        </row>
        <row r="14">
          <cell r="E14" t="str">
            <v>충북체육고</v>
          </cell>
          <cell r="F14" t="str">
            <v>43.42</v>
          </cell>
        </row>
        <row r="15">
          <cell r="C15" t="str">
            <v>손채연</v>
          </cell>
        </row>
        <row r="15">
          <cell r="E15" t="str">
            <v>충현고</v>
          </cell>
          <cell r="F15" t="str">
            <v>41.42</v>
          </cell>
        </row>
        <row r="16">
          <cell r="C16" t="str">
            <v>정민주</v>
          </cell>
        </row>
        <row r="16">
          <cell r="E16" t="str">
            <v>광주체육고</v>
          </cell>
          <cell r="F16" t="str">
            <v>37.74</v>
          </cell>
        </row>
        <row r="17">
          <cell r="C17" t="str">
            <v>박소담</v>
          </cell>
        </row>
        <row r="17">
          <cell r="E17" t="str">
            <v>충현고</v>
          </cell>
          <cell r="F17" t="str">
            <v>34.43</v>
          </cell>
        </row>
        <row r="18">
          <cell r="C18" t="str">
            <v>이수민</v>
          </cell>
        </row>
        <row r="18">
          <cell r="E18" t="str">
            <v>충북체육고</v>
          </cell>
          <cell r="F18" t="str">
            <v>27.69</v>
          </cell>
        </row>
      </sheetData>
      <sheetData sheetId="7">
        <row r="11">
          <cell r="C11" t="str">
            <v>김지민</v>
          </cell>
        </row>
        <row r="11">
          <cell r="E11" t="str">
            <v>포항두호고</v>
          </cell>
          <cell r="F11" t="str">
            <v>44.99</v>
          </cell>
        </row>
        <row r="12">
          <cell r="C12" t="str">
            <v>박아영</v>
          </cell>
        </row>
        <row r="12">
          <cell r="E12" t="str">
            <v>대구체육고</v>
          </cell>
          <cell r="F12" t="str">
            <v>44.09</v>
          </cell>
        </row>
        <row r="13">
          <cell r="C13" t="str">
            <v>이지연</v>
          </cell>
        </row>
        <row r="13">
          <cell r="E13" t="str">
            <v>경북체육고</v>
          </cell>
          <cell r="F13" t="str">
            <v>40.07</v>
          </cell>
        </row>
        <row r="14">
          <cell r="C14" t="str">
            <v>우진</v>
          </cell>
        </row>
        <row r="14">
          <cell r="E14" t="str">
            <v>경북체육고</v>
          </cell>
          <cell r="F14" t="str">
            <v>36.18</v>
          </cell>
        </row>
        <row r="15">
          <cell r="C15" t="str">
            <v>신수연</v>
          </cell>
        </row>
        <row r="15">
          <cell r="E15" t="str">
            <v>강원체육고</v>
          </cell>
          <cell r="F15" t="str">
            <v>29.79</v>
          </cell>
        </row>
        <row r="16">
          <cell r="C16" t="str">
            <v>서정화</v>
          </cell>
        </row>
        <row r="16">
          <cell r="E16" t="str">
            <v>충북체육고</v>
          </cell>
          <cell r="F16" t="str">
            <v>26.68</v>
          </cell>
        </row>
      </sheetData>
      <sheetData sheetId="8">
        <row r="11">
          <cell r="C11" t="str">
            <v>박효원</v>
          </cell>
        </row>
        <row r="11">
          <cell r="E11" t="str">
            <v>서울체육고</v>
          </cell>
          <cell r="F11" t="str">
            <v>4,277점</v>
          </cell>
        </row>
        <row r="12">
          <cell r="C12" t="str">
            <v>고은빈</v>
          </cell>
        </row>
        <row r="12">
          <cell r="E12" t="str">
            <v>신명고</v>
          </cell>
          <cell r="F12" t="str">
            <v>3,954점</v>
          </cell>
        </row>
        <row r="13">
          <cell r="C13" t="str">
            <v>정유나</v>
          </cell>
        </row>
        <row r="13">
          <cell r="E13" t="str">
            <v>포항두호고</v>
          </cell>
          <cell r="F13" t="str">
            <v>3,490점</v>
          </cell>
        </row>
        <row r="14">
          <cell r="C14" t="str">
            <v>이다은</v>
          </cell>
        </row>
        <row r="14">
          <cell r="E14" t="str">
            <v>경북체육고</v>
          </cell>
          <cell r="F14" t="str">
            <v>3,277점</v>
          </cell>
        </row>
        <row r="15">
          <cell r="C15" t="str">
            <v>이선주</v>
          </cell>
        </row>
        <row r="15">
          <cell r="E15" t="str">
            <v>대전체육고</v>
          </cell>
          <cell r="F15" t="str">
            <v>2,964점</v>
          </cell>
        </row>
        <row r="16">
          <cell r="C16" t="str">
            <v>정지은</v>
          </cell>
        </row>
        <row r="16">
          <cell r="E16" t="str">
            <v>천안쌍용고</v>
          </cell>
          <cell r="F16" t="str">
            <v>2,894점</v>
          </cell>
        </row>
        <row r="17">
          <cell r="C17" t="str">
            <v>하현빈</v>
          </cell>
        </row>
        <row r="17">
          <cell r="E17" t="str">
            <v>구로고</v>
          </cell>
          <cell r="F17" t="str">
            <v>2,333점</v>
          </cell>
        </row>
        <row r="18">
          <cell r="C18" t="str">
            <v>오은미</v>
          </cell>
        </row>
        <row r="18">
          <cell r="E18" t="str">
            <v>구로고</v>
          </cell>
          <cell r="F18" t="str">
            <v>1,965점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0.4</v>
          </cell>
        </row>
        <row r="11">
          <cell r="C11" t="str">
            <v>최성열</v>
          </cell>
        </row>
        <row r="11">
          <cell r="E11" t="str">
            <v>충남체육고</v>
          </cell>
          <cell r="F11" t="str">
            <v>11.03</v>
          </cell>
        </row>
        <row r="12">
          <cell r="C12" t="str">
            <v>정도영</v>
          </cell>
        </row>
        <row r="12">
          <cell r="E12" t="str">
            <v>경북체육고</v>
          </cell>
          <cell r="F12" t="str">
            <v>11.09</v>
          </cell>
        </row>
        <row r="13">
          <cell r="C13" t="str">
            <v>이도하</v>
          </cell>
        </row>
        <row r="13">
          <cell r="E13" t="str">
            <v>문산수억고</v>
          </cell>
          <cell r="F13" t="str">
            <v>11.31</v>
          </cell>
        </row>
        <row r="14">
          <cell r="C14" t="str">
            <v>신우현</v>
          </cell>
        </row>
        <row r="14">
          <cell r="E14" t="str">
            <v>세정상업고</v>
          </cell>
          <cell r="F14" t="str">
            <v>11.32</v>
          </cell>
        </row>
        <row r="15">
          <cell r="C15" t="str">
            <v>원세형</v>
          </cell>
        </row>
        <row r="15">
          <cell r="E15" t="str">
            <v>경기용인고</v>
          </cell>
          <cell r="F15" t="str">
            <v>11.33</v>
          </cell>
        </row>
        <row r="16">
          <cell r="C16" t="str">
            <v>김이레향</v>
          </cell>
        </row>
        <row r="16">
          <cell r="E16" t="str">
            <v>남녕고</v>
          </cell>
          <cell r="F16" t="str">
            <v>11.39</v>
          </cell>
        </row>
        <row r="17">
          <cell r="C17" t="str">
            <v>김효빈</v>
          </cell>
        </row>
        <row r="17">
          <cell r="E17" t="str">
            <v>대전체육고</v>
          </cell>
          <cell r="F17" t="str">
            <v>11.48</v>
          </cell>
        </row>
        <row r="18">
          <cell r="C18" t="str">
            <v>서태무</v>
          </cell>
        </row>
        <row r="18">
          <cell r="E18" t="str">
            <v>충현고</v>
          </cell>
          <cell r="F18" t="str">
            <v>11.5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8</v>
          </cell>
        </row>
        <row r="11">
          <cell r="C11" t="str">
            <v>한수아</v>
          </cell>
        </row>
        <row r="11">
          <cell r="E11" t="str">
            <v>충남한울초</v>
          </cell>
          <cell r="F11" t="str">
            <v>10.96CR</v>
          </cell>
        </row>
        <row r="12">
          <cell r="C12" t="str">
            <v>강서영</v>
          </cell>
        </row>
        <row r="12">
          <cell r="E12" t="str">
            <v>전주양지초</v>
          </cell>
          <cell r="F12">
            <v>11.72</v>
          </cell>
        </row>
        <row r="13">
          <cell r="C13" t="str">
            <v>안채진</v>
          </cell>
        </row>
        <row r="13">
          <cell r="E13" t="str">
            <v>서울염창초</v>
          </cell>
          <cell r="F13">
            <v>11.94</v>
          </cell>
        </row>
        <row r="14">
          <cell r="C14" t="str">
            <v>이다원</v>
          </cell>
        </row>
        <row r="14">
          <cell r="E14" t="str">
            <v>전남광양중진초</v>
          </cell>
          <cell r="F14">
            <v>11.99</v>
          </cell>
        </row>
        <row r="15">
          <cell r="C15" t="str">
            <v>박은서</v>
          </cell>
        </row>
        <row r="15">
          <cell r="E15" t="str">
            <v>경기용마초</v>
          </cell>
          <cell r="F15">
            <v>12.15</v>
          </cell>
        </row>
        <row r="16">
          <cell r="C16" t="str">
            <v>조민하</v>
          </cell>
        </row>
        <row r="16">
          <cell r="E16" t="str">
            <v>화순초</v>
          </cell>
          <cell r="F16">
            <v>12.18</v>
          </cell>
        </row>
        <row r="17">
          <cell r="C17" t="str">
            <v>이지혜</v>
          </cell>
        </row>
        <row r="17">
          <cell r="E17" t="str">
            <v>인천동춘초</v>
          </cell>
          <cell r="F17">
            <v>12.28</v>
          </cell>
        </row>
        <row r="18">
          <cell r="C18" t="str">
            <v>정운비</v>
          </cell>
        </row>
        <row r="18">
          <cell r="E18" t="str">
            <v>경기군포양정초</v>
          </cell>
          <cell r="F18">
            <v>12.49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곽현빈</v>
          </cell>
        </row>
        <row r="11">
          <cell r="E11" t="str">
            <v>서울체육고</v>
          </cell>
          <cell r="F11">
            <v>49.93</v>
          </cell>
        </row>
        <row r="12">
          <cell r="C12" t="str">
            <v>최휘관</v>
          </cell>
        </row>
        <row r="12">
          <cell r="E12" t="str">
            <v>전남체육고</v>
          </cell>
          <cell r="F12">
            <v>50.01</v>
          </cell>
        </row>
        <row r="13">
          <cell r="C13" t="str">
            <v>하도연</v>
          </cell>
        </row>
        <row r="13">
          <cell r="E13" t="str">
            <v>경북체육고</v>
          </cell>
          <cell r="F13" t="str">
            <v>50.10</v>
          </cell>
        </row>
        <row r="14">
          <cell r="C14" t="str">
            <v>이창윤</v>
          </cell>
        </row>
        <row r="14">
          <cell r="E14" t="str">
            <v>경기체육고</v>
          </cell>
          <cell r="F14">
            <v>50.99</v>
          </cell>
        </row>
        <row r="15">
          <cell r="C15" t="str">
            <v>이의현</v>
          </cell>
        </row>
        <row r="15">
          <cell r="E15" t="str">
            <v>경복고</v>
          </cell>
          <cell r="F15">
            <v>52.11</v>
          </cell>
        </row>
        <row r="16">
          <cell r="C16" t="str">
            <v>김우혁</v>
          </cell>
        </row>
        <row r="16">
          <cell r="E16" t="str">
            <v>광주체육고</v>
          </cell>
          <cell r="F16">
            <v>52.65</v>
          </cell>
        </row>
        <row r="17">
          <cell r="C17" t="str">
            <v>우연호</v>
          </cell>
        </row>
        <row r="17">
          <cell r="E17" t="str">
            <v>경기유신고</v>
          </cell>
          <cell r="F17">
            <v>54.27</v>
          </cell>
        </row>
        <row r="18">
          <cell r="C18" t="str">
            <v>송재호</v>
          </cell>
        </row>
        <row r="18">
          <cell r="E18" t="str">
            <v>문창고</v>
          </cell>
          <cell r="F18">
            <v>54.38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최세훈</v>
          </cell>
        </row>
        <row r="11">
          <cell r="E11" t="str">
            <v>전남체육고</v>
          </cell>
          <cell r="F11" t="str">
            <v>1:58.54</v>
          </cell>
        </row>
        <row r="12">
          <cell r="C12" t="str">
            <v>윤준원</v>
          </cell>
        </row>
        <row r="12">
          <cell r="E12" t="str">
            <v>부산체육고</v>
          </cell>
          <cell r="F12" t="str">
            <v>1:59.24</v>
          </cell>
        </row>
        <row r="13">
          <cell r="C13" t="str">
            <v>이돈길</v>
          </cell>
        </row>
        <row r="13">
          <cell r="E13" t="str">
            <v>용남고</v>
          </cell>
          <cell r="F13" t="str">
            <v>2:02.49</v>
          </cell>
        </row>
        <row r="14">
          <cell r="C14" t="str">
            <v>이동환</v>
          </cell>
        </row>
        <row r="14">
          <cell r="E14" t="str">
            <v>부산사대부설고</v>
          </cell>
          <cell r="F14" t="str">
            <v>2:03.93</v>
          </cell>
        </row>
        <row r="15">
          <cell r="C15" t="str">
            <v>김장욱</v>
          </cell>
        </row>
        <row r="15">
          <cell r="E15" t="str">
            <v>경복고</v>
          </cell>
          <cell r="F15" t="str">
            <v>2:05.85</v>
          </cell>
        </row>
        <row r="16">
          <cell r="C16" t="str">
            <v>임창모</v>
          </cell>
        </row>
        <row r="16">
          <cell r="E16" t="str">
            <v>경북체육고</v>
          </cell>
          <cell r="F16" t="str">
            <v>2:07.26</v>
          </cell>
        </row>
        <row r="17">
          <cell r="C17" t="str">
            <v>이현서</v>
          </cell>
        </row>
        <row r="17">
          <cell r="E17" t="str">
            <v>강릉명륜고</v>
          </cell>
          <cell r="F17" t="str">
            <v>2:09.04</v>
          </cell>
        </row>
        <row r="18">
          <cell r="C18" t="str">
            <v>배희망</v>
          </cell>
        </row>
        <row r="18">
          <cell r="E18" t="str">
            <v>태원고</v>
          </cell>
          <cell r="F18" t="str">
            <v>2:13.54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임효철</v>
          </cell>
        </row>
        <row r="11">
          <cell r="E11" t="str">
            <v>충남체육고</v>
          </cell>
          <cell r="F11" t="str">
            <v>15:47.71</v>
          </cell>
        </row>
        <row r="12">
          <cell r="C12" t="str">
            <v>박인재</v>
          </cell>
        </row>
        <row r="12">
          <cell r="E12" t="str">
            <v>강원체육고</v>
          </cell>
          <cell r="F12" t="str">
            <v>15:57.90</v>
          </cell>
        </row>
        <row r="13">
          <cell r="C13" t="str">
            <v>홍진표</v>
          </cell>
        </row>
        <row r="13">
          <cell r="E13" t="str">
            <v>충북체육고</v>
          </cell>
          <cell r="F13" t="str">
            <v>15:58.07</v>
          </cell>
        </row>
        <row r="14">
          <cell r="C14" t="str">
            <v>우현민</v>
          </cell>
        </row>
        <row r="14">
          <cell r="E14" t="str">
            <v>경북체육고</v>
          </cell>
          <cell r="F14" t="str">
            <v>16:06.10</v>
          </cell>
        </row>
        <row r="15">
          <cell r="C15" t="str">
            <v>양명언</v>
          </cell>
        </row>
        <row r="15">
          <cell r="E15" t="str">
            <v>경북체육고</v>
          </cell>
          <cell r="F15" t="str">
            <v>16:09.85</v>
          </cell>
        </row>
        <row r="16">
          <cell r="C16" t="str">
            <v>박세민</v>
          </cell>
        </row>
        <row r="16">
          <cell r="E16" t="str">
            <v>대구체육고</v>
          </cell>
          <cell r="F16" t="str">
            <v>16:24.39</v>
          </cell>
        </row>
        <row r="17">
          <cell r="C17" t="str">
            <v>안종빈</v>
          </cell>
        </row>
        <row r="17">
          <cell r="E17" t="str">
            <v>충남체육고</v>
          </cell>
          <cell r="F17" t="str">
            <v>16:25.23</v>
          </cell>
        </row>
        <row r="18">
          <cell r="C18" t="str">
            <v>남대현</v>
          </cell>
        </row>
        <row r="18">
          <cell r="E18" t="str">
            <v>충북체육고</v>
          </cell>
          <cell r="F18" t="str">
            <v>16:25.66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2</v>
          </cell>
        </row>
        <row r="11">
          <cell r="C11" t="str">
            <v>이영석</v>
          </cell>
        </row>
        <row r="11">
          <cell r="E11" t="str">
            <v>영주고</v>
          </cell>
        </row>
        <row r="12">
          <cell r="C12" t="str">
            <v>임채민</v>
          </cell>
        </row>
        <row r="12">
          <cell r="E12" t="str">
            <v>광주체육고</v>
          </cell>
          <cell r="F12" t="str">
            <v>16.09</v>
          </cell>
        </row>
        <row r="13">
          <cell r="C13" t="str">
            <v>최기만</v>
          </cell>
        </row>
        <row r="13">
          <cell r="E13" t="str">
            <v>부산체육고</v>
          </cell>
          <cell r="F13" t="str">
            <v>16.25</v>
          </cell>
        </row>
        <row r="14">
          <cell r="C14" t="str">
            <v>오경민</v>
          </cell>
        </row>
        <row r="14">
          <cell r="E14" t="str">
            <v>전남체육고</v>
          </cell>
          <cell r="F14" t="str">
            <v>16.27</v>
          </cell>
        </row>
        <row r="15">
          <cell r="C15" t="str">
            <v>손승원</v>
          </cell>
        </row>
        <row r="15">
          <cell r="E15" t="str">
            <v>구로고</v>
          </cell>
          <cell r="F15" t="str">
            <v>18.18</v>
          </cell>
        </row>
        <row r="16">
          <cell r="C16" t="str">
            <v>유수호</v>
          </cell>
        </row>
        <row r="16">
          <cell r="E16" t="str">
            <v>경기심원고</v>
          </cell>
          <cell r="F16" t="str">
            <v>18.22</v>
          </cell>
        </row>
        <row r="17">
          <cell r="C17" t="str">
            <v>권예균</v>
          </cell>
        </row>
        <row r="17">
          <cell r="E17" t="str">
            <v>신명고</v>
          </cell>
          <cell r="F17" t="str">
            <v>19.92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창"/>
    </sheetNames>
    <sheetDataSet>
      <sheetData sheetId="0">
        <row r="11">
          <cell r="C11" t="str">
            <v>김효일</v>
          </cell>
        </row>
        <row r="11">
          <cell r="E11" t="str">
            <v>포항두호고</v>
          </cell>
          <cell r="F11" t="str">
            <v>1.93</v>
          </cell>
        </row>
        <row r="12">
          <cell r="C12" t="str">
            <v>김동원</v>
          </cell>
        </row>
        <row r="12">
          <cell r="E12" t="str">
            <v>대구체육고</v>
          </cell>
          <cell r="F12" t="str">
            <v>1.85</v>
          </cell>
        </row>
        <row r="13">
          <cell r="C13" t="str">
            <v>유성은</v>
          </cell>
        </row>
        <row r="13">
          <cell r="E13" t="str">
            <v>충북체육고</v>
          </cell>
          <cell r="F13" t="str">
            <v>1.80</v>
          </cell>
        </row>
        <row r="14">
          <cell r="C14" t="str">
            <v>박준완</v>
          </cell>
        </row>
        <row r="14">
          <cell r="E14" t="str">
            <v>전북체육고</v>
          </cell>
        </row>
        <row r="15">
          <cell r="C15" t="str">
            <v>유재혁</v>
          </cell>
        </row>
        <row r="15">
          <cell r="E15" t="str">
            <v>은행고</v>
          </cell>
        </row>
      </sheetData>
      <sheetData sheetId="1">
        <row r="11">
          <cell r="C11" t="str">
            <v>박종현</v>
          </cell>
        </row>
        <row r="11">
          <cell r="E11" t="str">
            <v>전남체육고</v>
          </cell>
          <cell r="F11" t="str">
            <v>7.31</v>
          </cell>
          <cell r="G11" t="str">
            <v>-0.7</v>
          </cell>
        </row>
        <row r="12">
          <cell r="C12" t="str">
            <v>황철민</v>
          </cell>
        </row>
        <row r="12">
          <cell r="E12" t="str">
            <v>세정상업고</v>
          </cell>
          <cell r="F12" t="str">
            <v>6.88</v>
          </cell>
          <cell r="G12" t="str">
            <v>-0.8</v>
          </cell>
        </row>
        <row r="13">
          <cell r="C13" t="str">
            <v>이건우</v>
          </cell>
        </row>
        <row r="13">
          <cell r="E13" t="str">
            <v>남녕고</v>
          </cell>
          <cell r="F13" t="str">
            <v>6.74</v>
          </cell>
          <cell r="G13" t="str">
            <v>-0.4</v>
          </cell>
        </row>
        <row r="14">
          <cell r="C14" t="str">
            <v>조홍조</v>
          </cell>
        </row>
        <row r="14">
          <cell r="E14" t="str">
            <v>경북체육고</v>
          </cell>
          <cell r="F14" t="str">
            <v>6.73</v>
          </cell>
          <cell r="G14" t="str">
            <v>0.3</v>
          </cell>
        </row>
        <row r="15">
          <cell r="C15" t="str">
            <v>조성태</v>
          </cell>
        </row>
        <row r="15">
          <cell r="E15" t="str">
            <v>포항두호고</v>
          </cell>
          <cell r="F15" t="str">
            <v>6.50</v>
          </cell>
          <cell r="G15" t="str">
            <v>-0.6</v>
          </cell>
        </row>
        <row r="16">
          <cell r="C16" t="str">
            <v>이동현</v>
          </cell>
        </row>
        <row r="16">
          <cell r="E16" t="str">
            <v>대전체육고</v>
          </cell>
          <cell r="F16" t="str">
            <v>6.44</v>
          </cell>
          <cell r="G16" t="str">
            <v>0.5</v>
          </cell>
        </row>
        <row r="17">
          <cell r="C17" t="str">
            <v>고요한</v>
          </cell>
        </row>
        <row r="17">
          <cell r="E17" t="str">
            <v>충남체육고</v>
          </cell>
          <cell r="F17" t="str">
            <v>6.35</v>
          </cell>
          <cell r="G17" t="str">
            <v>0.4</v>
          </cell>
        </row>
        <row r="18">
          <cell r="C18" t="str">
            <v>모유성</v>
          </cell>
        </row>
        <row r="18">
          <cell r="E18" t="str">
            <v>포천일고</v>
          </cell>
          <cell r="F18" t="str">
            <v>6.18</v>
          </cell>
          <cell r="G18" t="str">
            <v>0.2</v>
          </cell>
        </row>
      </sheetData>
      <sheetData sheetId="2">
        <row r="11">
          <cell r="C11" t="str">
            <v>전병준</v>
          </cell>
        </row>
        <row r="11">
          <cell r="E11" t="str">
            <v>경남체육고</v>
          </cell>
          <cell r="F11" t="str">
            <v>52.12</v>
          </cell>
        </row>
        <row r="12">
          <cell r="C12" t="str">
            <v>박주언</v>
          </cell>
        </row>
        <row r="12">
          <cell r="E12" t="str">
            <v>광주체육고</v>
          </cell>
          <cell r="F12" t="str">
            <v>51.05</v>
          </cell>
        </row>
        <row r="13">
          <cell r="C13" t="str">
            <v>이주하</v>
          </cell>
        </row>
        <row r="13">
          <cell r="E13" t="str">
            <v>서울체육고</v>
          </cell>
          <cell r="F13" t="str">
            <v>50.25</v>
          </cell>
        </row>
        <row r="14">
          <cell r="C14" t="str">
            <v>김지민</v>
          </cell>
        </row>
        <row r="14">
          <cell r="E14" t="str">
            <v>이리공업고</v>
          </cell>
          <cell r="F14" t="str">
            <v>47.19</v>
          </cell>
        </row>
        <row r="15">
          <cell r="C15" t="str">
            <v>권예형</v>
          </cell>
        </row>
        <row r="15">
          <cell r="E15" t="str">
            <v>신명고</v>
          </cell>
          <cell r="F15" t="str">
            <v>42.45</v>
          </cell>
        </row>
        <row r="16">
          <cell r="C16" t="str">
            <v>윤은철</v>
          </cell>
        </row>
        <row r="16">
          <cell r="E16" t="str">
            <v>충현고</v>
          </cell>
          <cell r="F16" t="str">
            <v>38.33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6</v>
          </cell>
        </row>
        <row r="11">
          <cell r="C11" t="str">
            <v>김하은</v>
          </cell>
        </row>
        <row r="11">
          <cell r="E11" t="str">
            <v>경기용인고</v>
          </cell>
          <cell r="F11" t="str">
            <v>12.60</v>
          </cell>
        </row>
        <row r="12">
          <cell r="C12" t="str">
            <v>김송희</v>
          </cell>
        </row>
        <row r="12">
          <cell r="E12" t="str">
            <v>경북체육고</v>
          </cell>
          <cell r="F12" t="str">
            <v>12.61</v>
          </cell>
        </row>
        <row r="13">
          <cell r="C13" t="str">
            <v>백비원</v>
          </cell>
        </row>
        <row r="13">
          <cell r="E13" t="str">
            <v>세정상업고</v>
          </cell>
          <cell r="F13" t="str">
            <v>12.63</v>
          </cell>
        </row>
        <row r="14">
          <cell r="C14" t="str">
            <v>김채연</v>
          </cell>
        </row>
        <row r="14">
          <cell r="E14" t="str">
            <v>충남체육고</v>
          </cell>
          <cell r="F14" t="str">
            <v>12.77</v>
          </cell>
        </row>
        <row r="15">
          <cell r="C15" t="str">
            <v>박사라</v>
          </cell>
        </row>
        <row r="15">
          <cell r="E15" t="str">
            <v>전남체육고</v>
          </cell>
          <cell r="F15" t="str">
            <v>13.14</v>
          </cell>
        </row>
        <row r="16">
          <cell r="C16" t="str">
            <v>우수민</v>
          </cell>
        </row>
        <row r="16">
          <cell r="E16" t="str">
            <v>포항두호고</v>
          </cell>
          <cell r="F16" t="str">
            <v>13.17</v>
          </cell>
        </row>
        <row r="17">
          <cell r="C17" t="str">
            <v>김예지</v>
          </cell>
        </row>
        <row r="17">
          <cell r="E17" t="str">
            <v>경북체육고</v>
          </cell>
          <cell r="F17" t="str">
            <v>13.19</v>
          </cell>
        </row>
        <row r="18">
          <cell r="C18" t="str">
            <v>조수현</v>
          </cell>
        </row>
        <row r="18">
          <cell r="E18" t="str">
            <v>경남체육고</v>
          </cell>
          <cell r="F18" t="str">
            <v>13.20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최찬미</v>
          </cell>
        </row>
        <row r="11">
          <cell r="E11" t="str">
            <v>전남체육고</v>
          </cell>
          <cell r="F11" t="str">
            <v>59.79</v>
          </cell>
        </row>
        <row r="12">
          <cell r="C12" t="str">
            <v>김민지</v>
          </cell>
        </row>
        <row r="12">
          <cell r="E12" t="str">
            <v>경북체육고</v>
          </cell>
          <cell r="F12" t="str">
            <v>1:00.87</v>
          </cell>
        </row>
        <row r="13">
          <cell r="C13" t="str">
            <v>장미</v>
          </cell>
        </row>
        <row r="13">
          <cell r="E13" t="str">
            <v>한솔고</v>
          </cell>
          <cell r="F13" t="str">
            <v>1:01.21</v>
          </cell>
        </row>
        <row r="14">
          <cell r="C14" t="str">
            <v>서희연</v>
          </cell>
        </row>
        <row r="14">
          <cell r="E14" t="str">
            <v>서울체육고</v>
          </cell>
          <cell r="F14" t="str">
            <v>1:01.89</v>
          </cell>
        </row>
        <row r="15">
          <cell r="C15" t="str">
            <v>이세빈</v>
          </cell>
        </row>
        <row r="15">
          <cell r="E15" t="str">
            <v>부산체육고</v>
          </cell>
          <cell r="F15" t="str">
            <v>1:03.73</v>
          </cell>
        </row>
        <row r="16">
          <cell r="C16" t="str">
            <v>홍지연</v>
          </cell>
        </row>
        <row r="16">
          <cell r="E16" t="str">
            <v>경명여자고</v>
          </cell>
          <cell r="F16" t="str">
            <v>1:05.10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황지향</v>
          </cell>
        </row>
        <row r="11">
          <cell r="E11" t="str">
            <v>광주체육고</v>
          </cell>
          <cell r="F11" t="str">
            <v>2:19.06</v>
          </cell>
        </row>
        <row r="12">
          <cell r="C12" t="str">
            <v>박혜선</v>
          </cell>
        </row>
        <row r="12">
          <cell r="E12" t="str">
            <v>김천한일여자고</v>
          </cell>
          <cell r="F12" t="str">
            <v>2:22.06</v>
          </cell>
        </row>
        <row r="13">
          <cell r="C13" t="str">
            <v>박수빈</v>
          </cell>
        </row>
        <row r="13">
          <cell r="E13" t="str">
            <v>영광공업고</v>
          </cell>
          <cell r="F13" t="str">
            <v>2:23.38</v>
          </cell>
        </row>
        <row r="14">
          <cell r="C14" t="str">
            <v>이기쁨</v>
          </cell>
        </row>
        <row r="14">
          <cell r="E14" t="str">
            <v>경기소래고</v>
          </cell>
          <cell r="F14" t="str">
            <v>2:26.09</v>
          </cell>
        </row>
        <row r="15">
          <cell r="C15" t="str">
            <v>이가영</v>
          </cell>
        </row>
        <row r="15">
          <cell r="E15" t="str">
            <v>충북체육고</v>
          </cell>
          <cell r="F15" t="str">
            <v>2:27.37</v>
          </cell>
        </row>
        <row r="16">
          <cell r="C16" t="str">
            <v>이상미</v>
          </cell>
        </row>
        <row r="16">
          <cell r="E16" t="str">
            <v>충남체육고</v>
          </cell>
          <cell r="F16" t="str">
            <v>2:33.18</v>
          </cell>
        </row>
        <row r="17">
          <cell r="C17" t="str">
            <v>최유슬</v>
          </cell>
        </row>
        <row r="17">
          <cell r="E17" t="str">
            <v>이리여자고</v>
          </cell>
          <cell r="F17" t="str">
            <v>2:34.19</v>
          </cell>
        </row>
        <row r="18">
          <cell r="C18" t="str">
            <v>이지현</v>
          </cell>
        </row>
        <row r="18">
          <cell r="E18" t="str">
            <v>태원고</v>
          </cell>
          <cell r="F18" t="str">
            <v>2:55.19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이가연</v>
          </cell>
        </row>
        <row r="11">
          <cell r="E11" t="str">
            <v>충북체육고</v>
          </cell>
          <cell r="F11" t="str">
            <v>19:05.65</v>
          </cell>
        </row>
        <row r="12">
          <cell r="C12" t="str">
            <v>강화랑</v>
          </cell>
        </row>
        <row r="12">
          <cell r="E12" t="str">
            <v>경북체육고</v>
          </cell>
          <cell r="F12" t="str">
            <v>19:08.14</v>
          </cell>
        </row>
        <row r="13">
          <cell r="C13" t="str">
            <v>정민주</v>
          </cell>
        </row>
        <row r="13">
          <cell r="E13" t="str">
            <v>충북체육고</v>
          </cell>
          <cell r="F13" t="str">
            <v>19:19.40</v>
          </cell>
        </row>
        <row r="14">
          <cell r="C14" t="str">
            <v>권하희</v>
          </cell>
        </row>
        <row r="14">
          <cell r="E14" t="str">
            <v>김천한일여자고</v>
          </cell>
          <cell r="F14" t="str">
            <v>19:55.62</v>
          </cell>
        </row>
        <row r="15">
          <cell r="C15" t="str">
            <v>김민경</v>
          </cell>
        </row>
        <row r="15">
          <cell r="E15" t="str">
            <v>김천한일여자고</v>
          </cell>
          <cell r="F15" t="str">
            <v>20:12.07</v>
          </cell>
        </row>
        <row r="16">
          <cell r="C16" t="str">
            <v>양덕경</v>
          </cell>
        </row>
        <row r="16">
          <cell r="E16" t="str">
            <v>경북체육고</v>
          </cell>
          <cell r="F16" t="str">
            <v>20:16.45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8">
          <cell r="G8" t="str">
            <v>1.8</v>
          </cell>
        </row>
        <row r="11">
          <cell r="C11" t="str">
            <v>정다정</v>
          </cell>
        </row>
        <row r="11">
          <cell r="E11" t="str">
            <v>전곡고</v>
          </cell>
          <cell r="F11" t="str">
            <v>17.82</v>
          </cell>
        </row>
        <row r="12">
          <cell r="C12" t="str">
            <v>이서연</v>
          </cell>
        </row>
        <row r="12">
          <cell r="E12" t="str">
            <v>신명고</v>
          </cell>
          <cell r="F12" t="str">
            <v>18.13</v>
          </cell>
        </row>
        <row r="13">
          <cell r="C13" t="str">
            <v>하현빈</v>
          </cell>
        </row>
        <row r="13">
          <cell r="E13" t="str">
            <v>구로고</v>
          </cell>
          <cell r="F13" t="str">
            <v>18.4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0.7</v>
          </cell>
        </row>
        <row r="11">
          <cell r="C11" t="str">
            <v>이정연</v>
          </cell>
        </row>
        <row r="11">
          <cell r="E11" t="str">
            <v>경기정지초</v>
          </cell>
          <cell r="F11">
            <v>13.21</v>
          </cell>
        </row>
        <row r="12">
          <cell r="C12" t="str">
            <v>방소형</v>
          </cell>
        </row>
        <row r="12">
          <cell r="E12" t="str">
            <v>경북유림초</v>
          </cell>
          <cell r="F12">
            <v>13.26</v>
          </cell>
        </row>
        <row r="13">
          <cell r="C13" t="str">
            <v>양혜령</v>
          </cell>
        </row>
        <row r="13">
          <cell r="E13" t="str">
            <v>세종도원초</v>
          </cell>
          <cell r="F13" t="str">
            <v>13.40</v>
          </cell>
        </row>
        <row r="14">
          <cell r="C14" t="str">
            <v>김한별</v>
          </cell>
        </row>
        <row r="14">
          <cell r="E14" t="str">
            <v>인천동춘초</v>
          </cell>
          <cell r="F14" t="str">
            <v>13.60</v>
          </cell>
        </row>
        <row r="15">
          <cell r="C15" t="str">
            <v>장정민</v>
          </cell>
        </row>
        <row r="15">
          <cell r="E15" t="str">
            <v>경남거제중곡초</v>
          </cell>
          <cell r="F15">
            <v>13.74</v>
          </cell>
        </row>
        <row r="16">
          <cell r="C16" t="str">
            <v>정유진</v>
          </cell>
        </row>
        <row r="16">
          <cell r="E16" t="str">
            <v>경기서룡초</v>
          </cell>
          <cell r="F16" t="str">
            <v>14.00</v>
          </cell>
        </row>
        <row r="17">
          <cell r="C17" t="str">
            <v>홍진주</v>
          </cell>
        </row>
        <row r="17">
          <cell r="E17" t="str">
            <v>충남성환초</v>
          </cell>
          <cell r="F17">
            <v>14.06</v>
          </cell>
        </row>
        <row r="18">
          <cell r="C18" t="str">
            <v>윤하은</v>
          </cell>
        </row>
        <row r="18">
          <cell r="E18" t="str">
            <v>제주외도초</v>
          </cell>
          <cell r="F18">
            <v>14.55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창"/>
    </sheetNames>
    <sheetDataSet>
      <sheetData sheetId="0">
        <row r="11">
          <cell r="C11" t="str">
            <v>김한결</v>
          </cell>
        </row>
        <row r="11">
          <cell r="E11" t="str">
            <v>강원체육고</v>
          </cell>
          <cell r="F11" t="str">
            <v>1.45</v>
          </cell>
        </row>
      </sheetData>
      <sheetData sheetId="1">
        <row r="11">
          <cell r="C11" t="str">
            <v>배영인</v>
          </cell>
        </row>
        <row r="11">
          <cell r="E11" t="str">
            <v>경북체육고</v>
          </cell>
          <cell r="F11" t="str">
            <v>4.99</v>
          </cell>
          <cell r="G11" t="str">
            <v>0.8</v>
          </cell>
        </row>
        <row r="12">
          <cell r="C12" t="str">
            <v>김연희</v>
          </cell>
        </row>
        <row r="12">
          <cell r="E12" t="str">
            <v>경기용인고</v>
          </cell>
          <cell r="F12" t="str">
            <v>4.76</v>
          </cell>
          <cell r="G12" t="str">
            <v>-0.5</v>
          </cell>
        </row>
        <row r="13">
          <cell r="C13" t="str">
            <v>이희령</v>
          </cell>
        </row>
        <row r="13">
          <cell r="E13" t="str">
            <v>강원체육고</v>
          </cell>
          <cell r="F13" t="str">
            <v>4.37</v>
          </cell>
          <cell r="G13" t="str">
            <v>-0.3</v>
          </cell>
        </row>
        <row r="14">
          <cell r="C14" t="str">
            <v>김지현</v>
          </cell>
        </row>
        <row r="14">
          <cell r="E14" t="str">
            <v>경기소래고</v>
          </cell>
          <cell r="F14" t="str">
            <v>4.35</v>
          </cell>
          <cell r="G14" t="str">
            <v>0.5</v>
          </cell>
        </row>
      </sheetData>
      <sheetData sheetId="2">
        <row r="11">
          <cell r="C11" t="str">
            <v>이세빈</v>
          </cell>
        </row>
        <row r="11">
          <cell r="E11" t="str">
            <v>이리공업고</v>
          </cell>
          <cell r="F11">
            <v>43.94</v>
          </cell>
        </row>
        <row r="12">
          <cell r="C12" t="str">
            <v>표현</v>
          </cell>
        </row>
        <row r="12">
          <cell r="E12" t="str">
            <v>인천체육고</v>
          </cell>
          <cell r="F12">
            <v>31.81</v>
          </cell>
        </row>
        <row r="13">
          <cell r="C13" t="str">
            <v>곽가심</v>
          </cell>
        </row>
        <row r="13">
          <cell r="E13" t="str">
            <v>김해가야고</v>
          </cell>
          <cell r="F13">
            <v>24.7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1.2</v>
          </cell>
        </row>
        <row r="11">
          <cell r="C11" t="str">
            <v>방소형</v>
          </cell>
        </row>
        <row r="11">
          <cell r="E11" t="str">
            <v>경북유림초</v>
          </cell>
          <cell r="F11" t="str">
            <v>27.57</v>
          </cell>
        </row>
        <row r="12">
          <cell r="C12" t="str">
            <v>장정민</v>
          </cell>
        </row>
        <row r="12">
          <cell r="E12" t="str">
            <v>경남거제중곡초</v>
          </cell>
          <cell r="F12" t="str">
            <v>28.29</v>
          </cell>
        </row>
        <row r="13">
          <cell r="C13" t="str">
            <v>홍진주</v>
          </cell>
        </row>
        <row r="13">
          <cell r="E13" t="str">
            <v>충남성환초</v>
          </cell>
          <cell r="F13" t="str">
            <v>28.79</v>
          </cell>
        </row>
        <row r="14">
          <cell r="C14" t="str">
            <v>홍서연</v>
          </cell>
        </row>
        <row r="14">
          <cell r="E14" t="str">
            <v>제주외도초</v>
          </cell>
          <cell r="F14" t="str">
            <v>29.00</v>
          </cell>
        </row>
        <row r="15">
          <cell r="C15" t="str">
            <v>홍해인</v>
          </cell>
        </row>
        <row r="15">
          <cell r="E15" t="str">
            <v>충남서정초</v>
          </cell>
          <cell r="F15" t="str">
            <v>29.76</v>
          </cell>
        </row>
        <row r="16">
          <cell r="C16" t="str">
            <v>채희주</v>
          </cell>
        </row>
        <row r="16">
          <cell r="E16" t="str">
            <v>익산어양초</v>
          </cell>
          <cell r="F16" t="str">
            <v>29.82</v>
          </cell>
        </row>
        <row r="17">
          <cell r="C17" t="str">
            <v>조수빈</v>
          </cell>
        </row>
        <row r="17">
          <cell r="E17" t="str">
            <v>전북정읍동초</v>
          </cell>
          <cell r="F17" t="str">
            <v>30.01</v>
          </cell>
        </row>
        <row r="18">
          <cell r="C18" t="str">
            <v>최난영</v>
          </cell>
        </row>
        <row r="18">
          <cell r="E18" t="str">
            <v>경기신하초</v>
          </cell>
          <cell r="F18" t="str">
            <v>30.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55.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2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14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17" t="n">
        <v>1</v>
      </c>
      <c r="B7" s="18" t="s">
        <v>17</v>
      </c>
      <c r="C7" s="19" t="str">
        <f aca="false">[1]결승기록지!$C$11</f>
        <v>최명진</v>
      </c>
      <c r="D7" s="20" t="str">
        <f aca="false">[1]결승기록지!$E$11</f>
        <v>전북이리초</v>
      </c>
      <c r="E7" s="21" t="str">
        <f aca="false">[1]결승기록지!$F$11</f>
        <v>11.25</v>
      </c>
      <c r="F7" s="19" t="str">
        <f aca="false">[1]결승기록지!$C$12</f>
        <v>이종현</v>
      </c>
      <c r="G7" s="20" t="str">
        <f aca="false">[1]결승기록지!$E$12</f>
        <v>경기서룡초</v>
      </c>
      <c r="H7" s="21" t="str">
        <f aca="false">[1]결승기록지!$F$12</f>
        <v>11.34</v>
      </c>
      <c r="I7" s="19" t="str">
        <f aca="false">[1]결승기록지!$C$13</f>
        <v>김태원</v>
      </c>
      <c r="J7" s="20" t="str">
        <f aca="false">[1]결승기록지!$E$13</f>
        <v>경기서면초</v>
      </c>
      <c r="K7" s="21" t="str">
        <f aca="false">[1]결승기록지!$F$13</f>
        <v>11.68</v>
      </c>
      <c r="L7" s="19" t="str">
        <f aca="false">[1]결승기록지!$C$14</f>
        <v>김종인</v>
      </c>
      <c r="M7" s="20" t="str">
        <f aca="false">[1]결승기록지!$E$14</f>
        <v>전남광양중진초</v>
      </c>
      <c r="N7" s="21" t="str">
        <f aca="false">[1]결승기록지!$F$14</f>
        <v>11.88</v>
      </c>
      <c r="O7" s="19" t="str">
        <f aca="false">[1]결승기록지!$C$15</f>
        <v>김지혁</v>
      </c>
      <c r="P7" s="20" t="str">
        <f aca="false">[1]결승기록지!$E$15</f>
        <v>광주수문초</v>
      </c>
      <c r="Q7" s="21" t="str">
        <f aca="false">[1]결승기록지!$F$15</f>
        <v>11.98</v>
      </c>
      <c r="R7" s="19" t="str">
        <f aca="false">[1]결승기록지!$C$16</f>
        <v>김환희</v>
      </c>
      <c r="S7" s="20" t="str">
        <f aca="false">[1]결승기록지!$E$16</f>
        <v>경기서룡초</v>
      </c>
      <c r="T7" s="21" t="str">
        <f aca="false">[1]결승기록지!$F$16</f>
        <v>12.01</v>
      </c>
      <c r="U7" s="19" t="str">
        <f aca="false">[1]결승기록지!$C$17</f>
        <v>김범</v>
      </c>
      <c r="V7" s="20" t="str">
        <f aca="false">[1]결승기록지!$E$17</f>
        <v>제주외도초</v>
      </c>
      <c r="W7" s="21" t="str">
        <f aca="false">[1]결승기록지!$F$17</f>
        <v>12.08</v>
      </c>
      <c r="X7" s="19" t="str">
        <f aca="false">[1]결승기록지!$C$18</f>
        <v>이준연</v>
      </c>
      <c r="Y7" s="20" t="str">
        <f aca="false">[1]결승기록지!$E$18</f>
        <v>충남서정초</v>
      </c>
      <c r="Z7" s="21" t="str">
        <f aca="false">[1]결승기록지!$F$18</f>
        <v>12.11</v>
      </c>
    </row>
    <row r="8" s="22" customFormat="true" ht="13.5" hidden="false" customHeight="true" outlineLevel="0" collapsed="false">
      <c r="A8" s="17"/>
      <c r="B8" s="23" t="s">
        <v>18</v>
      </c>
      <c r="C8" s="24"/>
      <c r="D8" s="25" t="str">
        <f aca="false">[1]결승기록지!$G$8</f>
        <v>0.5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</row>
    <row r="9" s="22" customFormat="true" ht="13.5" hidden="false" customHeight="true" outlineLevel="0" collapsed="false">
      <c r="A9" s="17" t="n">
        <v>1</v>
      </c>
      <c r="B9" s="27" t="s">
        <v>19</v>
      </c>
      <c r="C9" s="28" t="str">
        <f aca="false">[2]결승기록지!$C$11</f>
        <v>김명범</v>
      </c>
      <c r="D9" s="29" t="str">
        <f aca="false">[2]결승기록지!$E$11</f>
        <v>격포초</v>
      </c>
      <c r="E9" s="30" t="str">
        <f aca="false">[2]결승기록지!$F$11</f>
        <v>12.50</v>
      </c>
      <c r="F9" s="28" t="str">
        <f aca="false">[2]결승기록지!$C$12</f>
        <v>김가람</v>
      </c>
      <c r="G9" s="29" t="str">
        <f aca="false">[2]결승기록지!$E$12</f>
        <v>경북동해초</v>
      </c>
      <c r="H9" s="30" t="n">
        <f aca="false">[2]결승기록지!$F$12</f>
        <v>12.57</v>
      </c>
      <c r="I9" s="28" t="str">
        <f aca="false">[2]결승기록지!$C$13</f>
        <v>석민수</v>
      </c>
      <c r="J9" s="29" t="str">
        <f aca="false">[2]결승기록지!$E$13</f>
        <v>부산토성초</v>
      </c>
      <c r="K9" s="30" t="n">
        <f aca="false">[2]결승기록지!$F$13</f>
        <v>12.62</v>
      </c>
      <c r="L9" s="28" t="str">
        <f aca="false">[2]결승기록지!$C$14</f>
        <v>정준민</v>
      </c>
      <c r="M9" s="29" t="str">
        <f aca="false">[2]결승기록지!$E$14</f>
        <v>경북효자초</v>
      </c>
      <c r="N9" s="30" t="n">
        <f aca="false">[2]결승기록지!$F$14</f>
        <v>12.62</v>
      </c>
      <c r="O9" s="28" t="str">
        <f aca="false">[2]결승기록지!$C$15</f>
        <v>고재혁</v>
      </c>
      <c r="P9" s="29" t="str">
        <f aca="false">[2]결승기록지!$E$15</f>
        <v>제주외도초</v>
      </c>
      <c r="Q9" s="30" t="n">
        <f aca="false">[2]결승기록지!$F$15</f>
        <v>13.01</v>
      </c>
      <c r="R9" s="28" t="str">
        <f aca="false">[2]결승기록지!$C$16</f>
        <v>한태건</v>
      </c>
      <c r="S9" s="29" t="str">
        <f aca="false">[2]결승기록지!$E$16</f>
        <v>경기용마초</v>
      </c>
      <c r="T9" s="30" t="n">
        <f aca="false">[2]결승기록지!$F$16</f>
        <v>13.35</v>
      </c>
      <c r="U9" s="28" t="str">
        <f aca="false">[2]결승기록지!$C$17</f>
        <v>이다니엘</v>
      </c>
      <c r="V9" s="29" t="str">
        <f aca="false">[2]결승기록지!$E$17</f>
        <v>충남두마초</v>
      </c>
      <c r="W9" s="30" t="n">
        <f aca="false">[2]결승기록지!$F$17</f>
        <v>13.41</v>
      </c>
      <c r="X9" s="28" t="str">
        <f aca="false">[2]결승기록지!$C$18</f>
        <v>장혁진</v>
      </c>
      <c r="Y9" s="29" t="str">
        <f aca="false">[2]결승기록지!$E$18</f>
        <v>화순초</v>
      </c>
      <c r="Z9" s="30" t="n">
        <f aca="false">[2]결승기록지!$F$18</f>
        <v>13.47</v>
      </c>
    </row>
    <row r="10" s="22" customFormat="true" ht="13.5" hidden="false" customHeight="true" outlineLevel="0" collapsed="false">
      <c r="A10" s="17"/>
      <c r="B10" s="31" t="s">
        <v>18</v>
      </c>
      <c r="C10" s="32"/>
      <c r="D10" s="33" t="str">
        <f aca="false">[2]결승기록지!$G$8</f>
        <v>0.2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22" customFormat="true" ht="13.5" hidden="false" customHeight="true" outlineLevel="0" collapsed="false">
      <c r="A11" s="17" t="n">
        <v>2</v>
      </c>
      <c r="B11" s="27" t="s">
        <v>20</v>
      </c>
      <c r="C11" s="28" t="str">
        <f aca="false">[3]결승기록지!$C$11</f>
        <v>김명범</v>
      </c>
      <c r="D11" s="29" t="str">
        <f aca="false">[3]결승기록지!$E$11</f>
        <v>격포초</v>
      </c>
      <c r="E11" s="30" t="str">
        <f aca="false">[3]결승기록지!$F$11</f>
        <v>25.22</v>
      </c>
      <c r="F11" s="28" t="str">
        <f aca="false">[3]결승기록지!$C$12</f>
        <v>석민수</v>
      </c>
      <c r="G11" s="29" t="str">
        <f aca="false">[3]결승기록지!$E$12</f>
        <v>부산토성초</v>
      </c>
      <c r="H11" s="30" t="str">
        <f aca="false">[3]결승기록지!$F$12</f>
        <v>25.49</v>
      </c>
      <c r="I11" s="28" t="str">
        <f aca="false">[3]결승기록지!$C$13</f>
        <v>김가람</v>
      </c>
      <c r="J11" s="29" t="str">
        <f aca="false">[3]결승기록지!$E$13</f>
        <v>경북동해초</v>
      </c>
      <c r="K11" s="30" t="str">
        <f aca="false">[3]결승기록지!$F$13</f>
        <v>25.56</v>
      </c>
      <c r="L11" s="28" t="str">
        <f aca="false">[3]결승기록지!$C$14</f>
        <v>김지환</v>
      </c>
      <c r="M11" s="29" t="str">
        <f aca="false">[3]결승기록지!$E$14</f>
        <v>서울염창초</v>
      </c>
      <c r="N11" s="30" t="str">
        <f aca="false">[3]결승기록지!$F$14</f>
        <v>25.58</v>
      </c>
      <c r="O11" s="28" t="str">
        <f aca="false">[3]결승기록지!$C$15</f>
        <v>고재혁</v>
      </c>
      <c r="P11" s="29" t="str">
        <f aca="false">[3]결승기록지!$E$15</f>
        <v>제주외도초</v>
      </c>
      <c r="Q11" s="30" t="str">
        <f aca="false">[3]결승기록지!$F$15</f>
        <v>26.63</v>
      </c>
      <c r="R11" s="28" t="str">
        <f aca="false">[3]결승기록지!$C$16</f>
        <v>한태건</v>
      </c>
      <c r="S11" s="29" t="str">
        <f aca="false">[3]결승기록지!$E$16</f>
        <v>경기용마초</v>
      </c>
      <c r="T11" s="30" t="str">
        <f aca="false">[3]결승기록지!$F$16</f>
        <v>27.00</v>
      </c>
      <c r="U11" s="28" t="str">
        <f aca="false">[3]결승기록지!$C$17</f>
        <v>김현서</v>
      </c>
      <c r="V11" s="29" t="str">
        <f aca="false">[3]결승기록지!$E$17</f>
        <v>전북태인초</v>
      </c>
      <c r="W11" s="30" t="str">
        <f aca="false">[3]결승기록지!$F$17</f>
        <v>27.59</v>
      </c>
      <c r="X11" s="28" t="str">
        <f aca="false">[3]결승기록지!$C$18</f>
        <v>백송우</v>
      </c>
      <c r="Y11" s="29" t="str">
        <f aca="false">[3]결승기록지!$E$18</f>
        <v>부산토성초</v>
      </c>
      <c r="Z11" s="30" t="str">
        <f aca="false">[3]결승기록지!$F$18</f>
        <v>27.72</v>
      </c>
    </row>
    <row r="12" s="22" customFormat="true" ht="13.5" hidden="false" customHeight="true" outlineLevel="0" collapsed="false">
      <c r="A12" s="17"/>
      <c r="B12" s="31" t="s">
        <v>18</v>
      </c>
      <c r="C12" s="32"/>
      <c r="D12" s="33" t="str">
        <f aca="false">[3]결승기록지!$G$8</f>
        <v>0.5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</row>
    <row r="13" s="22" customFormat="true" ht="13.5" hidden="false" customHeight="true" outlineLevel="0" collapsed="false">
      <c r="A13" s="35" t="n">
        <v>1</v>
      </c>
      <c r="B13" s="36" t="s">
        <v>21</v>
      </c>
      <c r="C13" s="37" t="str">
        <f aca="false">[4]결승기록지!$C$11</f>
        <v>김은성</v>
      </c>
      <c r="D13" s="38" t="str">
        <f aca="false">[4]결승기록지!$E$11</f>
        <v>충남성환초</v>
      </c>
      <c r="E13" s="39" t="str">
        <f aca="false">[4]결승기록지!$F$11</f>
        <v>2:16.98</v>
      </c>
      <c r="F13" s="37" t="str">
        <f aca="false">[4]결승기록지!$C$12</f>
        <v>한다흔</v>
      </c>
      <c r="G13" s="38" t="str">
        <f aca="false">[4]결승기록지!$E$12</f>
        <v>충남서림초</v>
      </c>
      <c r="H13" s="39" t="str">
        <f aca="false">[4]결승기록지!$F$12</f>
        <v>2:17.72</v>
      </c>
      <c r="I13" s="37" t="str">
        <f aca="false">[4]결승기록지!$C$13</f>
        <v>김은혁</v>
      </c>
      <c r="J13" s="38" t="str">
        <f aca="false">[4]결승기록지!$E$13</f>
        <v>충남성환초</v>
      </c>
      <c r="K13" s="39" t="str">
        <f aca="false">[4]결승기록지!$F$13</f>
        <v>2:21.48</v>
      </c>
      <c r="L13" s="37" t="str">
        <f aca="false">[4]결승기록지!$C$14</f>
        <v>김태훈</v>
      </c>
      <c r="M13" s="38" t="str">
        <f aca="false">[4]결승기록지!$E$14</f>
        <v>영동초</v>
      </c>
      <c r="N13" s="39" t="str">
        <f aca="false">[4]결승기록지!$F$14</f>
        <v>2:24.40</v>
      </c>
      <c r="O13" s="37" t="str">
        <f aca="false">[4]결승기록지!$C$15</f>
        <v>정예준</v>
      </c>
      <c r="P13" s="38" t="str">
        <f aca="false">[4]결승기록지!$E$15</f>
        <v>경남기성초</v>
      </c>
      <c r="Q13" s="39" t="str">
        <f aca="false">[4]결승기록지!$F$15</f>
        <v>2:24.99</v>
      </c>
      <c r="R13" s="37" t="str">
        <f aca="false">[4]결승기록지!$C$16</f>
        <v>정의찬</v>
      </c>
      <c r="S13" s="38" t="str">
        <f aca="false">[4]결승기록지!$E$16</f>
        <v>대림초</v>
      </c>
      <c r="T13" s="39" t="str">
        <f aca="false">[4]결승기록지!$F$16</f>
        <v>2:27.21</v>
      </c>
      <c r="U13" s="37" t="str">
        <f aca="false">[4]결승기록지!$C$17</f>
        <v>손현준</v>
      </c>
      <c r="V13" s="38" t="str">
        <f aca="false">[4]결승기록지!$E$17</f>
        <v>경기군포양정초</v>
      </c>
      <c r="W13" s="39" t="str">
        <f aca="false">[4]결승기록지!$F$17</f>
        <v>2:33.29</v>
      </c>
      <c r="X13" s="37" t="str">
        <f aca="false">[4]결승기록지!$C$18</f>
        <v>신동우</v>
      </c>
      <c r="Y13" s="38" t="str">
        <f aca="false">[4]결승기록지!$E$18</f>
        <v>충남홍남초</v>
      </c>
      <c r="Z13" s="39" t="str">
        <f aca="false">[4]결승기록지!$F$18</f>
        <v>2:35.38</v>
      </c>
    </row>
    <row r="14" s="22" customFormat="true" ht="13.5" hidden="false" customHeight="true" outlineLevel="0" collapsed="false">
      <c r="A14" s="40" t="n">
        <v>1</v>
      </c>
      <c r="B14" s="41" t="s">
        <v>22</v>
      </c>
      <c r="C14" s="42" t="str">
        <f aca="false">[5]높이!$C$11</f>
        <v>박한빛</v>
      </c>
      <c r="D14" s="43" t="str">
        <f aca="false">[5]높이!$E$11</f>
        <v>익산어양초</v>
      </c>
      <c r="E14" s="44" t="str">
        <f aca="false">[5]높이!$F$11</f>
        <v>1.40</v>
      </c>
      <c r="F14" s="42" t="str">
        <f aca="false">[5]높이!$C$12</f>
        <v>이현민</v>
      </c>
      <c r="G14" s="43" t="str">
        <f aca="false">[5]높이!$E$12</f>
        <v>양산북정초</v>
      </c>
      <c r="H14" s="44" t="s">
        <v>23</v>
      </c>
      <c r="I14" s="42" t="str">
        <f aca="false">[5]높이!$C$13</f>
        <v>박우진</v>
      </c>
      <c r="J14" s="43" t="str">
        <f aca="false">[5]높이!$E$13</f>
        <v>경남거창초</v>
      </c>
      <c r="K14" s="44" t="s">
        <v>23</v>
      </c>
      <c r="L14" s="42" t="str">
        <f aca="false">[5]높이!$C$14</f>
        <v>김현식</v>
      </c>
      <c r="M14" s="43" t="str">
        <f aca="false">[5]높이!$E$14</f>
        <v>충북동광초</v>
      </c>
      <c r="N14" s="44" t="str">
        <f aca="false">[5]높이!$F$14</f>
        <v>1.40</v>
      </c>
      <c r="O14" s="42" t="str">
        <f aca="false">[5]높이!$C$15</f>
        <v>하승훈</v>
      </c>
      <c r="P14" s="43" t="str">
        <f aca="false">[5]높이!$E$15</f>
        <v>대전탄방초</v>
      </c>
      <c r="Q14" s="44" t="str">
        <f aca="false">[5]높이!$F$15</f>
        <v>1.35</v>
      </c>
      <c r="R14" s="42" t="str">
        <f aca="false">[5]높이!$C$16</f>
        <v>장지용</v>
      </c>
      <c r="S14" s="43" t="str">
        <f aca="false">[5]높이!$E$16</f>
        <v>전북문학초</v>
      </c>
      <c r="T14" s="44" t="str">
        <f aca="false">[5]높이!$F$16</f>
        <v>1.35</v>
      </c>
      <c r="U14" s="42" t="str">
        <f aca="false">[5]높이!$C$17</f>
        <v>정건우</v>
      </c>
      <c r="V14" s="43" t="str">
        <f aca="false">[5]높이!$E$17</f>
        <v>전주진북초</v>
      </c>
      <c r="W14" s="44" t="s">
        <v>24</v>
      </c>
      <c r="X14" s="42" t="str">
        <f aca="false">[5]높이!$C$18</f>
        <v>장진용</v>
      </c>
      <c r="Y14" s="43" t="str">
        <f aca="false">[5]높이!$E$18</f>
        <v>경기금정초</v>
      </c>
      <c r="Z14" s="44" t="s">
        <v>24</v>
      </c>
      <c r="AA14" s="45"/>
      <c r="AB14" s="45"/>
      <c r="AC14" s="45"/>
    </row>
    <row r="15" s="22" customFormat="true" ht="13.5" hidden="false" customHeight="true" outlineLevel="0" collapsed="false">
      <c r="A15" s="17" t="n">
        <v>3</v>
      </c>
      <c r="B15" s="46" t="s">
        <v>25</v>
      </c>
      <c r="C15" s="47" t="str">
        <f aca="false">[5]멀리!$C$11</f>
        <v>홍원의</v>
      </c>
      <c r="D15" s="48" t="str">
        <f aca="false">[5]멀리!$E$11</f>
        <v>대전용전초</v>
      </c>
      <c r="E15" s="49" t="str">
        <f aca="false">[5]멀리!$F$11</f>
        <v>5.01</v>
      </c>
      <c r="F15" s="47" t="str">
        <f aca="false">[5]멀리!$C$12</f>
        <v>김지환</v>
      </c>
      <c r="G15" s="48" t="str">
        <f aca="false">[5]멀리!$E$12</f>
        <v>서울염창초</v>
      </c>
      <c r="H15" s="49" t="str">
        <f aca="false">[5]멀리!$F$12</f>
        <v>4.88</v>
      </c>
      <c r="I15" s="47" t="str">
        <f aca="false">[5]멀리!$C$13</f>
        <v>박한빛</v>
      </c>
      <c r="J15" s="48" t="str">
        <f aca="false">[5]멀리!$E$13</f>
        <v>익산어양초</v>
      </c>
      <c r="K15" s="49" t="str">
        <f aca="false">[5]멀리!$F$13</f>
        <v>4.85</v>
      </c>
      <c r="L15" s="47" t="str">
        <f aca="false">[5]멀리!$C$14</f>
        <v>백형호</v>
      </c>
      <c r="M15" s="48" t="str">
        <f aca="false">[5]멀리!$E$14</f>
        <v>일곡초</v>
      </c>
      <c r="N15" s="49" t="str">
        <f aca="false">[5]멀리!$F$14</f>
        <v>4.70</v>
      </c>
      <c r="O15" s="47" t="str">
        <f aca="false">[5]멀리!$C$15</f>
        <v>이윤주</v>
      </c>
      <c r="P15" s="48" t="str">
        <f aca="false">[5]멀리!$E$15</f>
        <v>대전회덕초</v>
      </c>
      <c r="Q15" s="49" t="str">
        <f aca="false">[5]멀리!$F$15</f>
        <v>4.64</v>
      </c>
      <c r="R15" s="47" t="str">
        <f aca="false">[5]멀리!$C$16</f>
        <v>정주혁</v>
      </c>
      <c r="S15" s="48" t="str">
        <f aca="false">[5]멀리!$E$16</f>
        <v>일곡초</v>
      </c>
      <c r="T15" s="49" t="str">
        <f aca="false">[5]멀리!$F$16</f>
        <v>4.55</v>
      </c>
      <c r="U15" s="47" t="str">
        <f aca="false">[5]멀리!$C$17</f>
        <v>이유성</v>
      </c>
      <c r="V15" s="48" t="str">
        <f aca="false">[5]멀리!$E$17</f>
        <v>경기광명초</v>
      </c>
      <c r="W15" s="49" t="str">
        <f aca="false">[5]멀리!$F$17</f>
        <v>4.09</v>
      </c>
      <c r="X15" s="47" t="str">
        <f aca="false">[5]멀리!$C$18</f>
        <v>김래현</v>
      </c>
      <c r="Y15" s="48" t="str">
        <f aca="false">[5]멀리!$E$18</f>
        <v>광주빛고을초</v>
      </c>
      <c r="Z15" s="49" t="str">
        <f aca="false">[5]멀리!$F$18</f>
        <v>4.06</v>
      </c>
    </row>
    <row r="16" s="22" customFormat="true" ht="13.5" hidden="false" customHeight="true" outlineLevel="0" collapsed="false">
      <c r="A16" s="17"/>
      <c r="B16" s="31" t="s">
        <v>18</v>
      </c>
      <c r="C16" s="50"/>
      <c r="D16" s="51" t="str">
        <f aca="false">[5]멀리!$G$11</f>
        <v>-0.3</v>
      </c>
      <c r="E16" s="52"/>
      <c r="F16" s="53"/>
      <c r="G16" s="51" t="str">
        <f aca="false">[5]멀리!$G$12</f>
        <v>-1.7</v>
      </c>
      <c r="H16" s="52"/>
      <c r="I16" s="53"/>
      <c r="J16" s="51" t="str">
        <f aca="false">[5]멀리!$G$13</f>
        <v>0.1</v>
      </c>
      <c r="K16" s="52"/>
      <c r="L16" s="50"/>
      <c r="M16" s="54" t="str">
        <f aca="false">[5]멀리!$G$14</f>
        <v>-0.9</v>
      </c>
      <c r="N16" s="52"/>
      <c r="O16" s="32"/>
      <c r="P16" s="33" t="str">
        <f aca="false">[5]멀리!$G$15</f>
        <v>-1.2</v>
      </c>
      <c r="Q16" s="52"/>
      <c r="R16" s="32"/>
      <c r="S16" s="33" t="str">
        <f aca="false">[5]멀리!$G$16</f>
        <v>0.1</v>
      </c>
      <c r="T16" s="52"/>
      <c r="U16" s="55"/>
      <c r="V16" s="56" t="str">
        <f aca="false">[5]멀리!$G$17</f>
        <v>-0.2</v>
      </c>
      <c r="W16" s="57"/>
      <c r="X16" s="32"/>
      <c r="Y16" s="33" t="str">
        <f aca="false">[5]멀리!$G$18</f>
        <v>0.4</v>
      </c>
      <c r="Z16" s="52"/>
    </row>
    <row r="17" s="22" customFormat="true" ht="13.5" hidden="false" customHeight="true" outlineLevel="0" collapsed="false">
      <c r="A17" s="35" t="n">
        <v>1</v>
      </c>
      <c r="B17" s="41" t="s">
        <v>26</v>
      </c>
      <c r="C17" s="42" t="str">
        <f aca="false">[5]포환!$C$11</f>
        <v>박민재</v>
      </c>
      <c r="D17" s="43" t="str">
        <f aca="false">[5]포환!$E$11</f>
        <v>양산북정초</v>
      </c>
      <c r="E17" s="44" t="str">
        <f aca="false">[5]포환!$F$11</f>
        <v>14.79CR</v>
      </c>
      <c r="F17" s="42" t="str">
        <f aca="false">[5]포환!$C$12</f>
        <v>안상준</v>
      </c>
      <c r="G17" s="43" t="str">
        <f aca="false">[5]포환!$E$12</f>
        <v>전북이리팔봉초</v>
      </c>
      <c r="H17" s="44" t="n">
        <f aca="false">[5]포환!$F$12</f>
        <v>14.58</v>
      </c>
      <c r="I17" s="42" t="str">
        <f aca="false">[5]포환!$C$13</f>
        <v>이승민</v>
      </c>
      <c r="J17" s="43" t="str">
        <f aca="false">[5]포환!$E$13</f>
        <v>경기장촌초</v>
      </c>
      <c r="K17" s="44" t="str">
        <f aca="false">[5]포환!$F$13</f>
        <v>12.30</v>
      </c>
      <c r="L17" s="42" t="str">
        <f aca="false">[5]포환!$C$14</f>
        <v>강인구</v>
      </c>
      <c r="M17" s="43" t="str">
        <f aca="false">[5]포환!$E$14</f>
        <v>세종조치원대동초</v>
      </c>
      <c r="N17" s="44" t="n">
        <f aca="false">[5]포환!$F$14</f>
        <v>12.27</v>
      </c>
      <c r="O17" s="42" t="str">
        <f aca="false">[5]포환!$C$15</f>
        <v>김민건</v>
      </c>
      <c r="P17" s="43" t="str">
        <f aca="false">[5]포환!$E$15</f>
        <v>전북전주덕진초</v>
      </c>
      <c r="Q17" s="44" t="n">
        <f aca="false">[5]포환!$F$15</f>
        <v>9.86</v>
      </c>
      <c r="R17" s="42" t="str">
        <f aca="false">[5]포환!$C$16</f>
        <v>정유겸</v>
      </c>
      <c r="S17" s="43" t="str">
        <f aca="false">[5]포환!$E$16</f>
        <v>서울염창초</v>
      </c>
      <c r="T17" s="44" t="n">
        <f aca="false">[5]포환!$F$16</f>
        <v>9.39</v>
      </c>
      <c r="U17" s="42" t="str">
        <f aca="false">[5]포환!$C$17</f>
        <v>조대영</v>
      </c>
      <c r="V17" s="43" t="str">
        <f aca="false">[5]포환!$E$17</f>
        <v>경기금정초</v>
      </c>
      <c r="W17" s="44" t="n">
        <f aca="false">[5]포환!$F$17</f>
        <v>9.39</v>
      </c>
      <c r="X17" s="42" t="str">
        <f aca="false">[5]포환!$C$18</f>
        <v>정유빈</v>
      </c>
      <c r="Y17" s="43" t="str">
        <f aca="false">[5]포환!$E$18</f>
        <v>경기평택초</v>
      </c>
      <c r="Z17" s="44" t="str">
        <f aca="false">[5]포환!$F$18</f>
        <v>9.10</v>
      </c>
    </row>
    <row r="18" s="22" customFormat="true" ht="13.5" hidden="false" customHeight="true" outlineLevel="0" collapsed="false">
      <c r="A18" s="17" t="n">
        <v>3</v>
      </c>
      <c r="B18" s="27" t="s">
        <v>27</v>
      </c>
      <c r="C18" s="28"/>
      <c r="D18" s="29" t="str">
        <f aca="false">[6]결승기록지!$E$11</f>
        <v>일곡초</v>
      </c>
      <c r="E18" s="30" t="str">
        <f aca="false">[6]결승기록지!$F$11</f>
        <v>53.16</v>
      </c>
      <c r="F18" s="28"/>
      <c r="G18" s="29" t="str">
        <f aca="false">[6]결승기록지!$E$12</f>
        <v>경기금정초</v>
      </c>
      <c r="H18" s="30" t="str">
        <f aca="false">[6]결승기록지!$F$12</f>
        <v>53.39</v>
      </c>
      <c r="I18" s="28"/>
      <c r="J18" s="29" t="str">
        <f aca="false">[6]결승기록지!$E$13</f>
        <v>경기용마초</v>
      </c>
      <c r="K18" s="30" t="str">
        <f aca="false">[6]결승기록지!$F$13</f>
        <v>53.74</v>
      </c>
      <c r="L18" s="28"/>
      <c r="M18" s="29" t="str">
        <f aca="false">[6]결승기록지!$E$14</f>
        <v>화순초</v>
      </c>
      <c r="N18" s="30" t="str">
        <f aca="false">[6]결승기록지!$F$14</f>
        <v>54.32</v>
      </c>
      <c r="O18" s="28"/>
      <c r="P18" s="29" t="str">
        <f aca="false">[6]결승기록지!$E$15</f>
        <v>경기광명초</v>
      </c>
      <c r="Q18" s="30" t="str">
        <f aca="false">[6]결승기록지!$F$15</f>
        <v>55.11</v>
      </c>
      <c r="R18" s="28"/>
      <c r="S18" s="29" t="str">
        <f aca="false">[6]결승기록지!$E$16</f>
        <v>광주수문초</v>
      </c>
      <c r="T18" s="30" t="str">
        <f aca="false">[6]결승기록지!$F$16</f>
        <v>57.31</v>
      </c>
      <c r="U18" s="28"/>
      <c r="V18" s="29" t="str">
        <f aca="false">[6]결승기록지!$E$17</f>
        <v>경기신하초</v>
      </c>
      <c r="W18" s="30" t="str">
        <f aca="false">[6]결승기록지!$F$17</f>
        <v>58.57</v>
      </c>
      <c r="X18" s="28"/>
      <c r="Y18" s="29"/>
      <c r="Z18" s="30"/>
    </row>
    <row r="19" s="22" customFormat="true" ht="13.5" hidden="false" customHeight="true" outlineLevel="0" collapsed="false">
      <c r="A19" s="17"/>
      <c r="B19" s="31"/>
      <c r="C19" s="58" t="str">
        <f aca="false">[6]결승기록지!$C$11</f>
        <v>양우승 정주혁 정예균 백형호</v>
      </c>
      <c r="D19" s="58"/>
      <c r="E19" s="58"/>
      <c r="F19" s="58" t="str">
        <f aca="false">[6]결승기록지!$C$12</f>
        <v>도근필 이준서 장진용 선다훈</v>
      </c>
      <c r="G19" s="58"/>
      <c r="H19" s="58"/>
      <c r="I19" s="58" t="str">
        <f aca="false">[6]결승기록지!$C$13</f>
        <v>한규원 한태건 김준혁 김가온</v>
      </c>
      <c r="J19" s="58"/>
      <c r="K19" s="58"/>
      <c r="L19" s="58" t="str">
        <f aca="false">[6]결승기록지!$C$14</f>
        <v>공대혁 고왕산 조수민 장혁진</v>
      </c>
      <c r="M19" s="58"/>
      <c r="N19" s="58"/>
      <c r="O19" s="58" t="str">
        <f aca="false">[6]결승기록지!$C$15</f>
        <v>김성민 임강유 송민송 이유성</v>
      </c>
      <c r="P19" s="58"/>
      <c r="Q19" s="58"/>
      <c r="R19" s="58" t="str">
        <f aca="false">[6]결승기록지!$C$16</f>
        <v>임대희 김우진 정신유 김지혁</v>
      </c>
      <c r="S19" s="58"/>
      <c r="T19" s="58"/>
      <c r="U19" s="58" t="str">
        <f aca="false">[6]결승기록지!$C$17</f>
        <v>이민찬 김도현 박재연 임영우</v>
      </c>
      <c r="V19" s="58"/>
      <c r="W19" s="58"/>
      <c r="X19" s="58"/>
      <c r="Y19" s="58"/>
      <c r="Z19" s="58"/>
    </row>
    <row r="20" s="22" customFormat="true" ht="7.5" hidden="false" customHeight="true" outlineLevel="0" collapsed="false">
      <c r="A20" s="35"/>
      <c r="B20" s="2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s="6" customFormat="true" ht="13.5" hidden="false" customHeight="false" outlineLevel="0" collapsed="false">
      <c r="A21" s="40"/>
      <c r="B21" s="7" t="s">
        <v>28</v>
      </c>
      <c r="C21" s="7"/>
      <c r="D21" s="3"/>
      <c r="E21" s="3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3"/>
      <c r="U21" s="3"/>
      <c r="V21" s="3"/>
      <c r="W21" s="3"/>
      <c r="X21" s="3"/>
      <c r="Y21" s="3"/>
      <c r="Z21" s="3"/>
    </row>
    <row r="22" customFormat="false" ht="9.75" hidden="false" customHeight="true" outlineLevel="0" collapsed="false">
      <c r="A22" s="40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3.5" hidden="false" customHeight="false" outlineLevel="0" collapsed="false">
      <c r="A23" s="40"/>
      <c r="B23" s="10" t="s">
        <v>4</v>
      </c>
      <c r="C23" s="11"/>
      <c r="D23" s="12" t="s">
        <v>5</v>
      </c>
      <c r="E23" s="13"/>
      <c r="F23" s="11"/>
      <c r="G23" s="12" t="s">
        <v>6</v>
      </c>
      <c r="H23" s="13"/>
      <c r="I23" s="11"/>
      <c r="J23" s="12" t="s">
        <v>7</v>
      </c>
      <c r="K23" s="13"/>
      <c r="L23" s="11"/>
      <c r="M23" s="12" t="s">
        <v>8</v>
      </c>
      <c r="N23" s="13"/>
      <c r="O23" s="11"/>
      <c r="P23" s="12" t="s">
        <v>9</v>
      </c>
      <c r="Q23" s="13"/>
      <c r="R23" s="11"/>
      <c r="S23" s="12" t="s">
        <v>10</v>
      </c>
      <c r="T23" s="13"/>
      <c r="U23" s="11"/>
      <c r="V23" s="12" t="s">
        <v>11</v>
      </c>
      <c r="W23" s="13"/>
      <c r="X23" s="11"/>
      <c r="Y23" s="12" t="s">
        <v>12</v>
      </c>
      <c r="Z23" s="13"/>
    </row>
    <row r="24" customFormat="false" ht="14.25" hidden="false" customHeight="false" outlineLevel="0" collapsed="false">
      <c r="A24" s="35"/>
      <c r="B24" s="15" t="s">
        <v>13</v>
      </c>
      <c r="C24" s="16" t="s">
        <v>14</v>
      </c>
      <c r="D24" s="16" t="s">
        <v>15</v>
      </c>
      <c r="E24" s="16" t="s">
        <v>16</v>
      </c>
      <c r="F24" s="16" t="s">
        <v>14</v>
      </c>
      <c r="G24" s="16" t="s">
        <v>15</v>
      </c>
      <c r="H24" s="16" t="s">
        <v>16</v>
      </c>
      <c r="I24" s="16" t="s">
        <v>14</v>
      </c>
      <c r="J24" s="16" t="s">
        <v>15</v>
      </c>
      <c r="K24" s="16" t="s">
        <v>16</v>
      </c>
      <c r="L24" s="16" t="s">
        <v>14</v>
      </c>
      <c r="M24" s="16" t="s">
        <v>15</v>
      </c>
      <c r="N24" s="16" t="s">
        <v>16</v>
      </c>
      <c r="O24" s="16" t="s">
        <v>14</v>
      </c>
      <c r="P24" s="16" t="s">
        <v>15</v>
      </c>
      <c r="Q24" s="16" t="s">
        <v>16</v>
      </c>
      <c r="R24" s="16" t="s">
        <v>14</v>
      </c>
      <c r="S24" s="16" t="s">
        <v>15</v>
      </c>
      <c r="T24" s="16" t="s">
        <v>16</v>
      </c>
      <c r="U24" s="16" t="s">
        <v>14</v>
      </c>
      <c r="V24" s="16" t="s">
        <v>15</v>
      </c>
      <c r="W24" s="16" t="s">
        <v>16</v>
      </c>
      <c r="X24" s="16" t="s">
        <v>14</v>
      </c>
      <c r="Y24" s="16" t="s">
        <v>15</v>
      </c>
      <c r="Z24" s="16" t="s">
        <v>16</v>
      </c>
    </row>
    <row r="25" s="22" customFormat="true" ht="13.5" hidden="false" customHeight="true" outlineLevel="0" collapsed="false">
      <c r="A25" s="17" t="n">
        <v>1</v>
      </c>
      <c r="B25" s="18" t="s">
        <v>17</v>
      </c>
      <c r="C25" s="19" t="str">
        <f aca="false">[7]결승기록지!$C$11</f>
        <v>한수아</v>
      </c>
      <c r="D25" s="20" t="str">
        <f aca="false">[7]결승기록지!$E$11</f>
        <v>충남한울초</v>
      </c>
      <c r="E25" s="21" t="str">
        <f aca="false">[7]결승기록지!$F$11</f>
        <v>10.96CR</v>
      </c>
      <c r="F25" s="19" t="str">
        <f aca="false">[7]결승기록지!$C$12</f>
        <v>강서영</v>
      </c>
      <c r="G25" s="20" t="str">
        <f aca="false">[7]결승기록지!$E$12</f>
        <v>전주양지초</v>
      </c>
      <c r="H25" s="21" t="n">
        <f aca="false">[7]결승기록지!$F$12</f>
        <v>11.72</v>
      </c>
      <c r="I25" s="19" t="str">
        <f aca="false">[7]결승기록지!$C$13</f>
        <v>안채진</v>
      </c>
      <c r="J25" s="20" t="str">
        <f aca="false">[7]결승기록지!$E$13</f>
        <v>서울염창초</v>
      </c>
      <c r="K25" s="21" t="n">
        <f aca="false">[7]결승기록지!$F$13</f>
        <v>11.94</v>
      </c>
      <c r="L25" s="19" t="str">
        <f aca="false">[7]결승기록지!$C$14</f>
        <v>이다원</v>
      </c>
      <c r="M25" s="20" t="str">
        <f aca="false">[7]결승기록지!$E$14</f>
        <v>전남광양중진초</v>
      </c>
      <c r="N25" s="21" t="n">
        <f aca="false">[7]결승기록지!$F$14</f>
        <v>11.99</v>
      </c>
      <c r="O25" s="19" t="str">
        <f aca="false">[7]결승기록지!$C$15</f>
        <v>박은서</v>
      </c>
      <c r="P25" s="20" t="str">
        <f aca="false">[7]결승기록지!$E$15</f>
        <v>경기용마초</v>
      </c>
      <c r="Q25" s="21" t="n">
        <f aca="false">[7]결승기록지!$F$15</f>
        <v>12.15</v>
      </c>
      <c r="R25" s="19" t="str">
        <f aca="false">[7]결승기록지!$C$16</f>
        <v>조민하</v>
      </c>
      <c r="S25" s="20" t="str">
        <f aca="false">[7]결승기록지!$E$16</f>
        <v>화순초</v>
      </c>
      <c r="T25" s="21" t="n">
        <f aca="false">[7]결승기록지!$F$16</f>
        <v>12.18</v>
      </c>
      <c r="U25" s="19" t="str">
        <f aca="false">[7]결승기록지!$C$17</f>
        <v>이지혜</v>
      </c>
      <c r="V25" s="20" t="str">
        <f aca="false">[7]결승기록지!$E$17</f>
        <v>인천동춘초</v>
      </c>
      <c r="W25" s="21" t="n">
        <f aca="false">[7]결승기록지!$F$17</f>
        <v>12.28</v>
      </c>
      <c r="X25" s="19" t="str">
        <f aca="false">[7]결승기록지!$C$18</f>
        <v>정운비</v>
      </c>
      <c r="Y25" s="20" t="str">
        <f aca="false">[7]결승기록지!$E$18</f>
        <v>경기군포양정초</v>
      </c>
      <c r="Z25" s="21" t="n">
        <f aca="false">[7]결승기록지!$F$18</f>
        <v>12.49</v>
      </c>
    </row>
    <row r="26" s="22" customFormat="true" ht="13.5" hidden="false" customHeight="true" outlineLevel="0" collapsed="false">
      <c r="A26" s="17"/>
      <c r="B26" s="23" t="s">
        <v>18</v>
      </c>
      <c r="C26" s="24"/>
      <c r="D26" s="25" t="str">
        <f aca="false">[7]결승기록지!$G$8</f>
        <v>0.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</row>
    <row r="27" s="22" customFormat="true" ht="13.5" hidden="false" customHeight="true" outlineLevel="0" collapsed="false">
      <c r="A27" s="17" t="n">
        <v>1</v>
      </c>
      <c r="B27" s="27" t="s">
        <v>19</v>
      </c>
      <c r="C27" s="28" t="str">
        <f aca="false">[8]결승기록지!$C$11</f>
        <v>이정연</v>
      </c>
      <c r="D27" s="29" t="str">
        <f aca="false">[8]결승기록지!$E$11</f>
        <v>경기정지초</v>
      </c>
      <c r="E27" s="30" t="n">
        <f aca="false">[8]결승기록지!$F$11</f>
        <v>13.21</v>
      </c>
      <c r="F27" s="28" t="str">
        <f aca="false">[8]결승기록지!$C$12</f>
        <v>방소형</v>
      </c>
      <c r="G27" s="29" t="str">
        <f aca="false">[8]결승기록지!$E$12</f>
        <v>경북유림초</v>
      </c>
      <c r="H27" s="30" t="n">
        <f aca="false">[8]결승기록지!$F$12</f>
        <v>13.26</v>
      </c>
      <c r="I27" s="28" t="str">
        <f aca="false">[8]결승기록지!$C$13</f>
        <v>양혜령</v>
      </c>
      <c r="J27" s="29" t="str">
        <f aca="false">[8]결승기록지!$E$13</f>
        <v>세종도원초</v>
      </c>
      <c r="K27" s="30" t="str">
        <f aca="false">[8]결승기록지!$F$13</f>
        <v>13.40</v>
      </c>
      <c r="L27" s="28" t="str">
        <f aca="false">[8]결승기록지!$C$14</f>
        <v>김한별</v>
      </c>
      <c r="M27" s="29" t="str">
        <f aca="false">[8]결승기록지!$E$14</f>
        <v>인천동춘초</v>
      </c>
      <c r="N27" s="30" t="str">
        <f aca="false">[8]결승기록지!$F$14</f>
        <v>13.60</v>
      </c>
      <c r="O27" s="28" t="str">
        <f aca="false">[8]결승기록지!$C$15</f>
        <v>장정민</v>
      </c>
      <c r="P27" s="29" t="str">
        <f aca="false">[8]결승기록지!$E$15</f>
        <v>경남거제중곡초</v>
      </c>
      <c r="Q27" s="30" t="n">
        <f aca="false">[8]결승기록지!$F$15</f>
        <v>13.74</v>
      </c>
      <c r="R27" s="28" t="str">
        <f aca="false">[8]결승기록지!$C$16</f>
        <v>정유진</v>
      </c>
      <c r="S27" s="29" t="str">
        <f aca="false">[8]결승기록지!$E$16</f>
        <v>경기서룡초</v>
      </c>
      <c r="T27" s="30" t="str">
        <f aca="false">[8]결승기록지!$F$16</f>
        <v>14.00</v>
      </c>
      <c r="U27" s="28" t="str">
        <f aca="false">[8]결승기록지!$C$17</f>
        <v>홍진주</v>
      </c>
      <c r="V27" s="29" t="str">
        <f aca="false">[8]결승기록지!$E$17</f>
        <v>충남성환초</v>
      </c>
      <c r="W27" s="30" t="n">
        <f aca="false">[8]결승기록지!$F$17</f>
        <v>14.06</v>
      </c>
      <c r="X27" s="28" t="str">
        <f aca="false">[8]결승기록지!$C$18</f>
        <v>윤하은</v>
      </c>
      <c r="Y27" s="29" t="str">
        <f aca="false">[8]결승기록지!$E$18</f>
        <v>제주외도초</v>
      </c>
      <c r="Z27" s="30" t="n">
        <f aca="false">[8]결승기록지!$F$18</f>
        <v>14.55</v>
      </c>
    </row>
    <row r="28" s="22" customFormat="true" ht="13.5" hidden="false" customHeight="true" outlineLevel="0" collapsed="false">
      <c r="A28" s="17"/>
      <c r="B28" s="31" t="s">
        <v>18</v>
      </c>
      <c r="C28" s="32"/>
      <c r="D28" s="33" t="str">
        <f aca="false">[8]결승기록지!$G$8</f>
        <v>0.7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/>
    </row>
    <row r="29" s="22" customFormat="true" ht="13.5" hidden="false" customHeight="true" outlineLevel="0" collapsed="false">
      <c r="A29" s="17" t="n">
        <v>2</v>
      </c>
      <c r="B29" s="27" t="s">
        <v>20</v>
      </c>
      <c r="C29" s="28" t="str">
        <f aca="false">[9]결승기록지!$C$11</f>
        <v>방소형</v>
      </c>
      <c r="D29" s="29" t="str">
        <f aca="false">[9]결승기록지!$E$11</f>
        <v>경북유림초</v>
      </c>
      <c r="E29" s="30" t="str">
        <f aca="false">[9]결승기록지!$F$11</f>
        <v>27.57</v>
      </c>
      <c r="F29" s="28" t="str">
        <f aca="false">[9]결승기록지!$C$12</f>
        <v>장정민</v>
      </c>
      <c r="G29" s="29" t="str">
        <f aca="false">[9]결승기록지!$E$12</f>
        <v>경남거제중곡초</v>
      </c>
      <c r="H29" s="30" t="str">
        <f aca="false">[9]결승기록지!$F$12</f>
        <v>28.29</v>
      </c>
      <c r="I29" s="28" t="str">
        <f aca="false">[9]결승기록지!$C$13</f>
        <v>홍진주</v>
      </c>
      <c r="J29" s="29" t="str">
        <f aca="false">[9]결승기록지!$E$13</f>
        <v>충남성환초</v>
      </c>
      <c r="K29" s="30" t="str">
        <f aca="false">[9]결승기록지!$F$13</f>
        <v>28.79</v>
      </c>
      <c r="L29" s="28" t="str">
        <f aca="false">[9]결승기록지!$C$14</f>
        <v>홍서연</v>
      </c>
      <c r="M29" s="29" t="str">
        <f aca="false">[9]결승기록지!$E$14</f>
        <v>제주외도초</v>
      </c>
      <c r="N29" s="30" t="str">
        <f aca="false">[9]결승기록지!$F$14</f>
        <v>29.00</v>
      </c>
      <c r="O29" s="28" t="str">
        <f aca="false">[9]결승기록지!$C$15</f>
        <v>홍해인</v>
      </c>
      <c r="P29" s="29" t="str">
        <f aca="false">[9]결승기록지!$E$15</f>
        <v>충남서정초</v>
      </c>
      <c r="Q29" s="30" t="str">
        <f aca="false">[9]결승기록지!$F$15</f>
        <v>29.76</v>
      </c>
      <c r="R29" s="28" t="str">
        <f aca="false">[9]결승기록지!$C$16</f>
        <v>채희주</v>
      </c>
      <c r="S29" s="29" t="str">
        <f aca="false">[9]결승기록지!$E$16</f>
        <v>익산어양초</v>
      </c>
      <c r="T29" s="30" t="str">
        <f aca="false">[9]결승기록지!$F$16</f>
        <v>29.82</v>
      </c>
      <c r="U29" s="28" t="str">
        <f aca="false">[9]결승기록지!$C$17</f>
        <v>조수빈</v>
      </c>
      <c r="V29" s="29" t="str">
        <f aca="false">[9]결승기록지!$E$17</f>
        <v>전북정읍동초</v>
      </c>
      <c r="W29" s="30" t="str">
        <f aca="false">[9]결승기록지!$F$17</f>
        <v>30.01</v>
      </c>
      <c r="X29" s="28" t="str">
        <f aca="false">[9]결승기록지!$C$18</f>
        <v>최난영</v>
      </c>
      <c r="Y29" s="29" t="str">
        <f aca="false">[9]결승기록지!$E$18</f>
        <v>경기신하초</v>
      </c>
      <c r="Z29" s="30" t="str">
        <f aca="false">[9]결승기록지!$F$18</f>
        <v>30.68</v>
      </c>
    </row>
    <row r="30" s="22" customFormat="true" ht="13.5" hidden="false" customHeight="true" outlineLevel="0" collapsed="false">
      <c r="A30" s="17"/>
      <c r="B30" s="31" t="s">
        <v>18</v>
      </c>
      <c r="C30" s="32"/>
      <c r="D30" s="33" t="str">
        <f aca="false">[9]결승기록지!$G$8</f>
        <v>1.2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/>
    </row>
    <row r="31" s="22" customFormat="true" ht="13.5" hidden="false" customHeight="true" outlineLevel="0" collapsed="false">
      <c r="A31" s="35" t="n">
        <v>1</v>
      </c>
      <c r="B31" s="36" t="s">
        <v>21</v>
      </c>
      <c r="C31" s="37" t="str">
        <f aca="false">[10]결승기록지!$C$11</f>
        <v>홍해인</v>
      </c>
      <c r="D31" s="38" t="str">
        <f aca="false">[10]결승기록지!$E$11</f>
        <v>충남서정초</v>
      </c>
      <c r="E31" s="39" t="str">
        <f aca="false">[10]결승기록지!$F$11</f>
        <v>2:29.84</v>
      </c>
      <c r="F31" s="37" t="str">
        <f aca="false">[10]결승기록지!$C$12</f>
        <v>이예원</v>
      </c>
      <c r="G31" s="38" t="str">
        <f aca="false">[10]결승기록지!$E$12</f>
        <v>영동초</v>
      </c>
      <c r="H31" s="39" t="str">
        <f aca="false">[10]결승기록지!$F$12</f>
        <v>2:31.92</v>
      </c>
      <c r="I31" s="37" t="str">
        <f aca="false">[10]결승기록지!$C$13</f>
        <v>심정순</v>
      </c>
      <c r="J31" s="38" t="str">
        <f aca="false">[10]결승기록지!$E$13</f>
        <v>포은초</v>
      </c>
      <c r="K31" s="39" t="str">
        <f aca="false">[10]결승기록지!$F$13</f>
        <v>2:32.28</v>
      </c>
      <c r="L31" s="37" t="str">
        <f aca="false">[10]결승기록지!$C$14</f>
        <v>김태린</v>
      </c>
      <c r="M31" s="38" t="str">
        <f aca="false">[10]결승기록지!$E$14</f>
        <v>충남성환초</v>
      </c>
      <c r="N31" s="39" t="str">
        <f aca="false">[10]결승기록지!$F$14</f>
        <v>2:32.63</v>
      </c>
      <c r="O31" s="37" t="str">
        <f aca="false">[10]결승기록지!$C$15</f>
        <v>박진희</v>
      </c>
      <c r="P31" s="38" t="str">
        <f aca="false">[10]결승기록지!$E$15</f>
        <v>충남서림초</v>
      </c>
      <c r="Q31" s="39" t="str">
        <f aca="false">[10]결승기록지!$F$15</f>
        <v>2:34.80</v>
      </c>
      <c r="R31" s="37" t="str">
        <f aca="false">[10]결승기록지!$C$16</f>
        <v>최진선</v>
      </c>
      <c r="S31" s="38" t="str">
        <f aca="false">[10]결승기록지!$E$16</f>
        <v>순창중앙초</v>
      </c>
      <c r="T31" s="39" t="str">
        <f aca="false">[10]결승기록지!$F$16</f>
        <v>2:35.28</v>
      </c>
      <c r="U31" s="37" t="str">
        <f aca="false">[10]결승기록지!$C$17</f>
        <v>조수빈</v>
      </c>
      <c r="V31" s="38" t="str">
        <f aca="false">[10]결승기록지!$E$17</f>
        <v>전북정읍동초</v>
      </c>
      <c r="W31" s="39" t="str">
        <f aca="false">[10]결승기록지!$F$17</f>
        <v>2:35.47</v>
      </c>
      <c r="X31" s="37" t="str">
        <f aca="false">[10]결승기록지!$C$18</f>
        <v>고선윤</v>
      </c>
      <c r="Y31" s="38" t="str">
        <f aca="false">[10]결승기록지!$E$18</f>
        <v>삼은초</v>
      </c>
      <c r="Z31" s="39" t="str">
        <f aca="false">[10]결승기록지!$F$18</f>
        <v>2:43.45</v>
      </c>
    </row>
    <row r="32" s="22" customFormat="true" ht="13.5" hidden="false" customHeight="true" outlineLevel="0" collapsed="false">
      <c r="A32" s="40" t="n">
        <v>2</v>
      </c>
      <c r="B32" s="41" t="s">
        <v>22</v>
      </c>
      <c r="C32" s="42" t="str">
        <f aca="false">[11]높이!$C$11</f>
        <v>이수빈</v>
      </c>
      <c r="D32" s="43" t="str">
        <f aca="false">[11]높이!$E$11</f>
        <v>부산송정초</v>
      </c>
      <c r="E32" s="44" t="str">
        <f aca="false">[11]높이!$F$11</f>
        <v>1.50</v>
      </c>
      <c r="F32" s="42" t="str">
        <f aca="false">[11]높이!$C$12</f>
        <v>김지연</v>
      </c>
      <c r="G32" s="43" t="str">
        <f aca="false">[11]높이!$E$12</f>
        <v>대전동산초</v>
      </c>
      <c r="H32" s="44" t="str">
        <f aca="false">[11]높이!$F$12</f>
        <v>1.50</v>
      </c>
      <c r="I32" s="42" t="str">
        <f aca="false">[11]높이!$C$13</f>
        <v>여채빈</v>
      </c>
      <c r="J32" s="43" t="str">
        <f aca="false">[11]높이!$E$13</f>
        <v>경기봉일천초</v>
      </c>
      <c r="K32" s="44" t="str">
        <f aca="false">[11]높이!$F$13</f>
        <v>1.40</v>
      </c>
      <c r="L32" s="42" t="str">
        <f aca="false">[11]높이!$C$14</f>
        <v>김환희</v>
      </c>
      <c r="M32" s="43" t="str">
        <f aca="false">[11]높이!$E$14</f>
        <v>전북이리팔봉초</v>
      </c>
      <c r="N32" s="44" t="str">
        <f aca="false">[11]높이!$F$14</f>
        <v>1.35</v>
      </c>
      <c r="O32" s="42" t="str">
        <f aca="false">[11]높이!$C$15</f>
        <v>이다예</v>
      </c>
      <c r="P32" s="43" t="str">
        <f aca="false">[11]높이!$E$15</f>
        <v>인제남초</v>
      </c>
      <c r="Q32" s="44" t="str">
        <f aca="false">[11]높이!$F$15</f>
        <v>1.30</v>
      </c>
      <c r="R32" s="42"/>
      <c r="S32" s="43"/>
      <c r="T32" s="44"/>
      <c r="U32" s="42"/>
      <c r="V32" s="43"/>
      <c r="W32" s="44"/>
      <c r="X32" s="42"/>
      <c r="Y32" s="43"/>
      <c r="Z32" s="44"/>
      <c r="AA32" s="45"/>
      <c r="AB32" s="45"/>
      <c r="AC32" s="45"/>
    </row>
    <row r="33" s="22" customFormat="true" ht="13.5" hidden="false" customHeight="true" outlineLevel="0" collapsed="false">
      <c r="A33" s="17" t="n">
        <v>2</v>
      </c>
      <c r="B33" s="46" t="s">
        <v>25</v>
      </c>
      <c r="C33" s="47" t="str">
        <f aca="false">[11]멀리!$C$11</f>
        <v>여채빈</v>
      </c>
      <c r="D33" s="48" t="str">
        <f aca="false">[11]멀리!$E$11</f>
        <v>경기봉일천초</v>
      </c>
      <c r="E33" s="49" t="str">
        <f aca="false">[11]멀리!$F$11</f>
        <v>4.66</v>
      </c>
      <c r="F33" s="47" t="str">
        <f aca="false">[11]멀리!$C$12</f>
        <v>임현아</v>
      </c>
      <c r="G33" s="48" t="str">
        <f aca="false">[11]멀리!$E$12</f>
        <v>광양북초</v>
      </c>
      <c r="H33" s="49" t="str">
        <f aca="false">[11]멀리!$F$12</f>
        <v>4.55</v>
      </c>
      <c r="I33" s="47" t="str">
        <f aca="false">[11]멀리!$C$13</f>
        <v>이서영</v>
      </c>
      <c r="J33" s="48" t="str">
        <f aca="false">[11]멀리!$E$13</f>
        <v>충남덕산초</v>
      </c>
      <c r="K33" s="49" t="str">
        <f aca="false">[11]멀리!$F$13</f>
        <v>4.46</v>
      </c>
      <c r="L33" s="47" t="str">
        <f aca="false">[11]멀리!$C$14</f>
        <v>정지원</v>
      </c>
      <c r="M33" s="48" t="str">
        <f aca="false">[11]멀리!$E$14</f>
        <v>연일초</v>
      </c>
      <c r="N33" s="49" t="str">
        <f aca="false">[11]멀리!$F$14</f>
        <v>4.38</v>
      </c>
      <c r="O33" s="47" t="str">
        <f aca="false">[11]멀리!$C$15</f>
        <v>김민정</v>
      </c>
      <c r="P33" s="48" t="str">
        <f aca="false">[11]멀리!$E$15</f>
        <v>서울강신초</v>
      </c>
      <c r="Q33" s="49" t="str">
        <f aca="false">[11]멀리!$F$15</f>
        <v>4.35</v>
      </c>
      <c r="R33" s="47" t="str">
        <f aca="false">[11]멀리!$C$16</f>
        <v>김한별</v>
      </c>
      <c r="S33" s="48" t="str">
        <f aca="false">[11]멀리!$E$16</f>
        <v>인천동춘초</v>
      </c>
      <c r="T33" s="49" t="str">
        <f aca="false">[11]멀리!$F$16</f>
        <v>4.32</v>
      </c>
      <c r="U33" s="47" t="str">
        <f aca="false">[11]멀리!$C$17</f>
        <v>주호희</v>
      </c>
      <c r="V33" s="48" t="str">
        <f aca="false">[11]멀리!$E$17</f>
        <v>인천인동초</v>
      </c>
      <c r="W33" s="49" t="str">
        <f aca="false">[11]멀리!$F$17</f>
        <v>4.03</v>
      </c>
      <c r="X33" s="47" t="str">
        <f aca="false">[11]멀리!$C$18</f>
        <v>전진이</v>
      </c>
      <c r="Y33" s="48" t="str">
        <f aca="false">[11]멀리!$E$18</f>
        <v>충북칠성초</v>
      </c>
      <c r="Z33" s="49" t="str">
        <f aca="false">[11]멀리!$F$18</f>
        <v>3.96</v>
      </c>
    </row>
    <row r="34" s="22" customFormat="true" ht="13.5" hidden="false" customHeight="true" outlineLevel="0" collapsed="false">
      <c r="A34" s="17"/>
      <c r="B34" s="31" t="s">
        <v>18</v>
      </c>
      <c r="C34" s="50"/>
      <c r="D34" s="51" t="str">
        <f aca="false">[11]멀리!$G$11</f>
        <v>0.9</v>
      </c>
      <c r="E34" s="52"/>
      <c r="F34" s="53"/>
      <c r="G34" s="51" t="str">
        <f aca="false">[11]멀리!$G$12</f>
        <v>0.7</v>
      </c>
      <c r="H34" s="52"/>
      <c r="I34" s="53"/>
      <c r="J34" s="51" t="str">
        <f aca="false">[11]멀리!$G$13</f>
        <v>-0.8</v>
      </c>
      <c r="K34" s="52"/>
      <c r="L34" s="50"/>
      <c r="M34" s="54" t="str">
        <f aca="false">[11]멀리!$G$14</f>
        <v>-1.0</v>
      </c>
      <c r="N34" s="52"/>
      <c r="O34" s="32"/>
      <c r="P34" s="33" t="str">
        <f aca="false">[11]멀리!$G$15</f>
        <v>-0.2</v>
      </c>
      <c r="Q34" s="52"/>
      <c r="R34" s="32"/>
      <c r="S34" s="33" t="str">
        <f aca="false">[11]멀리!$G$16</f>
        <v>-0.2</v>
      </c>
      <c r="T34" s="52"/>
      <c r="U34" s="55"/>
      <c r="V34" s="56" t="str">
        <f aca="false">[11]멀리!$G$17</f>
        <v>1.2</v>
      </c>
      <c r="W34" s="57"/>
      <c r="X34" s="32"/>
      <c r="Y34" s="33" t="str">
        <f aca="false">[11]멀리!$G$18</f>
        <v>0.1</v>
      </c>
      <c r="Z34" s="52"/>
    </row>
    <row r="35" s="22" customFormat="true" ht="13.5" hidden="false" customHeight="true" outlineLevel="0" collapsed="false">
      <c r="A35" s="35" t="n">
        <v>3</v>
      </c>
      <c r="B35" s="41" t="s">
        <v>26</v>
      </c>
      <c r="C35" s="42" t="str">
        <f aca="false">[11]포환!$C$11</f>
        <v>임채연</v>
      </c>
      <c r="D35" s="43" t="str">
        <f aca="false">[11]포환!$E$11</f>
        <v>충남홍남초</v>
      </c>
      <c r="E35" s="44" t="str">
        <f aca="false">[11]포환!$F$11</f>
        <v>10.46</v>
      </c>
      <c r="F35" s="42" t="str">
        <f aca="false">[11]포환!$C$12</f>
        <v>하지영</v>
      </c>
      <c r="G35" s="43" t="str">
        <f aca="false">[11]포환!$E$12</f>
        <v>화순초</v>
      </c>
      <c r="H35" s="44" t="str">
        <f aca="false">[11]포환!$F$12</f>
        <v>8.63</v>
      </c>
      <c r="I35" s="42" t="str">
        <f aca="false">[11]포환!$C$13</f>
        <v>노신우</v>
      </c>
      <c r="J35" s="43" t="str">
        <f aca="false">[11]포환!$E$13</f>
        <v>인천동춘초</v>
      </c>
      <c r="K35" s="44" t="str">
        <f aca="false">[11]포환!$F$13</f>
        <v>8.50</v>
      </c>
      <c r="L35" s="42" t="str">
        <f aca="false">[11]포환!$C$14</f>
        <v>박은서</v>
      </c>
      <c r="M35" s="43" t="str">
        <f aca="false">[11]포환!$E$14</f>
        <v>경기광명초</v>
      </c>
      <c r="N35" s="44" t="str">
        <f aca="false">[11]포환!$F$15</f>
        <v>7.13</v>
      </c>
      <c r="O35" s="42" t="str">
        <f aca="false">[11]포환!$C$15</f>
        <v>강도현</v>
      </c>
      <c r="P35" s="43" t="str">
        <f aca="false">[11]포환!$E$15</f>
        <v>전북문학초</v>
      </c>
      <c r="Q35" s="44" t="str">
        <f aca="false">[11]포환!$F$15</f>
        <v>7.13</v>
      </c>
      <c r="R35" s="42" t="str">
        <f aca="false">[11]포환!$C$16</f>
        <v>유채홍</v>
      </c>
      <c r="S35" s="43" t="str">
        <f aca="false">[11]포환!$E$16</f>
        <v>무극초</v>
      </c>
      <c r="T35" s="44" t="str">
        <f aca="false">[11]포환!$F$16</f>
        <v>4.61</v>
      </c>
      <c r="U35" s="42" t="str">
        <f aca="false">[11]포환!$C$17</f>
        <v>한지아</v>
      </c>
      <c r="V35" s="43" t="str">
        <f aca="false">[11]포환!$E$17</f>
        <v>영광초</v>
      </c>
      <c r="W35" s="44" t="str">
        <f aca="false">[11]포환!$F$17</f>
        <v>4.27</v>
      </c>
      <c r="X35" s="42"/>
      <c r="Y35" s="43"/>
      <c r="Z35" s="44"/>
    </row>
    <row r="36" s="22" customFormat="true" ht="13.5" hidden="false" customHeight="true" outlineLevel="0" collapsed="false">
      <c r="A36" s="17" t="n">
        <v>3</v>
      </c>
      <c r="B36" s="27" t="s">
        <v>27</v>
      </c>
      <c r="C36" s="28"/>
      <c r="D36" s="29" t="str">
        <f aca="false">[12]결승기록지!$E$11</f>
        <v>제주외도초</v>
      </c>
      <c r="E36" s="30" t="str">
        <f aca="false">[12]결승기록지!$F$11</f>
        <v>56.20</v>
      </c>
      <c r="F36" s="28"/>
      <c r="G36" s="29" t="str">
        <f aca="false">[12]결승기록지!$E$12</f>
        <v>부산송정초</v>
      </c>
      <c r="H36" s="30" t="str">
        <f aca="false">[12]결승기록지!$F$12</f>
        <v>57.03</v>
      </c>
      <c r="I36" s="28"/>
      <c r="J36" s="29" t="str">
        <f aca="false">[12]결승기록지!$E$13</f>
        <v>화순초</v>
      </c>
      <c r="K36" s="30" t="str">
        <f aca="false">[12]결승기록지!$F$13</f>
        <v>58.11</v>
      </c>
      <c r="L36" s="28"/>
      <c r="M36" s="29" t="str">
        <f aca="false">[12]결승기록지!$E$14</f>
        <v>인천논곡초</v>
      </c>
      <c r="N36" s="30" t="str">
        <f aca="false">[12]결승기록지!$F$14</f>
        <v>58.20</v>
      </c>
      <c r="O36" s="28"/>
      <c r="P36" s="29" t="str">
        <f aca="false">[12]결승기록지!$E$15</f>
        <v>인천인동초</v>
      </c>
      <c r="Q36" s="30" t="str">
        <f aca="false">[12]결승기록지!$F$15</f>
        <v>58.56</v>
      </c>
      <c r="R36" s="28"/>
      <c r="S36" s="29" t="str">
        <f aca="false">[12]결승기록지!$E$16</f>
        <v>충남성환초</v>
      </c>
      <c r="T36" s="30" t="str">
        <f aca="false">[12]결승기록지!$F$16</f>
        <v>59.17</v>
      </c>
      <c r="U36" s="28"/>
      <c r="V36" s="29" t="str">
        <f aca="false">[12]결승기록지!$E$17</f>
        <v>영광초</v>
      </c>
      <c r="W36" s="30" t="str">
        <f aca="false">[12]결승기록지!$F$17</f>
        <v>1:00.30</v>
      </c>
      <c r="X36" s="28"/>
      <c r="Y36" s="29" t="str">
        <f aca="false">[12]결승기록지!$E$18</f>
        <v>전남벌교초</v>
      </c>
      <c r="Z36" s="30" t="str">
        <f aca="false">[12]결승기록지!$F$18</f>
        <v>1:00.46</v>
      </c>
    </row>
    <row r="37" s="22" customFormat="true" ht="13.5" hidden="false" customHeight="true" outlineLevel="0" collapsed="false">
      <c r="A37" s="17"/>
      <c r="B37" s="31"/>
      <c r="C37" s="58" t="str">
        <f aca="false">[12]결승기록지!$C$11</f>
        <v>홍서연 윤하은 문효성 강도현</v>
      </c>
      <c r="D37" s="58"/>
      <c r="E37" s="58"/>
      <c r="F37" s="58" t="str">
        <f aca="false">[12]결승기록지!$C$12</f>
        <v>김예진 박혜미 박유리 이수빈</v>
      </c>
      <c r="G37" s="58"/>
      <c r="H37" s="58"/>
      <c r="I37" s="58" t="str">
        <f aca="false">[12]결승기록지!$C$13</f>
        <v>조민하 이미영 황사라 공민정</v>
      </c>
      <c r="J37" s="58"/>
      <c r="K37" s="58"/>
      <c r="L37" s="58" t="str">
        <f aca="false">[12]결승기록지!$C$14</f>
        <v>임하영 김나현 장유주 양다희</v>
      </c>
      <c r="M37" s="58"/>
      <c r="N37" s="58"/>
      <c r="O37" s="58" t="str">
        <f aca="false">[12]결승기록지!$C$15</f>
        <v>김가인 신예원 이수림 주호희</v>
      </c>
      <c r="P37" s="58"/>
      <c r="Q37" s="58"/>
      <c r="R37" s="58" t="str">
        <f aca="false">[12]결승기록지!$C$16</f>
        <v>조정연 김태린 이명웅 홍진주</v>
      </c>
      <c r="S37" s="58"/>
      <c r="T37" s="58"/>
      <c r="U37" s="58" t="str">
        <f aca="false">[12]결승기록지!$C$17</f>
        <v>김다은 김민주 노현정 정민영</v>
      </c>
      <c r="V37" s="58"/>
      <c r="W37" s="58"/>
      <c r="X37" s="58" t="str">
        <f aca="false">[12]결승기록지!$C$18</f>
        <v>조혜원 유채은 김민선 송윤아</v>
      </c>
      <c r="Y37" s="58"/>
      <c r="Z37" s="58"/>
    </row>
    <row r="38" s="22" customFormat="true" ht="13.5" hidden="false" customHeight="true" outlineLevel="0" collapsed="false">
      <c r="A38" s="60"/>
      <c r="B38" s="2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s="6" customFormat="true" ht="14.25" hidden="false" customHeight="true" outlineLevel="0" collapsed="false">
      <c r="A39" s="14"/>
      <c r="B39" s="61" t="s">
        <v>29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</sheetData>
  <mergeCells count="31">
    <mergeCell ref="E2:T2"/>
    <mergeCell ref="B3:C3"/>
    <mergeCell ref="F3:S3"/>
    <mergeCell ref="A7:A8"/>
    <mergeCell ref="A9:A10"/>
    <mergeCell ref="A11:A12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B21:C21"/>
    <mergeCell ref="F21:S21"/>
    <mergeCell ref="A25:A26"/>
    <mergeCell ref="A27:A28"/>
    <mergeCell ref="A29:A30"/>
    <mergeCell ref="A33:A34"/>
    <mergeCell ref="A36:A37"/>
    <mergeCell ref="C37:E37"/>
    <mergeCell ref="F37:H37"/>
    <mergeCell ref="I37:K37"/>
    <mergeCell ref="L37:N37"/>
    <mergeCell ref="O37:Q37"/>
    <mergeCell ref="R37:T37"/>
    <mergeCell ref="U37:W37"/>
    <mergeCell ref="X37:Z37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30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14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63" t="n">
        <v>1</v>
      </c>
      <c r="B7" s="18" t="s">
        <v>19</v>
      </c>
      <c r="C7" s="19" t="str">
        <f aca="false">[13]결승기록지!$C$11</f>
        <v>최정민</v>
      </c>
      <c r="D7" s="20" t="str">
        <f aca="false">[13]결승기록지!$E$11</f>
        <v>경기저동중</v>
      </c>
      <c r="E7" s="21" t="n">
        <f aca="false">[13]결승기록지!$F$11</f>
        <v>11.46</v>
      </c>
      <c r="F7" s="19" t="str">
        <f aca="false">[13]결승기록지!$C$12</f>
        <v>최진환</v>
      </c>
      <c r="G7" s="20" t="str">
        <f aca="false">[13]결승기록지!$E$12</f>
        <v>경기문산중</v>
      </c>
      <c r="H7" s="21" t="n">
        <f aca="false">[13]결승기록지!$F$12</f>
        <v>11.46</v>
      </c>
      <c r="I7" s="19" t="str">
        <f aca="false">[13]결승기록지!$C$13</f>
        <v>김현욱</v>
      </c>
      <c r="J7" s="20" t="str">
        <f aca="false">[13]결승기록지!$E$13</f>
        <v>광주체육중</v>
      </c>
      <c r="K7" s="21" t="n">
        <f aca="false">[13]결승기록지!$F$13</f>
        <v>11.57</v>
      </c>
      <c r="L7" s="19" t="str">
        <f aca="false">[13]결승기록지!$C$14</f>
        <v>정현우</v>
      </c>
      <c r="M7" s="20" t="str">
        <f aca="false">[13]결승기록지!$E$14</f>
        <v>동방중</v>
      </c>
      <c r="N7" s="21" t="str">
        <f aca="false">[13]결승기록지!$F$14</f>
        <v>11.60</v>
      </c>
      <c r="O7" s="19" t="str">
        <f aca="false">[13]결승기록지!$C$15</f>
        <v>조휘인</v>
      </c>
      <c r="P7" s="20" t="str">
        <f aca="false">[13]결승기록지!$E$15</f>
        <v>경기덕계중</v>
      </c>
      <c r="Q7" s="21" t="str">
        <f aca="false">[13]결승기록지!$F$15</f>
        <v>11.60</v>
      </c>
      <c r="R7" s="19" t="str">
        <f aca="false">[13]결승기록지!$C$16</f>
        <v>이동호</v>
      </c>
      <c r="S7" s="20" t="str">
        <f aca="false">[13]결승기록지!$E$16</f>
        <v>경기금파중</v>
      </c>
      <c r="T7" s="21" t="str">
        <f aca="false">[13]결승기록지!$F$16</f>
        <v>11.60</v>
      </c>
      <c r="U7" s="19" t="str">
        <f aca="false">[13]결승기록지!$C$17</f>
        <v>오태근</v>
      </c>
      <c r="V7" s="20" t="str">
        <f aca="false">[13]결승기록지!$E$17</f>
        <v>대흥중</v>
      </c>
      <c r="W7" s="21" t="str">
        <f aca="false">[13]결승기록지!$F$17</f>
        <v>11.60</v>
      </c>
      <c r="X7" s="19" t="str">
        <f aca="false">[13]결승기록지!$C$18</f>
        <v>오현명</v>
      </c>
      <c r="Y7" s="20" t="str">
        <f aca="false">[13]결승기록지!$E$18</f>
        <v>익산어양중</v>
      </c>
      <c r="Z7" s="21" t="n">
        <f aca="false">[13]결승기록지!$F$18</f>
        <v>11.66</v>
      </c>
    </row>
    <row r="8" s="22" customFormat="true" ht="13.5" hidden="false" customHeight="true" outlineLevel="0" collapsed="false">
      <c r="A8" s="63"/>
      <c r="B8" s="31" t="s">
        <v>18</v>
      </c>
      <c r="C8" s="32"/>
      <c r="D8" s="64" t="str">
        <f aca="false">[13]결승기록지!$G$8</f>
        <v>0.0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s="22" customFormat="true" ht="13.5" hidden="false" customHeight="true" outlineLevel="0" collapsed="false">
      <c r="A9" s="63" t="n">
        <v>2</v>
      </c>
      <c r="B9" s="27" t="s">
        <v>20</v>
      </c>
      <c r="C9" s="28" t="str">
        <f aca="false">[14]결승기록지!$C$11</f>
        <v>강민수</v>
      </c>
      <c r="D9" s="29" t="str">
        <f aca="false">[14]결승기록지!$E$11</f>
        <v>거제중앙중</v>
      </c>
      <c r="E9" s="30" t="str">
        <f aca="false">[14]결승기록지!$F$11</f>
        <v>22.83</v>
      </c>
      <c r="F9" s="28" t="str">
        <f aca="false">[14]결승기록지!$C$12</f>
        <v>곽성철</v>
      </c>
      <c r="G9" s="29" t="str">
        <f aca="false">[14]결승기록지!$E$12</f>
        <v>경기체육중</v>
      </c>
      <c r="H9" s="30" t="str">
        <f aca="false">[14]결승기록지!$F$12</f>
        <v>22.96</v>
      </c>
      <c r="I9" s="28" t="str">
        <f aca="false">[14]결승기록지!$C$13</f>
        <v>조휘인</v>
      </c>
      <c r="J9" s="29" t="str">
        <f aca="false">[14]결승기록지!$E$13</f>
        <v>경기덕계중</v>
      </c>
      <c r="K9" s="30" t="str">
        <f aca="false">[14]결승기록지!$F$13</f>
        <v>22.97</v>
      </c>
      <c r="L9" s="28" t="str">
        <f aca="false">[14]결승기록지!$C$14</f>
        <v>박규민</v>
      </c>
      <c r="M9" s="29" t="str">
        <f aca="false">[14]결승기록지!$E$14</f>
        <v>묵호중</v>
      </c>
      <c r="N9" s="30" t="str">
        <f aca="false">[14]결승기록지!$F$14</f>
        <v>23.07</v>
      </c>
      <c r="O9" s="28" t="str">
        <f aca="false">[14]결승기록지!$C$15</f>
        <v>조현수</v>
      </c>
      <c r="P9" s="29" t="str">
        <f aca="false">[14]결승기록지!$E$15</f>
        <v>해인중</v>
      </c>
      <c r="Q9" s="30" t="str">
        <f aca="false">[14]결승기록지!$F$15</f>
        <v>23.09</v>
      </c>
      <c r="R9" s="28" t="str">
        <f aca="false">[14]결승기록지!$C$16</f>
        <v>손민혁</v>
      </c>
      <c r="S9" s="29" t="str">
        <f aca="false">[14]결승기록지!$E$16</f>
        <v>순천금당중</v>
      </c>
      <c r="T9" s="30" t="str">
        <f aca="false">[14]결승기록지!$F$16</f>
        <v>23.40</v>
      </c>
      <c r="U9" s="28" t="str">
        <f aca="false">[14]결승기록지!$C$17</f>
        <v>손지원</v>
      </c>
      <c r="V9" s="29" t="str">
        <f aca="false">[14]결승기록지!$E$17</f>
        <v>경기능곡중</v>
      </c>
      <c r="W9" s="30" t="str">
        <f aca="false">[14]결승기록지!$F$17</f>
        <v>23.86</v>
      </c>
      <c r="X9" s="28" t="str">
        <f aca="false">[14]결승기록지!$C$18</f>
        <v>김동우</v>
      </c>
      <c r="Y9" s="29" t="str">
        <f aca="false">[14]결승기록지!$E$18</f>
        <v>비아중</v>
      </c>
      <c r="Z9" s="30" t="str">
        <f aca="false">[14]결승기록지!$F$18</f>
        <v>23.87</v>
      </c>
    </row>
    <row r="10" s="22" customFormat="true" ht="13.5" hidden="false" customHeight="true" outlineLevel="0" collapsed="false">
      <c r="A10" s="63"/>
      <c r="B10" s="31" t="s">
        <v>18</v>
      </c>
      <c r="C10" s="32"/>
      <c r="D10" s="64" t="str">
        <f aca="false">[14]결승기록지!$G$8</f>
        <v>0.8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22" customFormat="true" ht="13.5" hidden="false" customHeight="true" outlineLevel="0" collapsed="false">
      <c r="A11" s="60" t="n">
        <v>3</v>
      </c>
      <c r="B11" s="36" t="s">
        <v>31</v>
      </c>
      <c r="C11" s="37" t="str">
        <f aca="false">[15]결승기록지!$C$11</f>
        <v>조현수</v>
      </c>
      <c r="D11" s="65" t="str">
        <f aca="false">[15]결승기록지!$E$11</f>
        <v>해인중</v>
      </c>
      <c r="E11" s="39" t="str">
        <f aca="false">[15]결승기록지!$F$11</f>
        <v>52.16</v>
      </c>
      <c r="F11" s="37" t="str">
        <f aca="false">[15]결승기록지!$C$12</f>
        <v>김석환</v>
      </c>
      <c r="G11" s="65" t="str">
        <f aca="false">[15]결승기록지!$E$12</f>
        <v>전남체육중</v>
      </c>
      <c r="H11" s="39" t="str">
        <f aca="false">[15]결승기록지!$F$12</f>
        <v>52.84</v>
      </c>
      <c r="I11" s="37" t="str">
        <f aca="false">[15]결승기록지!$C$13</f>
        <v>신현서</v>
      </c>
      <c r="J11" s="65" t="str">
        <f aca="false">[15]결승기록지!$E$13</f>
        <v>경기체육중</v>
      </c>
      <c r="K11" s="39" t="str">
        <f aca="false">[15]결승기록지!$F$13</f>
        <v>52.85</v>
      </c>
      <c r="L11" s="37" t="str">
        <f aca="false">[15]결승기록지!$C$14</f>
        <v>김동욱</v>
      </c>
      <c r="M11" s="65" t="str">
        <f aca="false">[15]결승기록지!$E$14</f>
        <v>전남체육중</v>
      </c>
      <c r="N11" s="39" t="str">
        <f aca="false">[15]결승기록지!$F$14</f>
        <v>54.79</v>
      </c>
      <c r="O11" s="37" t="str">
        <f aca="false">[15]결승기록지!$C$15</f>
        <v>김승우</v>
      </c>
      <c r="P11" s="65" t="str">
        <f aca="false">[15]결승기록지!$E$15</f>
        <v>광명북중</v>
      </c>
      <c r="Q11" s="39" t="str">
        <f aca="false">[15]결승기록지!$F$15</f>
        <v>55.62</v>
      </c>
      <c r="R11" s="37" t="str">
        <f aca="false">[15]결승기록지!$C$16</f>
        <v>박진우</v>
      </c>
      <c r="S11" s="65" t="str">
        <f aca="false">[15]결승기록지!$E$16</f>
        <v>전남대사범대학부설중</v>
      </c>
      <c r="T11" s="39" t="str">
        <f aca="false">[15]결승기록지!$F$16</f>
        <v>55.74</v>
      </c>
      <c r="U11" s="37" t="str">
        <f aca="false">[15]결승기록지!$C$17</f>
        <v>이재진</v>
      </c>
      <c r="V11" s="65" t="str">
        <f aca="false">[15]결승기록지!$E$17</f>
        <v>경남신주중</v>
      </c>
      <c r="W11" s="39" t="str">
        <f aca="false">[15]결승기록지!$F$17</f>
        <v>58.53</v>
      </c>
      <c r="X11" s="37"/>
      <c r="Y11" s="65"/>
      <c r="Z11" s="39"/>
    </row>
    <row r="12" s="22" customFormat="true" ht="13.5" hidden="false" customHeight="true" outlineLevel="0" collapsed="false">
      <c r="A12" s="60" t="n">
        <v>4</v>
      </c>
      <c r="B12" s="36" t="s">
        <v>21</v>
      </c>
      <c r="C12" s="42" t="str">
        <f aca="false">[16]결승기록지!$C$11</f>
        <v>김승현</v>
      </c>
      <c r="D12" s="43" t="str">
        <f aca="false">[16]결승기록지!$E$11</f>
        <v>경기체육중</v>
      </c>
      <c r="E12" s="66" t="str">
        <f aca="false">[16]결승기록지!$F$11</f>
        <v>1:58.87</v>
      </c>
      <c r="F12" s="42" t="str">
        <f aca="false">[16]결승기록지!$C$12</f>
        <v>정태준</v>
      </c>
      <c r="G12" s="43" t="str">
        <f aca="false">[16]결승기록지!$E$12</f>
        <v>울산중</v>
      </c>
      <c r="H12" s="66" t="str">
        <f aca="false">[16]결승기록지!$F$12</f>
        <v>1:58.92</v>
      </c>
      <c r="I12" s="42" t="str">
        <f aca="false">[16]결승기록지!$C$13</f>
        <v>김진범</v>
      </c>
      <c r="J12" s="43" t="str">
        <f aca="false">[16]결승기록지!$E$13</f>
        <v>광명북중</v>
      </c>
      <c r="K12" s="66" t="str">
        <f aca="false">[16]결승기록지!$F$13</f>
        <v>2:00.10</v>
      </c>
      <c r="L12" s="42" t="str">
        <f aca="false">[16]결승기록지!$C$14</f>
        <v>마승오</v>
      </c>
      <c r="M12" s="43" t="str">
        <f aca="false">[16]결승기록지!$E$14</f>
        <v>대흥중</v>
      </c>
      <c r="N12" s="66" t="str">
        <f aca="false">[16]결승기록지!$F$14</f>
        <v>2:01.61</v>
      </c>
      <c r="O12" s="42" t="str">
        <f aca="false">[16]결승기록지!$C$15</f>
        <v>신재헌</v>
      </c>
      <c r="P12" s="43" t="str">
        <f aca="false">[16]결승기록지!$E$15</f>
        <v>대구체육중</v>
      </c>
      <c r="Q12" s="66" t="str">
        <f aca="false">[16]결승기록지!$F$15</f>
        <v>2:02.19</v>
      </c>
      <c r="R12" s="42" t="str">
        <f aca="false">[16]결승기록지!$C$16</f>
        <v>김대훈</v>
      </c>
      <c r="S12" s="43" t="str">
        <f aca="false">[16]결승기록지!$E$16</f>
        <v>성보중</v>
      </c>
      <c r="T12" s="66" t="str">
        <f aca="false">[16]결승기록지!$F$16</f>
        <v>2:05.36</v>
      </c>
      <c r="U12" s="42" t="str">
        <f aca="false">[16]결승기록지!$C$17</f>
        <v>이재우</v>
      </c>
      <c r="V12" s="43" t="str">
        <f aca="false">[16]결승기록지!$E$17</f>
        <v>대전체육중</v>
      </c>
      <c r="W12" s="66" t="str">
        <f aca="false">[16]결승기록지!$F$17</f>
        <v>2:06.23</v>
      </c>
      <c r="X12" s="42" t="str">
        <f aca="false">[16]결승기록지!$C$18</f>
        <v>이주석</v>
      </c>
      <c r="Y12" s="43" t="str">
        <f aca="false">[16]결승기록지!$E$18</f>
        <v>온양용화중</v>
      </c>
      <c r="Z12" s="66" t="str">
        <f aca="false">[16]결승기록지!$F$18</f>
        <v>2:12.26</v>
      </c>
    </row>
    <row r="13" s="22" customFormat="true" ht="13.5" hidden="false" customHeight="true" outlineLevel="0" collapsed="false">
      <c r="A13" s="60" t="n">
        <v>3</v>
      </c>
      <c r="B13" s="36" t="s">
        <v>32</v>
      </c>
      <c r="C13" s="67" t="str">
        <f aca="false">[17]결승기록지!$C$11</f>
        <v>이재웅</v>
      </c>
      <c r="D13" s="68" t="str">
        <f aca="false">[17]결승기록지!$E$11</f>
        <v>영동중</v>
      </c>
      <c r="E13" s="69" t="str">
        <f aca="false">[17]결승기록지!$F$11</f>
        <v>3:58.34DR</v>
      </c>
      <c r="F13" s="67" t="str">
        <f aca="false">[17]결승기록지!$C$12</f>
        <v>김진범</v>
      </c>
      <c r="G13" s="68" t="str">
        <f aca="false">[17]결승기록지!$E$12</f>
        <v>광명북중</v>
      </c>
      <c r="H13" s="69" t="str">
        <f aca="false">[17]결승기록지!$F$12</f>
        <v>4:06.53</v>
      </c>
      <c r="I13" s="67" t="str">
        <f aca="false">[17]결승기록지!$C$13</f>
        <v>이준수</v>
      </c>
      <c r="J13" s="68" t="str">
        <f aca="false">[17]결승기록지!$E$13</f>
        <v>충일중</v>
      </c>
      <c r="K13" s="69" t="str">
        <f aca="false">[17]결승기록지!$F$13</f>
        <v>4:07.31</v>
      </c>
      <c r="L13" s="67" t="str">
        <f aca="false">[17]결승기록지!$C$14</f>
        <v>정태준</v>
      </c>
      <c r="M13" s="68" t="str">
        <f aca="false">[17]결승기록지!$E$14</f>
        <v>울산중</v>
      </c>
      <c r="N13" s="69" t="str">
        <f aca="false">[17]결승기록지!$F$14</f>
        <v>4:11.24</v>
      </c>
      <c r="O13" s="67" t="str">
        <f aca="false">[17]결승기록지!$C$15</f>
        <v>한승엽</v>
      </c>
      <c r="P13" s="68" t="str">
        <f aca="false">[17]결승기록지!$E$15</f>
        <v>배문중</v>
      </c>
      <c r="Q13" s="69" t="str">
        <f aca="false">[17]결승기록지!$F$15</f>
        <v>4:13.68</v>
      </c>
      <c r="R13" s="67" t="str">
        <f aca="false">[17]결승기록지!$C$16</f>
        <v>박지원</v>
      </c>
      <c r="S13" s="68" t="str">
        <f aca="false">[17]결승기록지!$E$16</f>
        <v>배문중</v>
      </c>
      <c r="T13" s="69" t="str">
        <f aca="false">[17]결승기록지!$F$16</f>
        <v>4:14.82</v>
      </c>
      <c r="U13" s="67" t="str">
        <f aca="false">[17]결승기록지!$C$17</f>
        <v>임형윤</v>
      </c>
      <c r="V13" s="68" t="str">
        <f aca="false">[17]결승기록지!$E$17</f>
        <v>영천중</v>
      </c>
      <c r="W13" s="69" t="str">
        <f aca="false">[17]결승기록지!$F$17</f>
        <v>4:20.65</v>
      </c>
      <c r="X13" s="67" t="str">
        <f aca="false">[17]결승기록지!$C$18</f>
        <v>조민재</v>
      </c>
      <c r="Y13" s="68" t="str">
        <f aca="false">[17]결승기록지!$E$18</f>
        <v>서울체육중</v>
      </c>
      <c r="Z13" s="70" t="str">
        <f aca="false">[17]결승기록지!$F$18</f>
        <v>4:23.28</v>
      </c>
    </row>
    <row r="14" s="22" customFormat="true" ht="13.5" hidden="false" customHeight="true" outlineLevel="0" collapsed="false">
      <c r="A14" s="60" t="n">
        <v>4</v>
      </c>
      <c r="B14" s="36" t="s">
        <v>33</v>
      </c>
      <c r="C14" s="42" t="str">
        <f aca="false">[18]결승기록지!$C$11</f>
        <v>박지원</v>
      </c>
      <c r="D14" s="43" t="str">
        <f aca="false">[18]결승기록지!$E$11</f>
        <v>배문중</v>
      </c>
      <c r="E14" s="44" t="str">
        <f aca="false">[18]결승기록지!$F$11</f>
        <v>8:57.59</v>
      </c>
      <c r="F14" s="42" t="str">
        <f aca="false">[18]결승기록지!$C$12</f>
        <v>이준수</v>
      </c>
      <c r="G14" s="43" t="str">
        <f aca="false">[18]결승기록지!$E$12</f>
        <v>충일중</v>
      </c>
      <c r="H14" s="44" t="str">
        <f aca="false">[18]결승기록지!$F$12</f>
        <v>9:03.38</v>
      </c>
      <c r="I14" s="42" t="str">
        <f aca="false">[18]결승기록지!$C$13</f>
        <v>한승엽</v>
      </c>
      <c r="J14" s="43" t="str">
        <f aca="false">[18]결승기록지!$E$13</f>
        <v>배문중</v>
      </c>
      <c r="K14" s="44" t="str">
        <f aca="false">[18]결승기록지!$F$13</f>
        <v>9:12.32</v>
      </c>
      <c r="L14" s="42" t="str">
        <f aca="false">[18]결승기록지!$C$14</f>
        <v>김윤식</v>
      </c>
      <c r="M14" s="43" t="str">
        <f aca="false">[18]결승기록지!$E$14</f>
        <v>배문중</v>
      </c>
      <c r="N14" s="44" t="str">
        <f aca="false">[18]결승기록지!$F$14</f>
        <v>9:22.00</v>
      </c>
      <c r="O14" s="42" t="str">
        <f aca="false">[18]결승기록지!$C$15</f>
        <v>원주희</v>
      </c>
      <c r="P14" s="43" t="str">
        <f aca="false">[18]결승기록지!$E$15</f>
        <v>경북체육중</v>
      </c>
      <c r="Q14" s="44" t="str">
        <f aca="false">[18]결승기록지!$F$15</f>
        <v>9:22.91</v>
      </c>
      <c r="R14" s="42" t="str">
        <f aca="false">[18]결승기록지!$C$16</f>
        <v>이정훈</v>
      </c>
      <c r="S14" s="43" t="str">
        <f aca="false">[18]결승기록지!$E$16</f>
        <v>배문중</v>
      </c>
      <c r="T14" s="44" t="str">
        <f aca="false">[18]결승기록지!$F$16</f>
        <v>9:23.30</v>
      </c>
      <c r="U14" s="42" t="str">
        <f aca="false">[18]결승기록지!$C$17</f>
        <v>심규현</v>
      </c>
      <c r="V14" s="43" t="str">
        <f aca="false">[18]결승기록지!$E$17</f>
        <v>배문중</v>
      </c>
      <c r="W14" s="44" t="str">
        <f aca="false">[18]결승기록지!$F$17</f>
        <v>9:25.76</v>
      </c>
      <c r="X14" s="42" t="str">
        <f aca="false">[18]결승기록지!$C$18</f>
        <v>조민재</v>
      </c>
      <c r="Y14" s="43" t="str">
        <f aca="false">[18]결승기록지!$E$18</f>
        <v>서울체육중</v>
      </c>
      <c r="Z14" s="44" t="str">
        <f aca="false">[18]결승기록지!$F$18</f>
        <v>9:31.64</v>
      </c>
    </row>
    <row r="15" s="22" customFormat="true" ht="13.5" hidden="false" customHeight="true" outlineLevel="0" collapsed="false">
      <c r="A15" s="63" t="n">
        <v>4</v>
      </c>
      <c r="B15" s="27" t="s">
        <v>34</v>
      </c>
      <c r="C15" s="71" t="str">
        <f aca="false">[19]결승기록지!$C$11</f>
        <v>이제현</v>
      </c>
      <c r="D15" s="72" t="str">
        <f aca="false">[19]결승기록지!$E$11</f>
        <v>경기계남중</v>
      </c>
      <c r="E15" s="73" t="n">
        <f aca="false">[19]결승기록지!$F$11</f>
        <v>14.52</v>
      </c>
      <c r="F15" s="71" t="str">
        <f aca="false">[19]결승기록지!$C$12</f>
        <v>박인우</v>
      </c>
      <c r="G15" s="72" t="str">
        <f aca="false">[19]결승기록지!$E$12</f>
        <v>동방중</v>
      </c>
      <c r="H15" s="73" t="n">
        <f aca="false">[19]결승기록지!$F$12</f>
        <v>14.98</v>
      </c>
      <c r="I15" s="71" t="str">
        <f aca="false">[19]결승기록지!$C$13</f>
        <v>박찬영</v>
      </c>
      <c r="J15" s="72" t="str">
        <f aca="false">[19]결승기록지!$E$13</f>
        <v>경기문산중</v>
      </c>
      <c r="K15" s="73" t="n">
        <f aca="false">[19]결승기록지!$F$13</f>
        <v>15.08</v>
      </c>
      <c r="L15" s="71" t="str">
        <f aca="false">[19]결승기록지!$C$14</f>
        <v>박상욱</v>
      </c>
      <c r="M15" s="72" t="str">
        <f aca="false">[19]결승기록지!$E$14</f>
        <v>대전체육중</v>
      </c>
      <c r="N15" s="73" t="str">
        <f aca="false">[19]결승기록지!$F$14</f>
        <v>15.30</v>
      </c>
      <c r="O15" s="71" t="str">
        <f aca="false">[19]결승기록지!$C$15</f>
        <v>양민혁</v>
      </c>
      <c r="P15" s="72" t="str">
        <f aca="false">[19]결승기록지!$E$15</f>
        <v>성일중</v>
      </c>
      <c r="Q15" s="73" t="n">
        <f aca="false">[19]결승기록지!$F$15</f>
        <v>16.21</v>
      </c>
      <c r="R15" s="71" t="str">
        <f aca="false">[19]결승기록지!$C$16</f>
        <v>명민건</v>
      </c>
      <c r="S15" s="72" t="str">
        <f aca="false">[19]결승기록지!$E$16</f>
        <v>목포하당중</v>
      </c>
      <c r="T15" s="73" t="n">
        <f aca="false">[19]결승기록지!$F$16</f>
        <v>16.36</v>
      </c>
      <c r="U15" s="71"/>
      <c r="V15" s="72"/>
      <c r="W15" s="73"/>
      <c r="X15" s="71"/>
      <c r="Y15" s="72"/>
      <c r="Z15" s="74"/>
    </row>
    <row r="16" s="22" customFormat="true" ht="13.5" hidden="false" customHeight="true" outlineLevel="0" collapsed="false">
      <c r="A16" s="63"/>
      <c r="B16" s="31" t="s">
        <v>18</v>
      </c>
      <c r="C16" s="32"/>
      <c r="D16" s="64" t="str">
        <f aca="false">[19]결승기록지!$G$8</f>
        <v>2.0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s="22" customFormat="true" ht="13.5" hidden="false" customHeight="true" outlineLevel="0" collapsed="false">
      <c r="A17" s="60" t="n">
        <v>5</v>
      </c>
      <c r="B17" s="75" t="s">
        <v>35</v>
      </c>
      <c r="C17" s="28" t="str">
        <f aca="false">[20]결승기록지!$C$11</f>
        <v>이성윤</v>
      </c>
      <c r="D17" s="29" t="str">
        <f aca="false">[20]결승기록지!$E$11</f>
        <v>경북체육중</v>
      </c>
      <c r="E17" s="30" t="str">
        <f aca="false">[20]결승기록지!$F$11</f>
        <v>22:47.24CR</v>
      </c>
      <c r="F17" s="28" t="str">
        <f aca="false">[20]결승기록지!$C$12</f>
        <v>송정원</v>
      </c>
      <c r="G17" s="29" t="str">
        <f aca="false">[20]결승기록지!$E$12</f>
        <v>전남체육중</v>
      </c>
      <c r="H17" s="30" t="str">
        <f aca="false">[20]결승기록지!$F$12</f>
        <v>23:16.78CR</v>
      </c>
      <c r="I17" s="28" t="str">
        <f aca="false">[20]결승기록지!$C$13</f>
        <v>이정훈</v>
      </c>
      <c r="J17" s="29" t="str">
        <f aca="false">[20]결승기록지!$E$13</f>
        <v>배문중</v>
      </c>
      <c r="K17" s="30" t="str">
        <f aca="false">[20]결승기록지!$F$13</f>
        <v>23:17.78CR</v>
      </c>
      <c r="L17" s="28" t="str">
        <f aca="false">[20]결승기록지!$C$14</f>
        <v>장재후</v>
      </c>
      <c r="M17" s="29" t="str">
        <f aca="false">[20]결승기록지!$E$14</f>
        <v>태안중</v>
      </c>
      <c r="N17" s="30" t="str">
        <f aca="false">[20]결승기록지!$F$14</f>
        <v>24:16.22</v>
      </c>
      <c r="O17" s="28" t="str">
        <f aca="false">[20]결승기록지!$C$15</f>
        <v>이상준</v>
      </c>
      <c r="P17" s="29" t="str">
        <f aca="false">[20]결승기록지!$E$15</f>
        <v>광명북중</v>
      </c>
      <c r="Q17" s="30" t="str">
        <f aca="false">[20]결승기록지!$F$15</f>
        <v>24:54.63</v>
      </c>
      <c r="R17" s="28" t="str">
        <f aca="false">[20]결승기록지!$C$16</f>
        <v>이재환</v>
      </c>
      <c r="S17" s="29" t="str">
        <f aca="false">[20]결승기록지!$E$16</f>
        <v>동주중</v>
      </c>
      <c r="T17" s="30" t="str">
        <f aca="false">[20]결승기록지!$F$16</f>
        <v>25:00.96</v>
      </c>
      <c r="U17" s="28" t="str">
        <f aca="false">[20]결승기록지!$C$17</f>
        <v>백용재</v>
      </c>
      <c r="V17" s="29" t="str">
        <f aca="false">[20]결승기록지!$E$17</f>
        <v>동명중</v>
      </c>
      <c r="W17" s="30" t="str">
        <f aca="false">[20]결승기록지!$F$17</f>
        <v>26:33.25</v>
      </c>
      <c r="X17" s="28" t="str">
        <f aca="false">[20]결승기록지!$C$18</f>
        <v>김민수</v>
      </c>
      <c r="Y17" s="29" t="str">
        <f aca="false">[20]결승기록지!$E$18</f>
        <v>남원중</v>
      </c>
      <c r="Z17" s="30" t="str">
        <f aca="false">[20]결승기록지!$F$18</f>
        <v>27:24.04</v>
      </c>
    </row>
    <row r="18" s="22" customFormat="true" ht="13.5" hidden="false" customHeight="true" outlineLevel="0" collapsed="false">
      <c r="A18" s="63" t="n">
        <v>4</v>
      </c>
      <c r="B18" s="27" t="s">
        <v>27</v>
      </c>
      <c r="C18" s="28"/>
      <c r="D18" s="29" t="str">
        <f aca="false">[21]결승기록지!$E$11</f>
        <v>경기문산중</v>
      </c>
      <c r="E18" s="30" t="n">
        <f aca="false">[21]결승기록지!$F$11</f>
        <v>44.77</v>
      </c>
      <c r="F18" s="28"/>
      <c r="G18" s="29" t="str">
        <f aca="false">[21]결승기록지!$E$12</f>
        <v>경기금파중</v>
      </c>
      <c r="H18" s="30" t="n">
        <f aca="false">[21]결승기록지!$F$12</f>
        <v>44.95</v>
      </c>
      <c r="I18" s="28"/>
      <c r="J18" s="29" t="str">
        <f aca="false">[21]결승기록지!$E$13</f>
        <v>서울체육중</v>
      </c>
      <c r="K18" s="30" t="n">
        <f aca="false">[21]결승기록지!$F$13</f>
        <v>46.11</v>
      </c>
      <c r="L18" s="28"/>
      <c r="M18" s="29" t="str">
        <f aca="false">[21]결승기록지!$E$14</f>
        <v>경기용인중</v>
      </c>
      <c r="N18" s="30" t="n">
        <f aca="false">[21]결승기록지!$F$14</f>
        <v>46.16</v>
      </c>
      <c r="O18" s="28"/>
      <c r="P18" s="29" t="str">
        <f aca="false">[21]결승기록지!$E$15</f>
        <v>경남신주중</v>
      </c>
      <c r="Q18" s="30" t="str">
        <f aca="false">[21]결승기록지!$F$15</f>
        <v>46.60</v>
      </c>
      <c r="R18" s="28"/>
      <c r="S18" s="29" t="str">
        <f aca="false">[21]결승기록지!$E$16</f>
        <v>경기백현중</v>
      </c>
      <c r="T18" s="30" t="n">
        <f aca="false">[21]결승기록지!$F$16</f>
        <v>49.25</v>
      </c>
      <c r="U18" s="28"/>
      <c r="V18" s="29" t="str">
        <f aca="false">[21]결승기록지!$E$17</f>
        <v>인제중</v>
      </c>
      <c r="W18" s="30" t="n">
        <f aca="false">[21]결승기록지!$F$17</f>
        <v>50.39</v>
      </c>
      <c r="X18" s="28"/>
      <c r="Y18" s="29"/>
      <c r="Z18" s="30"/>
    </row>
    <row r="19" s="22" customFormat="true" ht="13.5" hidden="false" customHeight="true" outlineLevel="0" collapsed="false">
      <c r="A19" s="63"/>
      <c r="B19" s="31"/>
      <c r="C19" s="58" t="str">
        <f aca="false">[21]결승기록지!$C$11</f>
        <v>김남준 최진환 이원형 박찬영</v>
      </c>
      <c r="D19" s="58"/>
      <c r="E19" s="58"/>
      <c r="F19" s="58" t="str">
        <f aca="false">[21]결승기록지!$C$12</f>
        <v>이동인 이동호 송성재 노다원</v>
      </c>
      <c r="G19" s="58"/>
      <c r="H19" s="58"/>
      <c r="I19" s="58" t="str">
        <f aca="false">[21]결승기록지!$C$13</f>
        <v>신윤섭 김호영 신현섭 최호석</v>
      </c>
      <c r="J19" s="58"/>
      <c r="K19" s="58"/>
      <c r="L19" s="58" t="str">
        <f aca="false">[21]결승기록지!$C$14</f>
        <v>정재웅 박재현 이재형 한현수</v>
      </c>
      <c r="M19" s="58"/>
      <c r="N19" s="58"/>
      <c r="O19" s="58" t="str">
        <f aca="false">[21]결승기록지!$C$15</f>
        <v>이재진 이현우 박용배 곽예환</v>
      </c>
      <c r="P19" s="58"/>
      <c r="Q19" s="58"/>
      <c r="R19" s="58" t="str">
        <f aca="false">[21]결승기록지!$C$16</f>
        <v>김준성 이준영 홍동민 유준수</v>
      </c>
      <c r="S19" s="58"/>
      <c r="T19" s="58"/>
      <c r="U19" s="58" t="str">
        <f aca="false">[21]결승기록지!$C$17</f>
        <v>정유영 박재건 김규덕 이성현</v>
      </c>
      <c r="V19" s="58"/>
      <c r="W19" s="58"/>
      <c r="X19" s="58"/>
      <c r="Y19" s="58"/>
      <c r="Z19" s="58"/>
    </row>
    <row r="20" s="22" customFormat="true" ht="13.5" hidden="false" customHeight="true" outlineLevel="0" collapsed="false">
      <c r="A20" s="63" t="n">
        <v>5</v>
      </c>
      <c r="B20" s="27" t="s">
        <v>36</v>
      </c>
      <c r="C20" s="28"/>
      <c r="D20" s="29" t="str">
        <f aca="false">[22]결승기록지!$E$11</f>
        <v>경기체육중</v>
      </c>
      <c r="E20" s="30" t="str">
        <f aca="false">[22]결승기록지!$F$11</f>
        <v>3:39.24</v>
      </c>
      <c r="F20" s="28"/>
      <c r="G20" s="29" t="str">
        <f aca="false">[22]결승기록지!$E$12</f>
        <v>경기금파중</v>
      </c>
      <c r="H20" s="30" t="str">
        <f aca="false">[22]결승기록지!$F$12</f>
        <v>3:42.16</v>
      </c>
      <c r="I20" s="28"/>
      <c r="J20" s="29" t="str">
        <f aca="false">[22]결승기록지!$E$13</f>
        <v>사천중</v>
      </c>
      <c r="K20" s="30" t="str">
        <f aca="false">[22]결승기록지!$F$13</f>
        <v>3:42.71</v>
      </c>
      <c r="L20" s="28"/>
      <c r="M20" s="29" t="str">
        <f aca="false">[22]결승기록지!$E$14</f>
        <v>서울체육중</v>
      </c>
      <c r="N20" s="30" t="str">
        <f aca="false">[22]결승기록지!$F$14</f>
        <v>3:44.26</v>
      </c>
      <c r="O20" s="28"/>
      <c r="P20" s="29" t="str">
        <f aca="false">[22]결승기록지!$E$15</f>
        <v>경기용인중</v>
      </c>
      <c r="Q20" s="30" t="str">
        <f aca="false">[22]결승기록지!$F$15</f>
        <v>3:45.98</v>
      </c>
      <c r="R20" s="28"/>
      <c r="S20" s="29" t="str">
        <f aca="false">[22]결승기록지!$E$16</f>
        <v>경기백현중</v>
      </c>
      <c r="T20" s="30" t="str">
        <f aca="false">[22]결승기록지!$F$16</f>
        <v>3:58.88</v>
      </c>
      <c r="U20" s="28"/>
      <c r="V20" s="29" t="str">
        <f aca="false">[22]결승기록지!$E$17</f>
        <v>경남신주중</v>
      </c>
      <c r="W20" s="30" t="str">
        <f aca="false">[22]결승기록지!$F$17</f>
        <v>4:04.75</v>
      </c>
      <c r="X20" s="28"/>
      <c r="Y20" s="29"/>
      <c r="Z20" s="30"/>
    </row>
    <row r="21" s="22" customFormat="true" ht="13.5" hidden="false" customHeight="true" outlineLevel="0" collapsed="false">
      <c r="A21" s="63"/>
      <c r="B21" s="31"/>
      <c r="C21" s="58" t="str">
        <f aca="false">[22]결승기록지!$C$11</f>
        <v>이예찬 김승현 신현서 곽성철</v>
      </c>
      <c r="D21" s="58"/>
      <c r="E21" s="58"/>
      <c r="F21" s="58" t="str">
        <f aca="false">[22]결승기록지!$C$12</f>
        <v>노다원 송성재 이동호 안희성</v>
      </c>
      <c r="G21" s="58"/>
      <c r="H21" s="58"/>
      <c r="I21" s="58" t="str">
        <f aca="false">[22]결승기록지!$C$13</f>
        <v>윤창현 이정섭 백승훈 이은재</v>
      </c>
      <c r="J21" s="58"/>
      <c r="K21" s="58"/>
      <c r="L21" s="58" t="str">
        <f aca="false">[22]결승기록지!$C$14</f>
        <v>정혁래 신현섭 김호영 신윤섭</v>
      </c>
      <c r="M21" s="58"/>
      <c r="N21" s="58"/>
      <c r="O21" s="58" t="str">
        <f aca="false">[22]결승기록지!$C$15</f>
        <v>한현수 박재현 송영준 이재형</v>
      </c>
      <c r="P21" s="58"/>
      <c r="Q21" s="58"/>
      <c r="R21" s="58" t="str">
        <f aca="false">[22]결승기록지!$C$16</f>
        <v>김준성 유준수 이준영 홍동민</v>
      </c>
      <c r="S21" s="58"/>
      <c r="T21" s="58"/>
      <c r="U21" s="58" t="str">
        <f aca="false">[22]결승기록지!$C$17</f>
        <v>이재진 이효원 김태영 곽예환</v>
      </c>
      <c r="V21" s="58"/>
      <c r="W21" s="58"/>
      <c r="X21" s="58"/>
      <c r="Y21" s="58"/>
      <c r="Z21" s="58"/>
    </row>
    <row r="22" s="22" customFormat="true" ht="13.5" hidden="false" customHeight="true" outlineLevel="0" collapsed="false">
      <c r="A22" s="2" t="n">
        <v>3</v>
      </c>
      <c r="B22" s="41" t="s">
        <v>22</v>
      </c>
      <c r="C22" s="76" t="str">
        <f aca="false">[23]높이!$C$11</f>
        <v>박용배</v>
      </c>
      <c r="D22" s="77" t="str">
        <f aca="false">[23]높이!$E$11</f>
        <v>경남신주중</v>
      </c>
      <c r="E22" s="78" t="str">
        <f aca="false">[23]높이!$F$11</f>
        <v>1.95</v>
      </c>
      <c r="F22" s="76" t="str">
        <f aca="false">[23]높이!$C$12</f>
        <v>김기훈</v>
      </c>
      <c r="G22" s="77" t="str">
        <f aca="false">[23]높이!$E$12</f>
        <v>전남체육중</v>
      </c>
      <c r="H22" s="78" t="str">
        <f aca="false">[23]높이!$F$12</f>
        <v>1.87</v>
      </c>
      <c r="I22" s="76" t="str">
        <f aca="false">[23]높이!$C$13</f>
        <v>이준현</v>
      </c>
      <c r="J22" s="77" t="str">
        <f aca="false">[23]높이!$E$13</f>
        <v>대흥중</v>
      </c>
      <c r="K22" s="78" t="str">
        <f aca="false">[23]높이!$F$13</f>
        <v>1.84</v>
      </c>
      <c r="L22" s="76" t="str">
        <f aca="false">[23]높이!$C$14</f>
        <v>장진호</v>
      </c>
      <c r="M22" s="77" t="str">
        <f aca="false">[23]높이!$E$14</f>
        <v>강원체육중</v>
      </c>
      <c r="N22" s="78" t="str">
        <f aca="false">[23]높이!$F$14</f>
        <v>1.81</v>
      </c>
      <c r="O22" s="76" t="str">
        <f aca="false">[23]높이!$C$15</f>
        <v>이재호</v>
      </c>
      <c r="P22" s="77" t="str">
        <f aca="false">[23]높이!$E$15</f>
        <v>경기체육중</v>
      </c>
      <c r="Q22" s="78" t="str">
        <f aca="false">[23]높이!$F$15</f>
        <v>1.70</v>
      </c>
      <c r="R22" s="76" t="str">
        <f aca="false">[23]높이!$C$16</f>
        <v>이재윤</v>
      </c>
      <c r="S22" s="77" t="str">
        <f aca="false">[23]높이!$E$16</f>
        <v>대흥중</v>
      </c>
      <c r="T22" s="78" t="s">
        <v>37</v>
      </c>
      <c r="U22" s="76" t="str">
        <f aca="false">[23]높이!$C$17</f>
        <v>이정민</v>
      </c>
      <c r="V22" s="77" t="str">
        <f aca="false">[23]높이!$E$17</f>
        <v>부산대신중</v>
      </c>
      <c r="W22" s="78" t="s">
        <v>37</v>
      </c>
      <c r="X22" s="76" t="str">
        <f aca="false">[23]높이!$C$18</f>
        <v>정재인</v>
      </c>
      <c r="Y22" s="77" t="str">
        <f aca="false">[23]높이!$E$18</f>
        <v>전라중</v>
      </c>
      <c r="Z22" s="78" t="s">
        <v>38</v>
      </c>
      <c r="AA22" s="45"/>
      <c r="AB22" s="45"/>
      <c r="AC22" s="45"/>
    </row>
    <row r="23" s="22" customFormat="true" ht="13.5" hidden="false" customHeight="true" outlineLevel="0" collapsed="false">
      <c r="A23" s="2"/>
      <c r="B23" s="36"/>
      <c r="C23" s="76"/>
      <c r="D23" s="77"/>
      <c r="E23" s="78"/>
      <c r="F23" s="76"/>
      <c r="G23" s="77"/>
      <c r="H23" s="78"/>
      <c r="I23" s="76"/>
      <c r="J23" s="77"/>
      <c r="K23" s="78"/>
      <c r="L23" s="76"/>
      <c r="M23" s="77"/>
      <c r="N23" s="78"/>
      <c r="O23" s="76"/>
      <c r="P23" s="77"/>
      <c r="Q23" s="78"/>
      <c r="R23" s="76"/>
      <c r="S23" s="77"/>
      <c r="T23" s="78"/>
      <c r="U23" s="76"/>
      <c r="V23" s="77"/>
      <c r="W23" s="78"/>
      <c r="X23" s="76" t="str">
        <f aca="false">[23]높이!$C$19</f>
        <v>이지원</v>
      </c>
      <c r="Y23" s="77" t="str">
        <f aca="false">[23]높이!$E$19</f>
        <v>내동중</v>
      </c>
      <c r="Z23" s="78" t="s">
        <v>38</v>
      </c>
      <c r="AA23" s="45"/>
      <c r="AB23" s="45"/>
      <c r="AC23" s="45"/>
    </row>
    <row r="24" s="22" customFormat="true" ht="13.5" hidden="false" customHeight="true" outlineLevel="0" collapsed="false">
      <c r="A24" s="2" t="n">
        <v>1</v>
      </c>
      <c r="B24" s="41" t="s">
        <v>39</v>
      </c>
      <c r="C24" s="79" t="str">
        <f aca="false">[23]장대!$C$11</f>
        <v>이태성</v>
      </c>
      <c r="D24" s="77" t="str">
        <f aca="false">[23]장대!$E$11</f>
        <v>부산대청중</v>
      </c>
      <c r="E24" s="78" t="str">
        <f aca="false">[23]장대!$F$11</f>
        <v>4.20</v>
      </c>
      <c r="F24" s="79" t="str">
        <f aca="false">[23]장대!$C$12</f>
        <v>이한이</v>
      </c>
      <c r="G24" s="77" t="str">
        <f aca="false">[23]장대!$E$12</f>
        <v>경기체육중</v>
      </c>
      <c r="H24" s="78" t="str">
        <f aca="false">[23]장대!$F$12</f>
        <v>3.80</v>
      </c>
      <c r="I24" s="79" t="str">
        <f aca="false">[23]장대!$C$13</f>
        <v>김호영</v>
      </c>
      <c r="J24" s="77" t="str">
        <f aca="false">[23]장대!$E$13</f>
        <v>서울체육중</v>
      </c>
      <c r="K24" s="78" t="str">
        <f aca="false">[23]장대!$F$13</f>
        <v>3.60</v>
      </c>
      <c r="L24" s="79" t="str">
        <f aca="false">[23]장대!$C$14</f>
        <v>권용현</v>
      </c>
      <c r="M24" s="77" t="str">
        <f aca="false">[23]장대!$E$14</f>
        <v>부산대청중</v>
      </c>
      <c r="N24" s="78" t="str">
        <f aca="false">[23]장대!$F$14</f>
        <v>3.60</v>
      </c>
      <c r="O24" s="79" t="str">
        <f aca="false">[23]장대!$C$15</f>
        <v>김채민</v>
      </c>
      <c r="P24" s="77" t="str">
        <f aca="false">[23]장대!$E$15</f>
        <v>경기체육중</v>
      </c>
      <c r="Q24" s="78" t="str">
        <f aca="false">[23]장대!$F$15</f>
        <v>3.40</v>
      </c>
      <c r="R24" s="79" t="str">
        <f aca="false">[23]장대!$C$16</f>
        <v>김태윤</v>
      </c>
      <c r="S24" s="77" t="str">
        <f aca="false">[23]장대!$E$16</f>
        <v>남외중</v>
      </c>
      <c r="T24" s="78" t="str">
        <f aca="false">[23]장대!$F$16</f>
        <v>3.00</v>
      </c>
      <c r="U24" s="80"/>
      <c r="V24" s="68"/>
      <c r="W24" s="78"/>
      <c r="X24" s="76"/>
      <c r="Y24" s="77"/>
      <c r="Z24" s="78"/>
      <c r="AA24" s="45"/>
      <c r="AB24" s="45"/>
      <c r="AC24" s="45"/>
    </row>
    <row r="25" s="22" customFormat="true" ht="13.5" hidden="false" customHeight="true" outlineLevel="0" collapsed="false">
      <c r="A25" s="63" t="n">
        <v>1</v>
      </c>
      <c r="B25" s="46" t="s">
        <v>25</v>
      </c>
      <c r="C25" s="71" t="str">
        <f aca="false">[23]멀리!$C$11</f>
        <v>김성곤</v>
      </c>
      <c r="D25" s="72" t="str">
        <f aca="false">[23]멀리!$E$11</f>
        <v>동명중</v>
      </c>
      <c r="E25" s="73" t="n">
        <f aca="false">[23]멀리!$F$11</f>
        <v>6.76</v>
      </c>
      <c r="F25" s="71" t="str">
        <f aca="false">[23]멀리!$C$12</f>
        <v>이현우</v>
      </c>
      <c r="G25" s="72" t="str">
        <f aca="false">[23]멀리!$E$12</f>
        <v>경남신주중</v>
      </c>
      <c r="H25" s="73" t="n">
        <f aca="false">[23]멀리!$F$12</f>
        <v>6.46</v>
      </c>
      <c r="I25" s="71" t="str">
        <f aca="false">[23]멀리!$C$13</f>
        <v>최성화</v>
      </c>
      <c r="J25" s="72" t="str">
        <f aca="false">[23]멀리!$E$13</f>
        <v>전남체육중</v>
      </c>
      <c r="K25" s="73" t="n">
        <f aca="false">[23]멀리!$F$13</f>
        <v>6.46</v>
      </c>
      <c r="L25" s="71" t="str">
        <f aca="false">[23]멀리!$C$14</f>
        <v>유현석</v>
      </c>
      <c r="M25" s="72" t="str">
        <f aca="false">[23]멀리!$E$14</f>
        <v>정선중</v>
      </c>
      <c r="N25" s="73" t="n">
        <f aca="false">[23]멀리!$F$14</f>
        <v>6.38</v>
      </c>
      <c r="O25" s="71" t="str">
        <f aca="false">[23]멀리!$C$15</f>
        <v>임상민</v>
      </c>
      <c r="P25" s="72" t="str">
        <f aca="false">[23]멀리!$E$15</f>
        <v>경북체육중</v>
      </c>
      <c r="Q25" s="73" t="n">
        <f aca="false">[23]멀리!$F$15</f>
        <v>6.15</v>
      </c>
      <c r="R25" s="71" t="str">
        <f aca="false">[23]멀리!$C$16</f>
        <v>음지원</v>
      </c>
      <c r="S25" s="72" t="str">
        <f aca="false">[23]멀리!$E$16</f>
        <v>영해중</v>
      </c>
      <c r="T25" s="73" t="n">
        <f aca="false">[23]멀리!$F$16</f>
        <v>6.08</v>
      </c>
      <c r="U25" s="71" t="str">
        <f aca="false">[23]멀리!$C$17</f>
        <v>최영환</v>
      </c>
      <c r="V25" s="72" t="str">
        <f aca="false">[23]멀리!$E$17</f>
        <v>부원중</v>
      </c>
      <c r="W25" s="73" t="n">
        <f aca="false">[23]멀리!$F$17</f>
        <v>5.93</v>
      </c>
      <c r="X25" s="71" t="str">
        <f aca="false">[23]멀리!$C$18</f>
        <v>천영수</v>
      </c>
      <c r="Y25" s="72" t="str">
        <f aca="false">[23]멀리!$E$18</f>
        <v>대전송촌중</v>
      </c>
      <c r="Z25" s="74" t="n">
        <f aca="false">[23]멀리!$F$18</f>
        <v>5.89</v>
      </c>
    </row>
    <row r="26" s="22" customFormat="true" ht="13.5" hidden="false" customHeight="true" outlineLevel="0" collapsed="false">
      <c r="A26" s="63"/>
      <c r="B26" s="31" t="s">
        <v>18</v>
      </c>
      <c r="C26" s="50"/>
      <c r="D26" s="81" t="str">
        <f aca="false">[23]멀리!$G$11</f>
        <v>-0.4</v>
      </c>
      <c r="E26" s="82"/>
      <c r="F26" s="50"/>
      <c r="G26" s="81" t="str">
        <f aca="false">[23]멀리!$G$12</f>
        <v>-0.5</v>
      </c>
      <c r="H26" s="82"/>
      <c r="I26" s="50"/>
      <c r="J26" s="81" t="str">
        <f aca="false">[23]멀리!$G$13</f>
        <v>0.9</v>
      </c>
      <c r="K26" s="82"/>
      <c r="L26" s="50"/>
      <c r="M26" s="81" t="str">
        <f aca="false">[23]멀리!$G$14</f>
        <v>-0.3</v>
      </c>
      <c r="N26" s="82"/>
      <c r="O26" s="50"/>
      <c r="P26" s="81" t="str">
        <f aca="false">[23]멀리!$G$15</f>
        <v>0.2</v>
      </c>
      <c r="Q26" s="82"/>
      <c r="R26" s="50"/>
      <c r="S26" s="81" t="str">
        <f aca="false">[23]멀리!$G$16</f>
        <v>0.0</v>
      </c>
      <c r="T26" s="82"/>
      <c r="U26" s="50"/>
      <c r="V26" s="81" t="str">
        <f aca="false">[23]멀리!$G$17</f>
        <v>-1.4</v>
      </c>
      <c r="W26" s="82"/>
      <c r="X26" s="50"/>
      <c r="Y26" s="81" t="str">
        <f aca="false">[23]멀리!$G$18</f>
        <v>-1.0</v>
      </c>
      <c r="Z26" s="83"/>
    </row>
    <row r="27" s="22" customFormat="true" ht="13.5" hidden="false" customHeight="true" outlineLevel="0" collapsed="false">
      <c r="A27" s="63" t="n">
        <v>5</v>
      </c>
      <c r="B27" s="46" t="s">
        <v>40</v>
      </c>
      <c r="C27" s="71" t="str">
        <f aca="false">[23]세단!$C$11</f>
        <v>이현우</v>
      </c>
      <c r="D27" s="72" t="str">
        <f aca="false">[23]세단!$E$11</f>
        <v>경남신주중</v>
      </c>
      <c r="E27" s="73" t="n">
        <f aca="false">[23]세단!$F$11</f>
        <v>13.68</v>
      </c>
      <c r="F27" s="71" t="str">
        <f aca="false">[23]세단!$C$12</f>
        <v>김성곤</v>
      </c>
      <c r="G27" s="72" t="str">
        <f aca="false">[23]세단!$E$12</f>
        <v>동명중</v>
      </c>
      <c r="H27" s="73" t="n">
        <f aca="false">[23]세단!$F$12</f>
        <v>13.52</v>
      </c>
      <c r="I27" s="71" t="str">
        <f aca="false">[23]세단!$C$13</f>
        <v>최성화</v>
      </c>
      <c r="J27" s="72" t="str">
        <f aca="false">[23]세단!$E$13</f>
        <v>전남체육중</v>
      </c>
      <c r="K27" s="73" t="n">
        <f aca="false">[23]세단!$F$13</f>
        <v>13.02</v>
      </c>
      <c r="L27" s="71" t="str">
        <f aca="false">[23]세단!$C$14</f>
        <v>최영환</v>
      </c>
      <c r="M27" s="72" t="str">
        <f aca="false">[23]세단!$E$14</f>
        <v>부원중</v>
      </c>
      <c r="N27" s="73" t="str">
        <f aca="false">[23]세단!$F$14</f>
        <v>13.00</v>
      </c>
      <c r="O27" s="71" t="str">
        <f aca="false">[23]세단!$C$15</f>
        <v>천영수</v>
      </c>
      <c r="P27" s="72" t="str">
        <f aca="false">[23]세단!$E$15</f>
        <v>대전송촌중</v>
      </c>
      <c r="Q27" s="73" t="n">
        <f aca="false">[23]세단!$F$15</f>
        <v>12.87</v>
      </c>
      <c r="R27" s="71" t="str">
        <f aca="false">[23]세단!$C$16</f>
        <v>이경민</v>
      </c>
      <c r="S27" s="72" t="str">
        <f aca="false">[23]세단!$E$16</f>
        <v>광양백운중</v>
      </c>
      <c r="T27" s="73" t="n">
        <f aca="false">[23]세단!$F$16</f>
        <v>12.82</v>
      </c>
      <c r="U27" s="71" t="str">
        <f aca="false">[23]세단!$C$17</f>
        <v>조승규</v>
      </c>
      <c r="V27" s="72" t="str">
        <f aca="false">[23]세단!$E$17</f>
        <v>영해중</v>
      </c>
      <c r="W27" s="73" t="n">
        <f aca="false">[23]세단!$F$17</f>
        <v>12.27</v>
      </c>
      <c r="X27" s="71" t="str">
        <f aca="false">[23]세단!$C$18</f>
        <v>김선민</v>
      </c>
      <c r="Y27" s="72" t="str">
        <f aca="false">[23]세단!$E$18</f>
        <v>논산중</v>
      </c>
      <c r="Z27" s="74" t="str">
        <f aca="false">[23]세단!$F$18</f>
        <v>12.10</v>
      </c>
    </row>
    <row r="28" s="22" customFormat="true" ht="13.5" hidden="false" customHeight="true" outlineLevel="0" collapsed="false">
      <c r="A28" s="63"/>
      <c r="B28" s="31" t="s">
        <v>18</v>
      </c>
      <c r="C28" s="50"/>
      <c r="D28" s="81" t="str">
        <f aca="false">[23]세단!$G$11</f>
        <v>-0.4</v>
      </c>
      <c r="E28" s="82"/>
      <c r="F28" s="50"/>
      <c r="G28" s="81" t="str">
        <f aca="false">[23]세단!$G$12</f>
        <v>-1.1</v>
      </c>
      <c r="H28" s="82"/>
      <c r="I28" s="50"/>
      <c r="J28" s="81" t="str">
        <f aca="false">[23]세단!$G$13</f>
        <v>0.7</v>
      </c>
      <c r="K28" s="82"/>
      <c r="L28" s="50"/>
      <c r="M28" s="81" t="str">
        <f aca="false">[23]세단!$G$14</f>
        <v>-0.1</v>
      </c>
      <c r="N28" s="82"/>
      <c r="O28" s="50"/>
      <c r="P28" s="81" t="str">
        <f aca="false">[23]세단!$G$15</f>
        <v>-0.2</v>
      </c>
      <c r="Q28" s="82"/>
      <c r="R28" s="50"/>
      <c r="S28" s="81" t="str">
        <f aca="false">[23]세단!$G$16</f>
        <v>-0.2</v>
      </c>
      <c r="T28" s="82"/>
      <c r="U28" s="50"/>
      <c r="V28" s="81" t="str">
        <f aca="false">[23]세단!$G$17</f>
        <v>-0.3</v>
      </c>
      <c r="W28" s="82"/>
      <c r="X28" s="50"/>
      <c r="Y28" s="81" t="str">
        <f aca="false">[23]세단!$G$18</f>
        <v>-0.4</v>
      </c>
      <c r="Z28" s="83"/>
    </row>
    <row r="29" s="22" customFormat="true" ht="13.5" hidden="false" customHeight="true" outlineLevel="0" collapsed="false">
      <c r="A29" s="60" t="n">
        <v>2</v>
      </c>
      <c r="B29" s="41" t="s">
        <v>26</v>
      </c>
      <c r="C29" s="42" t="str">
        <f aca="false">[23]포환!$C$11</f>
        <v>강민승</v>
      </c>
      <c r="D29" s="43" t="str">
        <f aca="false">[23]포환!$E$11</f>
        <v>동주중</v>
      </c>
      <c r="E29" s="44" t="str">
        <f aca="false">[23]포환!$F$11</f>
        <v>18.88</v>
      </c>
      <c r="F29" s="42" t="str">
        <f aca="false">[23]포환!$C$12</f>
        <v>박민서</v>
      </c>
      <c r="G29" s="43" t="str">
        <f aca="false">[23]포환!$E$12</f>
        <v>인천당하중</v>
      </c>
      <c r="H29" s="44" t="str">
        <f aca="false">[23]포환!$F$12</f>
        <v>16.95</v>
      </c>
      <c r="I29" s="42" t="str">
        <f aca="false">[23]포환!$C$13</f>
        <v>박도현</v>
      </c>
      <c r="J29" s="43" t="str">
        <f aca="false">[23]포환!$E$13</f>
        <v>목포하당중</v>
      </c>
      <c r="K29" s="44" t="str">
        <f aca="false">[23]포환!$F$13</f>
        <v>16.81</v>
      </c>
      <c r="L29" s="42" t="str">
        <f aca="false">[23]포환!$C$14</f>
        <v>김현민</v>
      </c>
      <c r="M29" s="43" t="str">
        <f aca="false">[23]포환!$E$14</f>
        <v>거제중앙중</v>
      </c>
      <c r="N29" s="44" t="str">
        <f aca="false">[23]포환!$F$14</f>
        <v>16.69</v>
      </c>
      <c r="O29" s="42" t="str">
        <f aca="false">[23]포환!$C$15</f>
        <v>유민성</v>
      </c>
      <c r="P29" s="43" t="str">
        <f aca="false">[23]포환!$E$15</f>
        <v>대천중</v>
      </c>
      <c r="Q29" s="44" t="str">
        <f aca="false">[23]포환!$F$15</f>
        <v>15.42</v>
      </c>
      <c r="R29" s="42" t="str">
        <f aca="false">[23]포환!$C$16</f>
        <v>서승우</v>
      </c>
      <c r="S29" s="43" t="str">
        <f aca="false">[23]포환!$E$16</f>
        <v>동주중</v>
      </c>
      <c r="T29" s="44" t="str">
        <f aca="false">[23]포환!$F$16</f>
        <v>15.41</v>
      </c>
      <c r="U29" s="42" t="str">
        <f aca="false">[23]포환!$C$17</f>
        <v>최형재</v>
      </c>
      <c r="V29" s="43" t="str">
        <f aca="false">[23]포환!$E$17</f>
        <v>인천당하중</v>
      </c>
      <c r="W29" s="44" t="str">
        <f aca="false">[23]포환!$F$17</f>
        <v>15.21</v>
      </c>
      <c r="X29" s="42" t="str">
        <f aca="false">[23]포환!$C$18</f>
        <v>김호현</v>
      </c>
      <c r="Y29" s="43" t="str">
        <f aca="false">[23]포환!$E$18</f>
        <v>강원체육중</v>
      </c>
      <c r="Z29" s="44" t="str">
        <f aca="false">[23]포환!$F$18</f>
        <v>14.59</v>
      </c>
    </row>
    <row r="30" s="22" customFormat="true" ht="13.5" hidden="false" customHeight="true" outlineLevel="0" collapsed="false">
      <c r="A30" s="60" t="n">
        <v>2</v>
      </c>
      <c r="B30" s="41" t="s">
        <v>41</v>
      </c>
      <c r="C30" s="42" t="str">
        <f aca="false">[23]원반!$C$11</f>
        <v>박준형</v>
      </c>
      <c r="D30" s="43" t="str">
        <f aca="false">[23]원반!$E$11</f>
        <v>거창중</v>
      </c>
      <c r="E30" s="44" t="str">
        <f aca="false">[23]원반!$F$11</f>
        <v>58.38</v>
      </c>
      <c r="F30" s="42" t="str">
        <f aca="false">[23]원반!$C$12</f>
        <v>안태규</v>
      </c>
      <c r="G30" s="43" t="str">
        <f aca="false">[23]원반!$E$12</f>
        <v>대구체육중</v>
      </c>
      <c r="H30" s="44" t="str">
        <f aca="false">[23]원반!$F$12</f>
        <v>55.41</v>
      </c>
      <c r="I30" s="42" t="str">
        <f aca="false">[23]원반!$C$13</f>
        <v>박도현</v>
      </c>
      <c r="J30" s="43" t="str">
        <f aca="false">[23]원반!$E$13</f>
        <v>목포하당중</v>
      </c>
      <c r="K30" s="44" t="str">
        <f aca="false">[23]원반!$F$13</f>
        <v>51.68</v>
      </c>
      <c r="L30" s="42" t="str">
        <f aca="false">[23]원반!$C$14</f>
        <v>김도현</v>
      </c>
      <c r="M30" s="43" t="str">
        <f aca="false">[23]원반!$E$14</f>
        <v>경기송내중앙중</v>
      </c>
      <c r="N30" s="44" t="str">
        <f aca="false">[23]원반!$F$14</f>
        <v>46.61</v>
      </c>
      <c r="O30" s="42" t="str">
        <f aca="false">[23]원반!$C$15</f>
        <v>박주형</v>
      </c>
      <c r="P30" s="43" t="str">
        <f aca="false">[23]원반!$E$15</f>
        <v>백운중</v>
      </c>
      <c r="Q30" s="44" t="str">
        <f aca="false">[23]원반!$F$15</f>
        <v>46.30</v>
      </c>
      <c r="R30" s="42" t="str">
        <f aca="false">[23]원반!$C$16</f>
        <v>최완재</v>
      </c>
      <c r="S30" s="43" t="str">
        <f aca="false">[23]원반!$E$16</f>
        <v>인천당하중</v>
      </c>
      <c r="T30" s="44" t="str">
        <f aca="false">[23]원반!$F$16</f>
        <v>45.12</v>
      </c>
      <c r="U30" s="42" t="str">
        <f aca="false">[23]원반!$C$17</f>
        <v>나인성</v>
      </c>
      <c r="V30" s="43" t="str">
        <f aca="false">[23]원반!$E$17</f>
        <v>익산지원중</v>
      </c>
      <c r="W30" s="44" t="str">
        <f aca="false">[23]원반!$F$17</f>
        <v>44.51</v>
      </c>
      <c r="X30" s="42" t="str">
        <f aca="false">[23]원반!$C$18</f>
        <v>김은호</v>
      </c>
      <c r="Y30" s="43" t="str">
        <f aca="false">[23]원반!$E$18</f>
        <v>경기봉일천중</v>
      </c>
      <c r="Z30" s="44" t="str">
        <f aca="false">[23]원반!$F$18</f>
        <v>43.87</v>
      </c>
    </row>
    <row r="31" s="22" customFormat="true" ht="13.5" hidden="false" customHeight="true" outlineLevel="0" collapsed="false">
      <c r="A31" s="60" t="n">
        <v>3</v>
      </c>
      <c r="B31" s="41" t="s">
        <v>42</v>
      </c>
      <c r="C31" s="42" t="str">
        <f aca="false">[23]투창!$C$11</f>
        <v>김태현</v>
      </c>
      <c r="D31" s="43" t="str">
        <f aca="false">[23]투창!$E$11</f>
        <v>위미중</v>
      </c>
      <c r="E31" s="44" t="n">
        <f aca="false">[23]투창!$F$11</f>
        <v>58.71</v>
      </c>
      <c r="F31" s="42" t="str">
        <f aca="false">[23]투창!$C$12</f>
        <v>안하영</v>
      </c>
      <c r="G31" s="43" t="str">
        <f aca="false">[23]투창!$E$12</f>
        <v>홍주중</v>
      </c>
      <c r="H31" s="44" t="n">
        <f aca="false">[23]투창!$F$12</f>
        <v>58.37</v>
      </c>
      <c r="I31" s="42" t="str">
        <f aca="false">[23]투창!$C$13</f>
        <v>김규덕</v>
      </c>
      <c r="J31" s="43" t="str">
        <f aca="false">[23]투창!$E$13</f>
        <v>인제중</v>
      </c>
      <c r="K31" s="44" t="n">
        <f aca="false">[23]투창!$F$13</f>
        <v>57.81</v>
      </c>
      <c r="L31" s="42" t="str">
        <f aca="false">[23]투창!$C$14</f>
        <v>김세환</v>
      </c>
      <c r="M31" s="43" t="str">
        <f aca="false">[23]투창!$E$14</f>
        <v>강원체육중</v>
      </c>
      <c r="N31" s="44" t="n">
        <f aca="false">[23]투창!$F$14</f>
        <v>57.25</v>
      </c>
      <c r="O31" s="42" t="str">
        <f aca="false">[23]투창!$C$15</f>
        <v>이준형</v>
      </c>
      <c r="P31" s="43" t="str">
        <f aca="false">[23]투창!$E$15</f>
        <v>인천당하중</v>
      </c>
      <c r="Q31" s="44" t="n">
        <f aca="false">[23]투창!$F$15</f>
        <v>55.52</v>
      </c>
      <c r="R31" s="42" t="str">
        <f aca="false">[23]투창!$C$16</f>
        <v>김병선</v>
      </c>
      <c r="S31" s="43" t="str">
        <f aca="false">[23]투창!$E$16</f>
        <v>충주중</v>
      </c>
      <c r="T31" s="44" t="n">
        <f aca="false">[23]투창!$F$16</f>
        <v>54.24</v>
      </c>
      <c r="U31" s="42" t="str">
        <f aca="false">[23]투창!$C$17</f>
        <v>손민찬</v>
      </c>
      <c r="V31" s="43" t="str">
        <f aca="false">[23]투창!$E$17</f>
        <v>의성중</v>
      </c>
      <c r="W31" s="44" t="n">
        <f aca="false">[23]투창!$F$17</f>
        <v>54.16</v>
      </c>
      <c r="X31" s="42" t="str">
        <f aca="false">[23]투창!$C$18</f>
        <v>천상진</v>
      </c>
      <c r="Y31" s="43" t="str">
        <f aca="false">[23]투창!$E$18</f>
        <v>동주중</v>
      </c>
      <c r="Z31" s="44" t="n">
        <f aca="false">[23]투창!$F$18</f>
        <v>53.71</v>
      </c>
    </row>
    <row r="32" s="22" customFormat="true" ht="13.5" hidden="false" customHeight="true" outlineLevel="0" collapsed="false">
      <c r="A32" s="60" t="n">
        <v>4</v>
      </c>
      <c r="B32" s="36" t="s">
        <v>43</v>
      </c>
      <c r="C32" s="42" t="str">
        <f aca="false">[23]5종경기!$C$11</f>
        <v>이준현</v>
      </c>
      <c r="D32" s="43" t="str">
        <f aca="false">[23]5종경기!$E$11</f>
        <v>대흥중</v>
      </c>
      <c r="E32" s="44" t="str">
        <f aca="false">[23]5종경기!$F$11</f>
        <v>4,593점CR</v>
      </c>
      <c r="F32" s="42" t="str">
        <f aca="false">[23]5종경기!$C$12</f>
        <v>김기훈</v>
      </c>
      <c r="G32" s="43" t="str">
        <f aca="false">[23]5종경기!$E$12</f>
        <v>전남체육중</v>
      </c>
      <c r="H32" s="44" t="str">
        <f aca="false">[23]5종경기!$F$12</f>
        <v>4,450점</v>
      </c>
      <c r="I32" s="42" t="str">
        <f aca="false">[23]5종경기!$C$13</f>
        <v>이현명</v>
      </c>
      <c r="J32" s="43" t="str">
        <f aca="false">[23]5종경기!$E$13</f>
        <v>거제중앙중</v>
      </c>
      <c r="K32" s="44" t="str">
        <f aca="false">[23]5종경기!$F$13</f>
        <v>4,040점</v>
      </c>
      <c r="L32" s="42" t="str">
        <f aca="false">[23]5종경기!$C$14</f>
        <v>박인우</v>
      </c>
      <c r="M32" s="43" t="str">
        <f aca="false">[23]5종경기!$E$14</f>
        <v>동방중</v>
      </c>
      <c r="N32" s="44" t="str">
        <f aca="false">[23]5종경기!$F$14</f>
        <v>4,022점</v>
      </c>
      <c r="O32" s="42" t="str">
        <f aca="false">[23]5종경기!$C$15</f>
        <v>신동헌</v>
      </c>
      <c r="P32" s="43" t="str">
        <f aca="false">[23]5종경기!$E$15</f>
        <v>대전송촌중</v>
      </c>
      <c r="Q32" s="44" t="str">
        <f aca="false">[23]5종경기!$F$15</f>
        <v>4,006점</v>
      </c>
      <c r="R32" s="42" t="str">
        <f aca="false">[23]5종경기!$C$16</f>
        <v>김동우</v>
      </c>
      <c r="S32" s="43" t="str">
        <f aca="false">[23]5종경기!$E$16</f>
        <v>비아중</v>
      </c>
      <c r="T32" s="44" t="str">
        <f aca="false">[23]5종경기!$F$16</f>
        <v>3,836점</v>
      </c>
      <c r="U32" s="42" t="str">
        <f aca="false">[23]5종경기!$C$17</f>
        <v>윤서준</v>
      </c>
      <c r="V32" s="43" t="str">
        <f aca="false">[23]5종경기!$E$17</f>
        <v>대전송촌중</v>
      </c>
      <c r="W32" s="44" t="str">
        <f aca="false">[23]5종경기!$F$17</f>
        <v>3,716점</v>
      </c>
      <c r="X32" s="42" t="str">
        <f aca="false">[23]5종경기!$C$18</f>
        <v>문세훈</v>
      </c>
      <c r="Y32" s="43" t="str">
        <f aca="false">[23]5종경기!$E$18</f>
        <v>동방중</v>
      </c>
      <c r="Z32" s="44" t="str">
        <f aca="false">[23]5종경기!$F$18</f>
        <v>3,044점</v>
      </c>
    </row>
    <row r="33" s="22" customFormat="true" ht="13.5" hidden="false" customHeight="true" outlineLevel="0" collapsed="false">
      <c r="A33" s="14"/>
      <c r="B33" s="2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s="6" customFormat="true" ht="14.25" hidden="false" customHeight="true" outlineLevel="0" collapsed="false">
      <c r="A34" s="14"/>
      <c r="B34" s="61" t="s">
        <v>2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</sheetData>
  <mergeCells count="26">
    <mergeCell ref="E2:T2"/>
    <mergeCell ref="B3:C3"/>
    <mergeCell ref="F3:S3"/>
    <mergeCell ref="A7:A8"/>
    <mergeCell ref="A9:A10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5:A26"/>
    <mergeCell ref="A27:A28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44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A5" s="2"/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60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63" t="n">
        <v>1</v>
      </c>
      <c r="B7" s="18" t="s">
        <v>19</v>
      </c>
      <c r="C7" s="19" t="str">
        <f aca="false">[24]결승기록지!$C$11</f>
        <v>성하원</v>
      </c>
      <c r="D7" s="20" t="str">
        <f aca="false">[24]결승기록지!$E$11</f>
        <v>경기용인중</v>
      </c>
      <c r="E7" s="21" t="n">
        <f aca="false">[24]결승기록지!$F$11</f>
        <v>12.38</v>
      </c>
      <c r="F7" s="19" t="str">
        <f aca="false">[24]결승기록지!$C$12</f>
        <v>김한송</v>
      </c>
      <c r="G7" s="20" t="str">
        <f aca="false">[24]결승기록지!$E$12</f>
        <v>경기백현중</v>
      </c>
      <c r="H7" s="21" t="n">
        <f aca="false">[24]결승기록지!$F$12</f>
        <v>12.46</v>
      </c>
      <c r="I7" s="19" t="str">
        <f aca="false">[24]결승기록지!$C$13</f>
        <v>김지원</v>
      </c>
      <c r="J7" s="20" t="str">
        <f aca="false">[24]결승기록지!$E$13</f>
        <v>인화여자중</v>
      </c>
      <c r="K7" s="21" t="n">
        <f aca="false">[24]결승기록지!$F$13</f>
        <v>12.47</v>
      </c>
      <c r="L7" s="19" t="str">
        <f aca="false">[24]결승기록지!$C$14</f>
        <v>김다은</v>
      </c>
      <c r="M7" s="20" t="str">
        <f aca="false">[24]결승기록지!$E$14</f>
        <v>경기가평중</v>
      </c>
      <c r="N7" s="21" t="n">
        <f aca="false">[24]결승기록지!$F$14</f>
        <v>12.58</v>
      </c>
      <c r="O7" s="19" t="str">
        <f aca="false">[24]결승기록지!$C$15</f>
        <v>박미나</v>
      </c>
      <c r="P7" s="20" t="str">
        <f aca="false">[24]결승기록지!$E$15</f>
        <v>대흥중</v>
      </c>
      <c r="Q7" s="21" t="n">
        <f aca="false">[24]결승기록지!$F$15</f>
        <v>12.65</v>
      </c>
      <c r="R7" s="19" t="str">
        <f aca="false">[24]결승기록지!$C$16</f>
        <v>김소은</v>
      </c>
      <c r="S7" s="20" t="str">
        <f aca="false">[24]결승기록지!$E$16</f>
        <v>경기가평중</v>
      </c>
      <c r="T7" s="21" t="n">
        <f aca="false">[24]결승기록지!$F$16</f>
        <v>12.74</v>
      </c>
      <c r="U7" s="19" t="str">
        <f aca="false">[24]결승기록지!$C$17</f>
        <v>윤지오</v>
      </c>
      <c r="V7" s="20" t="str">
        <f aca="false">[24]결승기록지!$E$17</f>
        <v>부산대청중</v>
      </c>
      <c r="W7" s="21" t="n">
        <f aca="false">[24]결승기록지!$F$17</f>
        <v>12.75</v>
      </c>
      <c r="X7" s="19"/>
      <c r="Y7" s="20"/>
      <c r="Z7" s="21"/>
    </row>
    <row r="8" s="22" customFormat="true" ht="13.5" hidden="false" customHeight="true" outlineLevel="0" collapsed="false">
      <c r="A8" s="63"/>
      <c r="B8" s="31" t="s">
        <v>18</v>
      </c>
      <c r="C8" s="32"/>
      <c r="D8" s="64" t="str">
        <f aca="false">[24]결승기록지!$G$8</f>
        <v>0.4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s="22" customFormat="true" ht="13.5" hidden="false" customHeight="true" outlineLevel="0" collapsed="false">
      <c r="A9" s="63" t="n">
        <v>2</v>
      </c>
      <c r="B9" s="27" t="s">
        <v>20</v>
      </c>
      <c r="C9" s="28" t="str">
        <f aca="false">[25]결승기록지!$C$11</f>
        <v>김지원</v>
      </c>
      <c r="D9" s="29" t="str">
        <f aca="false">[25]결승기록지!$E$11</f>
        <v>인화여자중</v>
      </c>
      <c r="E9" s="30" t="str">
        <f aca="false">[25]결승기록지!$F$11</f>
        <v>25.50</v>
      </c>
      <c r="F9" s="28" t="str">
        <f aca="false">[25]결승기록지!$C$12</f>
        <v>김다은</v>
      </c>
      <c r="G9" s="29" t="str">
        <f aca="false">[25]결승기록지!$E$12</f>
        <v>경기가평중</v>
      </c>
      <c r="H9" s="30" t="n">
        <f aca="false">[25]결승기록지!$F$12</f>
        <v>25.62</v>
      </c>
      <c r="I9" s="28" t="str">
        <f aca="false">[25]결승기록지!$C$13</f>
        <v>김태연</v>
      </c>
      <c r="J9" s="29" t="str">
        <f aca="false">[25]결승기록지!$E$13</f>
        <v>인화여자중</v>
      </c>
      <c r="K9" s="30" t="n">
        <f aca="false">[25]결승기록지!$F$13</f>
        <v>25.67</v>
      </c>
      <c r="L9" s="28" t="str">
        <f aca="false">[25]결승기록지!$C$14</f>
        <v>김한송</v>
      </c>
      <c r="M9" s="29" t="str">
        <f aca="false">[25]결승기록지!$E$14</f>
        <v>경기백현중</v>
      </c>
      <c r="N9" s="30" t="str">
        <f aca="false">[25]결승기록지!$F$14</f>
        <v>25.70</v>
      </c>
      <c r="O9" s="28" t="str">
        <f aca="false">[25]결승기록지!$C$15</f>
        <v>박미나</v>
      </c>
      <c r="P9" s="29" t="str">
        <f aca="false">[25]결승기록지!$E$15</f>
        <v>대흥중</v>
      </c>
      <c r="Q9" s="30" t="n">
        <f aca="false">[25]결승기록지!$F$15</f>
        <v>25.82</v>
      </c>
      <c r="R9" s="28" t="str">
        <f aca="false">[25]결승기록지!$C$16</f>
        <v>전하영</v>
      </c>
      <c r="S9" s="29" t="str">
        <f aca="false">[25]결승기록지!$E$16</f>
        <v>경기가평중</v>
      </c>
      <c r="T9" s="30" t="n">
        <f aca="false">[25]결승기록지!$F$16</f>
        <v>26.28</v>
      </c>
      <c r="U9" s="28" t="str">
        <f aca="false">[25]결승기록지!$C$17</f>
        <v>서다현</v>
      </c>
      <c r="V9" s="29" t="str">
        <f aca="false">[25]결승기록지!$E$17</f>
        <v>계룡중</v>
      </c>
      <c r="W9" s="30" t="n">
        <f aca="false">[25]결승기록지!$F$17</f>
        <v>26.29</v>
      </c>
      <c r="X9" s="28" t="str">
        <f aca="false">[25]결승기록지!$C$18</f>
        <v>김서윤</v>
      </c>
      <c r="Y9" s="29" t="str">
        <f aca="false">[25]결승기록지!$E$18</f>
        <v>경남대산중</v>
      </c>
      <c r="Z9" s="30" t="n">
        <f aca="false">[25]결승기록지!$F$18</f>
        <v>26.52</v>
      </c>
    </row>
    <row r="10" s="22" customFormat="true" ht="13.5" hidden="false" customHeight="true" outlineLevel="0" collapsed="false">
      <c r="A10" s="63"/>
      <c r="B10" s="31" t="s">
        <v>18</v>
      </c>
      <c r="C10" s="32"/>
      <c r="D10" s="64" t="str">
        <f aca="false">[25]결승기록지!$G$8</f>
        <v>0.9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22" customFormat="true" ht="13.5" hidden="false" customHeight="true" outlineLevel="0" collapsed="false">
      <c r="A11" s="60" t="n">
        <v>3</v>
      </c>
      <c r="B11" s="36" t="s">
        <v>31</v>
      </c>
      <c r="C11" s="37" t="str">
        <f aca="false">[26]결승기록지!$C$11</f>
        <v>김가경</v>
      </c>
      <c r="D11" s="65" t="str">
        <f aca="false">[26]결승기록지!$E$11</f>
        <v>전남체육중</v>
      </c>
      <c r="E11" s="39" t="str">
        <f aca="false">[26]결승기록지!$F$11</f>
        <v>58.52</v>
      </c>
      <c r="F11" s="37" t="str">
        <f aca="false">[26]결승기록지!$C$12</f>
        <v>박해진</v>
      </c>
      <c r="G11" s="65" t="str">
        <f aca="false">[26]결승기록지!$E$12</f>
        <v>경북성남여자중</v>
      </c>
      <c r="H11" s="39" t="str">
        <f aca="false">[26]결승기록지!$F$12</f>
        <v>59.77</v>
      </c>
      <c r="I11" s="37" t="str">
        <f aca="false">[26]결승기록지!$C$13</f>
        <v>곽아름</v>
      </c>
      <c r="J11" s="65" t="str">
        <f aca="false">[26]결승기록지!$E$13</f>
        <v>전남체육중</v>
      </c>
      <c r="K11" s="39" t="str">
        <f aca="false">[26]결승기록지!$F$13</f>
        <v>1:00.89</v>
      </c>
      <c r="L11" s="37" t="str">
        <f aca="false">[26]결승기록지!$C$14</f>
        <v>장세빈</v>
      </c>
      <c r="M11" s="65" t="str">
        <f aca="false">[26]결승기록지!$E$14</f>
        <v>광양백운중</v>
      </c>
      <c r="N11" s="39" t="str">
        <f aca="false">[26]결승기록지!$F$14</f>
        <v>1:02.73</v>
      </c>
      <c r="O11" s="37" t="str">
        <f aca="false">[26]결승기록지!$C$15</f>
        <v>이유빈</v>
      </c>
      <c r="P11" s="65" t="str">
        <f aca="false">[26]결승기록지!$E$15</f>
        <v>청주동중</v>
      </c>
      <c r="Q11" s="39" t="str">
        <f aca="false">[26]결승기록지!$F$15</f>
        <v>1:02.76</v>
      </c>
      <c r="R11" s="37" t="str">
        <f aca="false">[26]결승기록지!$C$16</f>
        <v>백수현</v>
      </c>
      <c r="S11" s="65" t="str">
        <f aca="false">[26]결승기록지!$E$16</f>
        <v>전라중</v>
      </c>
      <c r="T11" s="39" t="str">
        <f aca="false">[26]결승기록지!$F$16</f>
        <v>1:03.45</v>
      </c>
      <c r="U11" s="37" t="str">
        <f aca="false">[26]결승기록지!$C$17</f>
        <v>박은지</v>
      </c>
      <c r="V11" s="65" t="str">
        <f aca="false">[26]결승기록지!$E$17</f>
        <v>충주여자중</v>
      </c>
      <c r="W11" s="39" t="str">
        <f aca="false">[26]결승기록지!$F$17</f>
        <v>1:03.49</v>
      </c>
      <c r="X11" s="37" t="str">
        <f aca="false">[26]결승기록지!$C$18</f>
        <v>신한슬</v>
      </c>
      <c r="Y11" s="65" t="str">
        <f aca="false">[26]결승기록지!$E$18</f>
        <v>강구중</v>
      </c>
      <c r="Z11" s="39" t="str">
        <f aca="false">[26]결승기록지!$F$18</f>
        <v>1:06.24</v>
      </c>
    </row>
    <row r="12" s="22" customFormat="true" ht="13.5" hidden="false" customHeight="true" outlineLevel="0" collapsed="false">
      <c r="A12" s="60" t="n">
        <v>4</v>
      </c>
      <c r="B12" s="36" t="s">
        <v>21</v>
      </c>
      <c r="C12" s="42" t="str">
        <f aca="false">[27]결승기록지!$C$11</f>
        <v>이서빈</v>
      </c>
      <c r="D12" s="43" t="str">
        <f aca="false">[27]결승기록지!$E$11</f>
        <v>경기철산중</v>
      </c>
      <c r="E12" s="66" t="str">
        <f aca="false">[27]결승기록지!$F$11</f>
        <v>2:18.08</v>
      </c>
      <c r="F12" s="42" t="str">
        <f aca="false">[27]결승기록지!$C$12</f>
        <v>조현지</v>
      </c>
      <c r="G12" s="43" t="str">
        <f aca="false">[27]결승기록지!$E$12</f>
        <v>경북성남여자중</v>
      </c>
      <c r="H12" s="66" t="str">
        <f aca="false">[27]결승기록지!$F$12</f>
        <v>2:20.85</v>
      </c>
      <c r="I12" s="42" t="str">
        <f aca="false">[27]결승기록지!$C$13</f>
        <v>김예나</v>
      </c>
      <c r="J12" s="43" t="str">
        <f aca="false">[27]결승기록지!$E$13</f>
        <v>전라중</v>
      </c>
      <c r="K12" s="66" t="str">
        <f aca="false">[27]결승기록지!$F$13</f>
        <v>2:26.00</v>
      </c>
      <c r="L12" s="42" t="str">
        <f aca="false">[27]결승기록지!$C$14</f>
        <v>최윤서</v>
      </c>
      <c r="M12" s="43" t="str">
        <f aca="false">[27]결승기록지!$E$14</f>
        <v>경기덕계중</v>
      </c>
      <c r="N12" s="66" t="str">
        <f aca="false">[27]결승기록지!$F$14</f>
        <v>2:28.14</v>
      </c>
      <c r="O12" s="42" t="str">
        <f aca="false">[27]결승기록지!$C$15</f>
        <v>안세민</v>
      </c>
      <c r="P12" s="43" t="str">
        <f aca="false">[27]결승기록지!$E$15</f>
        <v>성보중</v>
      </c>
      <c r="Q12" s="66" t="str">
        <f aca="false">[27]결승기록지!$F$15</f>
        <v>2:29.97</v>
      </c>
      <c r="R12" s="42" t="str">
        <f aca="false">[27]결승기록지!$C$16</f>
        <v>정혜인</v>
      </c>
      <c r="S12" s="43" t="str">
        <f aca="false">[27]결승기록지!$E$16</f>
        <v>선덕여자중</v>
      </c>
      <c r="T12" s="66" t="str">
        <f aca="false">[27]결승기록지!$F$16</f>
        <v>2:30.19</v>
      </c>
      <c r="U12" s="42" t="str">
        <f aca="false">[27]결승기록지!$C$17</f>
        <v>김초희</v>
      </c>
      <c r="V12" s="43" t="str">
        <f aca="false">[27]결승기록지!$E$17</f>
        <v>서산여자중</v>
      </c>
      <c r="W12" s="66" t="str">
        <f aca="false">[27]결승기록지!$F$17</f>
        <v>2:34.90</v>
      </c>
      <c r="X12" s="42" t="str">
        <f aca="false">[27]결승기록지!$C$18</f>
        <v>서은영</v>
      </c>
      <c r="Y12" s="43" t="str">
        <f aca="false">[27]결승기록지!$E$18</f>
        <v>전남체육중</v>
      </c>
      <c r="Z12" s="66" t="str">
        <f aca="false">[27]결승기록지!$F$18</f>
        <v>2:43.29</v>
      </c>
    </row>
    <row r="13" s="22" customFormat="true" ht="13.5" hidden="false" customHeight="true" outlineLevel="0" collapsed="false">
      <c r="A13" s="60" t="n">
        <v>3</v>
      </c>
      <c r="B13" s="36" t="s">
        <v>32</v>
      </c>
      <c r="C13" s="67" t="str">
        <f aca="false">[28]결승기록지!$C$11</f>
        <v>방민지</v>
      </c>
      <c r="D13" s="68" t="str">
        <f aca="false">[28]결승기록지!$E$11</f>
        <v>신정여자중</v>
      </c>
      <c r="E13" s="69" t="str">
        <f aca="false">[28]결승기록지!$F$11</f>
        <v>4:44.77</v>
      </c>
      <c r="F13" s="67" t="str">
        <f aca="false">[28]결승기록지!$C$12</f>
        <v>송민선</v>
      </c>
      <c r="G13" s="68" t="str">
        <f aca="false">[28]결승기록지!$E$12</f>
        <v>신정여자중</v>
      </c>
      <c r="H13" s="69" t="str">
        <f aca="false">[28]결승기록지!$F$12</f>
        <v>4:45.79</v>
      </c>
      <c r="I13" s="67" t="str">
        <f aca="false">[28]결승기록지!$C$13</f>
        <v>황혜미</v>
      </c>
      <c r="J13" s="68" t="str">
        <f aca="false">[28]결승기록지!$E$13</f>
        <v>경북체육중</v>
      </c>
      <c r="K13" s="69" t="str">
        <f aca="false">[28]결승기록지!$F$13</f>
        <v>4:47.75</v>
      </c>
      <c r="L13" s="67" t="str">
        <f aca="false">[28]결승기록지!$C$14</f>
        <v>지희원</v>
      </c>
      <c r="M13" s="68" t="str">
        <f aca="false">[28]결승기록지!$E$14</f>
        <v>서울체육중</v>
      </c>
      <c r="N13" s="69" t="str">
        <f aca="false">[28]결승기록지!$F$14</f>
        <v>4:53.67</v>
      </c>
      <c r="O13" s="67" t="str">
        <f aca="false">[28]결승기록지!$C$15</f>
        <v>연유빈</v>
      </c>
      <c r="P13" s="68" t="str">
        <f aca="false">[28]결승기록지!$E$15</f>
        <v>경북성남여자중</v>
      </c>
      <c r="Q13" s="69" t="str">
        <f aca="false">[28]결승기록지!$F$15</f>
        <v>4:58.68</v>
      </c>
      <c r="R13" s="67" t="str">
        <f aca="false">[28]결승기록지!$C$16</f>
        <v>주은희</v>
      </c>
      <c r="S13" s="68" t="str">
        <f aca="false">[28]결승기록지!$E$16</f>
        <v>홍성여자중</v>
      </c>
      <c r="T13" s="69" t="str">
        <f aca="false">[28]결승기록지!$F$16</f>
        <v>5:10.64</v>
      </c>
      <c r="U13" s="67" t="str">
        <f aca="false">[28]결승기록지!$C$17</f>
        <v>김다정</v>
      </c>
      <c r="V13" s="68" t="str">
        <f aca="false">[28]결승기록지!$E$17</f>
        <v>경기체육중</v>
      </c>
      <c r="W13" s="69" t="str">
        <f aca="false">[28]결승기록지!$F$17</f>
        <v>5:17.51</v>
      </c>
      <c r="X13" s="67" t="str">
        <f aca="false">[28]결승기록지!$C$18</f>
        <v>정혜린</v>
      </c>
      <c r="Y13" s="68" t="str">
        <f aca="false">[28]결승기록지!$E$18</f>
        <v>경북체육중</v>
      </c>
      <c r="Z13" s="70" t="str">
        <f aca="false">[28]결승기록지!$F$18</f>
        <v>5:18.81</v>
      </c>
    </row>
    <row r="14" s="22" customFormat="true" ht="13.5" hidden="false" customHeight="true" outlineLevel="0" collapsed="false">
      <c r="A14" s="60" t="n">
        <v>4</v>
      </c>
      <c r="B14" s="36" t="s">
        <v>33</v>
      </c>
      <c r="C14" s="42" t="str">
        <f aca="false">[29]결승기록지!$C$11</f>
        <v>지희원</v>
      </c>
      <c r="D14" s="43" t="str">
        <f aca="false">[29]결승기록지!$E$11</f>
        <v>서울체육중</v>
      </c>
      <c r="E14" s="44" t="str">
        <f aca="false">[29]결승기록지!$F$11</f>
        <v>10:20.37</v>
      </c>
      <c r="F14" s="42" t="str">
        <f aca="false">[29]결승기록지!$C$12</f>
        <v>황혜미</v>
      </c>
      <c r="G14" s="43" t="str">
        <f aca="false">[29]결승기록지!$E$12</f>
        <v>경북체육중</v>
      </c>
      <c r="H14" s="44" t="str">
        <f aca="false">[29]결승기록지!$F$12</f>
        <v>10:33.53</v>
      </c>
      <c r="I14" s="42" t="str">
        <f aca="false">[29]결승기록지!$C$13</f>
        <v>이유정</v>
      </c>
      <c r="J14" s="43" t="str">
        <f aca="false">[29]결승기록지!$E$13</f>
        <v>대전체육중</v>
      </c>
      <c r="K14" s="44" t="str">
        <f aca="false">[29]결승기록지!$F$13</f>
        <v>10:47.82</v>
      </c>
      <c r="L14" s="42" t="str">
        <f aca="false">[29]결승기록지!$C$14</f>
        <v>우슬기</v>
      </c>
      <c r="M14" s="43" t="str">
        <f aca="false">[29]결승기록지!$E$14</f>
        <v>강원체육중</v>
      </c>
      <c r="N14" s="44" t="str">
        <f aca="false">[29]결승기록지!$F$14</f>
        <v>11:13.13</v>
      </c>
      <c r="O14" s="42" t="str">
        <f aca="false">[29]결승기록지!$C$15</f>
        <v>김려현</v>
      </c>
      <c r="P14" s="43" t="str">
        <f aca="false">[29]결승기록지!$E$15</f>
        <v>서곶중</v>
      </c>
      <c r="Q14" s="44" t="str">
        <f aca="false">[29]결승기록지!$F$15</f>
        <v>11:17.33</v>
      </c>
      <c r="R14" s="42" t="str">
        <f aca="false">[29]결승기록지!$C$16</f>
        <v>주은희</v>
      </c>
      <c r="S14" s="43" t="str">
        <f aca="false">[29]결승기록지!$E$16</f>
        <v>홍성여자중</v>
      </c>
      <c r="T14" s="44" t="str">
        <f aca="false">[29]결승기록지!$F$16</f>
        <v>11:26.82</v>
      </c>
      <c r="U14" s="42" t="str">
        <f aca="false">[29]결승기록지!$C$17</f>
        <v>이성윤</v>
      </c>
      <c r="V14" s="43" t="str">
        <f aca="false">[29]결승기록지!$E$17</f>
        <v>거제제일중</v>
      </c>
      <c r="W14" s="44" t="str">
        <f aca="false">[29]결승기록지!$F$17</f>
        <v>11:42.39</v>
      </c>
      <c r="X14" s="42" t="str">
        <f aca="false">[29]결승기록지!$C$18</f>
        <v>이민주</v>
      </c>
      <c r="Y14" s="43" t="str">
        <f aca="false">[29]결승기록지!$E$18</f>
        <v>전남체육중</v>
      </c>
      <c r="Z14" s="44" t="str">
        <f aca="false">[29]결승기록지!$F$18</f>
        <v>11:47.90</v>
      </c>
    </row>
    <row r="15" s="22" customFormat="true" ht="13.5" hidden="false" customHeight="true" outlineLevel="0" collapsed="false">
      <c r="A15" s="63" t="n">
        <v>2</v>
      </c>
      <c r="B15" s="27" t="s">
        <v>45</v>
      </c>
      <c r="C15" s="71" t="str">
        <f aca="false">[30]결승기록지!$C$11</f>
        <v>윤수빈</v>
      </c>
      <c r="D15" s="72" t="str">
        <f aca="false">[30]결승기록지!$E$11</f>
        <v>경기가평중</v>
      </c>
      <c r="E15" s="73" t="n">
        <f aca="false">[30]결승기록지!$F$11</f>
        <v>15.15</v>
      </c>
      <c r="F15" s="71" t="str">
        <f aca="false">[30]결승기록지!$C$12</f>
        <v>김솔기</v>
      </c>
      <c r="G15" s="72" t="str">
        <f aca="false">[30]결승기록지!$E$12</f>
        <v>인화여자중</v>
      </c>
      <c r="H15" s="73" t="n">
        <f aca="false">[30]결승기록지!$F$12</f>
        <v>15.21</v>
      </c>
      <c r="I15" s="71" t="str">
        <f aca="false">[30]결승기록지!$C$13</f>
        <v>임누리</v>
      </c>
      <c r="J15" s="72" t="str">
        <f aca="false">[30]결승기록지!$E$13</f>
        <v>거제중앙중</v>
      </c>
      <c r="K15" s="73" t="n">
        <f aca="false">[30]결승기록지!$F$13</f>
        <v>15.38</v>
      </c>
      <c r="L15" s="71" t="str">
        <f aca="false">[30]결승기록지!$C$14</f>
        <v>정승연</v>
      </c>
      <c r="M15" s="72" t="str">
        <f aca="false">[30]결승기록지!$E$14</f>
        <v>경명여자중</v>
      </c>
      <c r="N15" s="73" t="n">
        <f aca="false">[30]결승기록지!$F$14</f>
        <v>15.75</v>
      </c>
      <c r="O15" s="71" t="str">
        <f aca="false">[30]결승기록지!$C$15</f>
        <v>김수목</v>
      </c>
      <c r="P15" s="72" t="str">
        <f aca="false">[30]결승기록지!$E$15</f>
        <v>거제중앙중</v>
      </c>
      <c r="Q15" s="73" t="n">
        <f aca="false">[30]결승기록지!$F$15</f>
        <v>16.68</v>
      </c>
      <c r="R15" s="71" t="str">
        <f aca="false">[30]결승기록지!$C$16</f>
        <v>서민진</v>
      </c>
      <c r="S15" s="72" t="str">
        <f aca="false">[30]결승기록지!$E$16</f>
        <v>경기부천여자중</v>
      </c>
      <c r="T15" s="73" t="n">
        <f aca="false">[30]결승기록지!$F$16</f>
        <v>17.25</v>
      </c>
      <c r="U15" s="71" t="str">
        <f aca="false">[30]결승기록지!$C$17</f>
        <v>양경정</v>
      </c>
      <c r="V15" s="72" t="str">
        <f aca="false">[30]결승기록지!$E$17</f>
        <v>경기전곡중</v>
      </c>
      <c r="W15" s="73" t="n">
        <f aca="false">[30]결승기록지!$F$17</f>
        <v>18.06</v>
      </c>
      <c r="X15" s="71" t="str">
        <f aca="false">[30]결승기록지!$C$18</f>
        <v>임지수</v>
      </c>
      <c r="Y15" s="72" t="str">
        <f aca="false">[30]결승기록지!$E$18</f>
        <v>인천당하중</v>
      </c>
      <c r="Z15" s="74" t="n">
        <f aca="false">[30]결승기록지!$F$18</f>
        <v>24.76</v>
      </c>
    </row>
    <row r="16" s="22" customFormat="true" ht="13.5" hidden="false" customHeight="true" outlineLevel="0" collapsed="false">
      <c r="A16" s="63"/>
      <c r="B16" s="31" t="s">
        <v>18</v>
      </c>
      <c r="C16" s="32"/>
      <c r="D16" s="64" t="str">
        <f aca="false">[30]결승기록지!$G$8</f>
        <v>0.3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s="22" customFormat="true" ht="13.5" hidden="false" customHeight="true" outlineLevel="0" collapsed="false">
      <c r="A17" s="60" t="n">
        <v>1</v>
      </c>
      <c r="B17" s="36" t="s">
        <v>35</v>
      </c>
      <c r="C17" s="28" t="str">
        <f aca="false">[31]결승기록지!$C$11</f>
        <v>김채원</v>
      </c>
      <c r="D17" s="29" t="str">
        <f aca="false">[31]결승기록지!$E$11</f>
        <v>주례여자중</v>
      </c>
      <c r="E17" s="30" t="str">
        <f aca="false">[31]결승기록지!$F$11</f>
        <v>26:01.45</v>
      </c>
      <c r="F17" s="28" t="str">
        <f aca="false">[31]결승기록지!$C$12</f>
        <v>임슬희</v>
      </c>
      <c r="G17" s="29" t="str">
        <f aca="false">[31]결승기록지!$E$12</f>
        <v>서산여자중학교</v>
      </c>
      <c r="H17" s="30" t="str">
        <f aca="false">[31]결승기록지!$F$12</f>
        <v>26:09.41</v>
      </c>
      <c r="I17" s="28" t="str">
        <f aca="false">[31]결승기록지!$C$13</f>
        <v>김가온</v>
      </c>
      <c r="J17" s="29" t="str">
        <f aca="false">[31]결승기록지!$E$13</f>
        <v>서울체육중</v>
      </c>
      <c r="K17" s="30" t="str">
        <f aca="false">[31]결승기록지!$F$13</f>
        <v>26:59.70</v>
      </c>
      <c r="L17" s="28" t="str">
        <f aca="false">[31]결승기록지!$C$14</f>
        <v>김민지</v>
      </c>
      <c r="M17" s="29" t="str">
        <f aca="false">[31]결승기록지!$E$14</f>
        <v>경기체육중</v>
      </c>
      <c r="N17" s="30" t="str">
        <f aca="false">[31]결승기록지!$F$14</f>
        <v>28:18.20</v>
      </c>
      <c r="O17" s="28" t="str">
        <f aca="false">[31]결승기록지!$C$15</f>
        <v>최윤지</v>
      </c>
      <c r="P17" s="29" t="str">
        <f aca="false">[31]결승기록지!$E$15</f>
        <v>조치원여자중</v>
      </c>
      <c r="Q17" s="30" t="str">
        <f aca="false">[31]결승기록지!$F$15</f>
        <v>28:28.57</v>
      </c>
      <c r="R17" s="28" t="str">
        <f aca="false">[31]결승기록지!$C$16</f>
        <v>주은혜</v>
      </c>
      <c r="S17" s="29" t="str">
        <f aca="false">[31]결승기록지!$E$16</f>
        <v>진남여자중</v>
      </c>
      <c r="T17" s="30" t="str">
        <f aca="false">[31]결승기록지!$F$16</f>
        <v>28:35.64</v>
      </c>
      <c r="U17" s="28" t="str">
        <f aca="false">[31]결승기록지!$C$17</f>
        <v>김경은</v>
      </c>
      <c r="V17" s="29" t="str">
        <f aca="false">[31]결승기록지!$E$17</f>
        <v>경기봉일천중</v>
      </c>
      <c r="W17" s="30" t="str">
        <f aca="false">[31]결승기록지!$F$17</f>
        <v>28:49.76</v>
      </c>
      <c r="X17" s="28" t="str">
        <f aca="false">[31]결승기록지!$C$18</f>
        <v>유정민</v>
      </c>
      <c r="Y17" s="29" t="str">
        <f aca="false">[31]결승기록지!$E$18</f>
        <v>주례여자중</v>
      </c>
      <c r="Z17" s="30" t="str">
        <f aca="false">[31]결승기록지!$F$18</f>
        <v>29:01.77</v>
      </c>
    </row>
    <row r="18" s="22" customFormat="true" ht="13.5" hidden="false" customHeight="true" outlineLevel="0" collapsed="false">
      <c r="A18" s="63" t="n">
        <v>4</v>
      </c>
      <c r="B18" s="27" t="s">
        <v>27</v>
      </c>
      <c r="C18" s="28"/>
      <c r="D18" s="29" t="str">
        <f aca="false">[32]결승기록지!$E$11</f>
        <v>경기가평중</v>
      </c>
      <c r="E18" s="30" t="n">
        <f aca="false">[32]결승기록지!$F$11</f>
        <v>49.37</v>
      </c>
      <c r="F18" s="28"/>
      <c r="G18" s="29" t="str">
        <f aca="false">[32]결승기록지!$E$12</f>
        <v>경명여자중</v>
      </c>
      <c r="H18" s="30" t="n">
        <f aca="false">[32]결승기록지!$F$12</f>
        <v>50.81</v>
      </c>
      <c r="I18" s="28"/>
      <c r="J18" s="29" t="str">
        <f aca="false">[32]결승기록지!$E$13</f>
        <v>전남체육중</v>
      </c>
      <c r="K18" s="30" t="n">
        <f aca="false">[32]결승기록지!$F$13</f>
        <v>50.98</v>
      </c>
      <c r="L18" s="28"/>
      <c r="M18" s="29" t="str">
        <f aca="false">[32]결승기록지!$E$14</f>
        <v>대흥중</v>
      </c>
      <c r="N18" s="30" t="n">
        <f aca="false">[32]결승기록지!$F$14</f>
        <v>51.01</v>
      </c>
      <c r="O18" s="28"/>
      <c r="P18" s="29"/>
      <c r="Q18" s="30"/>
      <c r="R18" s="28"/>
      <c r="S18" s="29"/>
      <c r="T18" s="30"/>
      <c r="U18" s="28"/>
      <c r="V18" s="29"/>
      <c r="W18" s="30"/>
      <c r="X18" s="28"/>
      <c r="Y18" s="29"/>
      <c r="Z18" s="30"/>
    </row>
    <row r="19" s="22" customFormat="true" ht="13.5" hidden="false" customHeight="true" outlineLevel="0" collapsed="false">
      <c r="A19" s="63"/>
      <c r="B19" s="31"/>
      <c r="C19" s="58" t="str">
        <f aca="false">[32]결승기록지!$C$11</f>
        <v>윤수빈 김소은 전하영 김다은</v>
      </c>
      <c r="D19" s="58"/>
      <c r="E19" s="58"/>
      <c r="F19" s="58" t="str">
        <f aca="false">[32]결승기록지!$C$12</f>
        <v>정승연 허찬유 이채진 강민조</v>
      </c>
      <c r="G19" s="58"/>
      <c r="H19" s="58"/>
      <c r="I19" s="58" t="str">
        <f aca="false">[32]결승기록지!$C$13</f>
        <v>안영서 박지현 박주희 조영미</v>
      </c>
      <c r="J19" s="58"/>
      <c r="K19" s="58"/>
      <c r="L19" s="58" t="str">
        <f aca="false">[32]결승기록지!$C$14</f>
        <v>박하나 김민경 김주현 박미나</v>
      </c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s="22" customFormat="true" ht="13.5" hidden="false" customHeight="true" outlineLevel="0" collapsed="false">
      <c r="A20" s="84" t="n">
        <v>5</v>
      </c>
      <c r="B20" s="27" t="s">
        <v>36</v>
      </c>
      <c r="C20" s="28"/>
      <c r="D20" s="29" t="str">
        <f aca="false">[33]결승기록지!$E$11</f>
        <v>전남체육중</v>
      </c>
      <c r="E20" s="30" t="str">
        <f aca="false">[33]결승기록지!$F$11</f>
        <v>4:06.82</v>
      </c>
      <c r="F20" s="28"/>
      <c r="G20" s="29" t="str">
        <f aca="false">[33]결승기록지!$E$12</f>
        <v>경북성남여자중</v>
      </c>
      <c r="H20" s="30" t="str">
        <f aca="false">[33]결승기록지!$F$12</f>
        <v>4:08.44</v>
      </c>
      <c r="I20" s="28"/>
      <c r="J20" s="29" t="str">
        <f aca="false">[33]결승기록지!$E$13</f>
        <v>인화여자중</v>
      </c>
      <c r="K20" s="30" t="str">
        <f aca="false">[33]결승기록지!$F$13</f>
        <v>4:12.17</v>
      </c>
      <c r="L20" s="28"/>
      <c r="M20" s="29" t="str">
        <f aca="false">[33]결승기록지!$E$14</f>
        <v>인천당하중</v>
      </c>
      <c r="N20" s="30" t="str">
        <f aca="false">[33]결승기록지!$F$14</f>
        <v>4:18.34</v>
      </c>
      <c r="O20" s="28"/>
      <c r="P20" s="29" t="str">
        <f aca="false">[33]결승기록지!$E$15</f>
        <v>성일중</v>
      </c>
      <c r="Q20" s="30" t="str">
        <f aca="false">[33]결승기록지!$F$15</f>
        <v>4:21.74</v>
      </c>
      <c r="R20" s="28"/>
      <c r="S20" s="29" t="str">
        <f aca="false">[33]결승기록지!$E$16</f>
        <v>대흥중</v>
      </c>
      <c r="T20" s="30" t="str">
        <f aca="false">[33]결승기록지!$F$16</f>
        <v>4:25.09</v>
      </c>
      <c r="U20" s="28"/>
      <c r="V20" s="29" t="str">
        <f aca="false">[33]결승기록지!$E$17</f>
        <v>경기체육중</v>
      </c>
      <c r="W20" s="30" t="str">
        <f aca="false">[33]결승기록지!$F$17</f>
        <v>4:42.98</v>
      </c>
      <c r="X20" s="28"/>
      <c r="Y20" s="29"/>
      <c r="Z20" s="30"/>
    </row>
    <row r="21" s="22" customFormat="true" ht="13.5" hidden="false" customHeight="true" outlineLevel="0" collapsed="false">
      <c r="A21" s="84"/>
      <c r="B21" s="31"/>
      <c r="C21" s="58" t="str">
        <f aca="false">[33]결승기록지!$C$11</f>
        <v>박주희 김가경 곽아름 한은정</v>
      </c>
      <c r="D21" s="58"/>
      <c r="E21" s="58"/>
      <c r="F21" s="58" t="str">
        <f aca="false">[33]결승기록지!$C$12</f>
        <v>박신효 박해진 연유빈 조현지</v>
      </c>
      <c r="G21" s="58"/>
      <c r="H21" s="58"/>
      <c r="I21" s="58" t="str">
        <f aca="false">[33]결승기록지!$C$13</f>
        <v>김지원 김솔기 김영미 김태연</v>
      </c>
      <c r="J21" s="58"/>
      <c r="K21" s="58"/>
      <c r="L21" s="58" t="str">
        <f aca="false">[33]결승기록지!$C$14</f>
        <v>이주은 배지민 임지연 전다영</v>
      </c>
      <c r="M21" s="58"/>
      <c r="N21" s="58"/>
      <c r="O21" s="58" t="str">
        <f aca="false">[33]결승기록지!$C$15</f>
        <v>이하경 한서정 이은서 이유진</v>
      </c>
      <c r="P21" s="58"/>
      <c r="Q21" s="58"/>
      <c r="R21" s="58" t="str">
        <f aca="false">[33]결승기록지!$C$16</f>
        <v>김주현 박미나 박하나 김민경</v>
      </c>
      <c r="S21" s="58"/>
      <c r="T21" s="58"/>
      <c r="U21" s="58" t="str">
        <f aca="false">[33]결승기록지!$C$17</f>
        <v>이지호 김민경 황수연 이나은</v>
      </c>
      <c r="V21" s="58"/>
      <c r="W21" s="58"/>
      <c r="X21" s="58"/>
      <c r="Y21" s="58"/>
      <c r="Z21" s="58"/>
    </row>
    <row r="22" s="22" customFormat="true" ht="13.5" hidden="false" customHeight="true" outlineLevel="0" collapsed="false">
      <c r="A22" s="2" t="n">
        <v>3</v>
      </c>
      <c r="B22" s="41" t="s">
        <v>22</v>
      </c>
      <c r="C22" s="76" t="str">
        <f aca="false">[34]높이!$C$11</f>
        <v>김주현</v>
      </c>
      <c r="D22" s="77" t="str">
        <f aca="false">[34]높이!$E$11</f>
        <v>대흥중</v>
      </c>
      <c r="E22" s="78" t="str">
        <f aca="false">[34]높이!$F$11</f>
        <v>1.69</v>
      </c>
      <c r="F22" s="76" t="str">
        <f aca="false">[34]높이!$C$12</f>
        <v>강효민</v>
      </c>
      <c r="G22" s="77" t="str">
        <f aca="false">[34]높이!$E$12</f>
        <v>경남신주중</v>
      </c>
      <c r="H22" s="78" t="str">
        <f aca="false">[34]높이!$F$12</f>
        <v>1.60</v>
      </c>
      <c r="I22" s="76" t="str">
        <f aca="false">[34]높이!$C$13</f>
        <v>오수정</v>
      </c>
      <c r="J22" s="77" t="str">
        <f aca="false">[34]높이!$E$13</f>
        <v>각리중</v>
      </c>
      <c r="K22" s="78" t="str">
        <f aca="false">[34]높이!$F$13</f>
        <v>1.60</v>
      </c>
      <c r="L22" s="76" t="str">
        <f aca="false">[34]높이!$C$14</f>
        <v>강서현</v>
      </c>
      <c r="M22" s="77" t="str">
        <f aca="false">[34]높이!$E$14</f>
        <v>홍성여자중</v>
      </c>
      <c r="N22" s="78" t="s">
        <v>46</v>
      </c>
      <c r="O22" s="76" t="str">
        <f aca="false">[34]높이!$C$15</f>
        <v>이승민</v>
      </c>
      <c r="P22" s="77" t="str">
        <f aca="false">[34]높이!$E$15</f>
        <v>경기체육중</v>
      </c>
      <c r="Q22" s="78" t="s">
        <v>46</v>
      </c>
      <c r="R22" s="76" t="str">
        <f aca="false">[34]높이!$C$16</f>
        <v>이효진</v>
      </c>
      <c r="S22" s="77" t="str">
        <f aca="false">[34]높이!$E$16</f>
        <v>인제중</v>
      </c>
      <c r="T22" s="78" t="str">
        <f aca="false">[34]높이!$F$16</f>
        <v>1.50</v>
      </c>
      <c r="U22" s="76" t="str">
        <f aca="false">[34]높이!$C$17</f>
        <v>빈승현</v>
      </c>
      <c r="V22" s="77" t="str">
        <f aca="false">[34]높이!$E$17</f>
        <v>광양백운중</v>
      </c>
      <c r="W22" s="78" t="s">
        <v>47</v>
      </c>
      <c r="X22" s="76" t="str">
        <f aca="false">[34]높이!$C$18</f>
        <v>이지민</v>
      </c>
      <c r="Y22" s="77" t="str">
        <f aca="false">[34]높이!$E$18</f>
        <v>남외중</v>
      </c>
      <c r="Z22" s="78" t="s">
        <v>47</v>
      </c>
    </row>
    <row r="23" s="22" customFormat="true" ht="13.5" hidden="false" customHeight="true" outlineLevel="0" collapsed="false">
      <c r="A23" s="2"/>
      <c r="B23" s="36"/>
      <c r="C23" s="76"/>
      <c r="D23" s="77"/>
      <c r="E23" s="78"/>
      <c r="F23" s="76"/>
      <c r="G23" s="77"/>
      <c r="H23" s="78"/>
      <c r="I23" s="76"/>
      <c r="J23" s="77"/>
      <c r="K23" s="78"/>
      <c r="L23" s="76"/>
      <c r="M23" s="77"/>
      <c r="N23" s="78"/>
      <c r="O23" s="76"/>
      <c r="P23" s="77"/>
      <c r="Q23" s="78"/>
      <c r="R23" s="76"/>
      <c r="S23" s="77"/>
      <c r="T23" s="78"/>
      <c r="U23" s="76"/>
      <c r="V23" s="77"/>
      <c r="W23" s="78"/>
      <c r="X23" s="76" t="str">
        <f aca="false">[34]높이!$C$19</f>
        <v>송지수</v>
      </c>
      <c r="Y23" s="77" t="str">
        <f aca="false">[34]높이!$E$19</f>
        <v>전라중</v>
      </c>
      <c r="Z23" s="78" t="s">
        <v>47</v>
      </c>
    </row>
    <row r="24" s="22" customFormat="true" ht="13.5" hidden="false" customHeight="true" outlineLevel="0" collapsed="false">
      <c r="A24" s="2"/>
      <c r="B24" s="41" t="s">
        <v>39</v>
      </c>
      <c r="C24" s="79" t="s">
        <v>48</v>
      </c>
      <c r="D24" s="77" t="s">
        <v>48</v>
      </c>
      <c r="E24" s="78" t="s">
        <v>48</v>
      </c>
      <c r="F24" s="76"/>
      <c r="G24" s="77"/>
      <c r="H24" s="78"/>
      <c r="I24" s="76"/>
      <c r="J24" s="77"/>
      <c r="K24" s="78"/>
      <c r="L24" s="76"/>
      <c r="M24" s="77"/>
      <c r="N24" s="78"/>
      <c r="O24" s="76"/>
      <c r="P24" s="77"/>
      <c r="Q24" s="78"/>
      <c r="R24" s="76"/>
      <c r="S24" s="77"/>
      <c r="T24" s="78"/>
      <c r="U24" s="76"/>
      <c r="V24" s="77"/>
      <c r="W24" s="78"/>
      <c r="X24" s="76"/>
      <c r="Y24" s="77"/>
      <c r="Z24" s="78"/>
    </row>
    <row r="25" s="22" customFormat="true" ht="13.5" hidden="false" customHeight="true" outlineLevel="0" collapsed="false">
      <c r="A25" s="63" t="n">
        <v>1</v>
      </c>
      <c r="B25" s="46" t="s">
        <v>25</v>
      </c>
      <c r="C25" s="71" t="str">
        <f aca="false">[34]멀리!$C$11</f>
        <v>박지현</v>
      </c>
      <c r="D25" s="72" t="str">
        <f aca="false">[34]멀리!$E$11</f>
        <v>전남체육중</v>
      </c>
      <c r="E25" s="73" t="n">
        <f aca="false">[34]멀리!$F$11</f>
        <v>5.59</v>
      </c>
      <c r="F25" s="71" t="str">
        <f aca="false">[34]멀리!$C$12</f>
        <v>신예지</v>
      </c>
      <c r="G25" s="72" t="str">
        <f aca="false">[34]멀리!$E$12</f>
        <v>대전체육중</v>
      </c>
      <c r="H25" s="73" t="n">
        <f aca="false">[34]멀리!$F$12</f>
        <v>5.26</v>
      </c>
      <c r="I25" s="71" t="str">
        <f aca="false">[34]멀리!$C$13</f>
        <v>지경희</v>
      </c>
      <c r="J25" s="72" t="str">
        <f aca="false">[34]멀리!$E$13</f>
        <v>전남체육중</v>
      </c>
      <c r="K25" s="73" t="n">
        <f aca="false">[34]멀리!$F$13</f>
        <v>5.26</v>
      </c>
      <c r="L25" s="71" t="str">
        <f aca="false">[34]멀리!$C$14</f>
        <v>박수빈</v>
      </c>
      <c r="M25" s="72" t="str">
        <f aca="false">[34]멀리!$E$14</f>
        <v>경기가평중</v>
      </c>
      <c r="N25" s="73" t="n">
        <f aca="false">[34]멀리!$F$14</f>
        <v>5.15</v>
      </c>
      <c r="O25" s="71" t="str">
        <f aca="false">[34]멀리!$C$15</f>
        <v>신지선</v>
      </c>
      <c r="P25" s="72" t="str">
        <f aca="false">[34]멀리!$E$15</f>
        <v>익산어양중</v>
      </c>
      <c r="Q25" s="73" t="n">
        <f aca="false">[34]멀리!$F$15</f>
        <v>5.15</v>
      </c>
      <c r="R25" s="71" t="str">
        <f aca="false">[34]멀리!$C$16</f>
        <v>김소은</v>
      </c>
      <c r="S25" s="72" t="str">
        <f aca="false">[34]멀리!$E$16</f>
        <v>경기가평중</v>
      </c>
      <c r="T25" s="73" t="n">
        <f aca="false">[34]멀리!$F$16</f>
        <v>5.05</v>
      </c>
      <c r="U25" s="71" t="str">
        <f aca="false">[34]멀리!$C$17</f>
        <v>전소린</v>
      </c>
      <c r="V25" s="72" t="str">
        <f aca="false">[34]멀리!$E$17</f>
        <v>서곶중</v>
      </c>
      <c r="W25" s="73" t="n">
        <f aca="false">[34]멀리!$F$17</f>
        <v>4.87</v>
      </c>
      <c r="X25" s="71" t="str">
        <f aca="false">[34]멀리!$C$18</f>
        <v>손솔</v>
      </c>
      <c r="Y25" s="72" t="str">
        <f aca="false">[34]멀리!$E$18</f>
        <v>전북체육중</v>
      </c>
      <c r="Z25" s="74" t="n">
        <f aca="false">[34]멀리!$F$18</f>
        <v>4.87</v>
      </c>
    </row>
    <row r="26" s="22" customFormat="true" ht="13.5" hidden="false" customHeight="true" outlineLevel="0" collapsed="false">
      <c r="A26" s="63"/>
      <c r="B26" s="31" t="s">
        <v>18</v>
      </c>
      <c r="C26" s="50"/>
      <c r="D26" s="81" t="str">
        <f aca="false">[34]멀리!$G$11</f>
        <v>-1.0</v>
      </c>
      <c r="E26" s="82"/>
      <c r="F26" s="50"/>
      <c r="G26" s="81" t="str">
        <f aca="false">[34]멀리!$G$12</f>
        <v>-0.9</v>
      </c>
      <c r="H26" s="82"/>
      <c r="I26" s="50"/>
      <c r="J26" s="81" t="str">
        <f aca="false">[34]멀리!$G$13</f>
        <v>-0.7</v>
      </c>
      <c r="K26" s="82"/>
      <c r="L26" s="50"/>
      <c r="M26" s="81" t="str">
        <f aca="false">[34]멀리!$G$14</f>
        <v>-0.3</v>
      </c>
      <c r="N26" s="82"/>
      <c r="O26" s="50"/>
      <c r="P26" s="81" t="str">
        <f aca="false">[34]멀리!$G$15</f>
        <v>-0.4</v>
      </c>
      <c r="Q26" s="82"/>
      <c r="R26" s="50"/>
      <c r="S26" s="81" t="str">
        <f aca="false">[34]멀리!$G$16</f>
        <v>-0.5</v>
      </c>
      <c r="T26" s="82"/>
      <c r="U26" s="50"/>
      <c r="V26" s="81" t="str">
        <f aca="false">[34]멀리!$G$17</f>
        <v>0.3</v>
      </c>
      <c r="W26" s="82"/>
      <c r="X26" s="50"/>
      <c r="Y26" s="81" t="str">
        <f aca="false">[34]멀리!$G$18</f>
        <v>-0.1</v>
      </c>
      <c r="Z26" s="83"/>
    </row>
    <row r="27" s="22" customFormat="true" ht="13.5" hidden="false" customHeight="true" outlineLevel="0" collapsed="false">
      <c r="A27" s="63" t="n">
        <v>3</v>
      </c>
      <c r="B27" s="46" t="s">
        <v>40</v>
      </c>
      <c r="C27" s="71" t="str">
        <f aca="false">[34]세단!$C$11</f>
        <v>박지현</v>
      </c>
      <c r="D27" s="72" t="str">
        <f aca="false">[34]세단!$E$11</f>
        <v>전남체육중</v>
      </c>
      <c r="E27" s="73" t="n">
        <f aca="false">[34]세단!$F$11</f>
        <v>11.94</v>
      </c>
      <c r="F27" s="71" t="str">
        <f aca="false">[34]세단!$C$12</f>
        <v>김수목</v>
      </c>
      <c r="G27" s="72" t="str">
        <f aca="false">[34]세단!$E$12</f>
        <v>거제중앙중</v>
      </c>
      <c r="H27" s="73" t="n">
        <f aca="false">[34]세단!$F$12</f>
        <v>11.17</v>
      </c>
      <c r="I27" s="71" t="str">
        <f aca="false">[34]세단!$C$13</f>
        <v>박수빈</v>
      </c>
      <c r="J27" s="72" t="str">
        <f aca="false">[34]세단!$E$13</f>
        <v>경기가평중</v>
      </c>
      <c r="K27" s="73" t="n">
        <f aca="false">[34]세단!$F$13</f>
        <v>11.15</v>
      </c>
      <c r="L27" s="71" t="str">
        <f aca="false">[34]세단!$C$14</f>
        <v>지경희</v>
      </c>
      <c r="M27" s="72" t="str">
        <f aca="false">[34]세단!$E$14</f>
        <v>전남체육중</v>
      </c>
      <c r="N27" s="73" t="n">
        <f aca="false">[34]세단!$F$14</f>
        <v>11.04</v>
      </c>
      <c r="O27" s="71" t="str">
        <f aca="false">[34]세단!$C$15</f>
        <v>손솔</v>
      </c>
      <c r="P27" s="72" t="str">
        <f aca="false">[34]세단!$E$15</f>
        <v>전북체육중</v>
      </c>
      <c r="Q27" s="73" t="n">
        <f aca="false">[34]세단!$F$15</f>
        <v>11.03</v>
      </c>
      <c r="R27" s="71" t="str">
        <f aca="false">[34]세단!$C$16</f>
        <v>김진영</v>
      </c>
      <c r="S27" s="72" t="str">
        <f aca="false">[34]세단!$E$16</f>
        <v>경기능곡중</v>
      </c>
      <c r="T27" s="73" t="n">
        <f aca="false">[34]세단!$F$16</f>
        <v>10.81</v>
      </c>
      <c r="U27" s="71" t="str">
        <f aca="false">[34]세단!$C$17</f>
        <v>김아영</v>
      </c>
      <c r="V27" s="72" t="str">
        <f aca="false">[34]세단!$E$17</f>
        <v>경기철산중</v>
      </c>
      <c r="W27" s="73" t="n">
        <f aca="false">[34]세단!$F$17</f>
        <v>10.79</v>
      </c>
      <c r="X27" s="71" t="str">
        <f aca="false">[34]세단!$C$18</f>
        <v>안성경</v>
      </c>
      <c r="Y27" s="72" t="str">
        <f aca="false">[34]세단!$E$18</f>
        <v>충주여자중</v>
      </c>
      <c r="Z27" s="74" t="n">
        <f aca="false">[34]세단!$F$18</f>
        <v>10.61</v>
      </c>
    </row>
    <row r="28" s="22" customFormat="true" ht="13.5" hidden="false" customHeight="true" outlineLevel="0" collapsed="false">
      <c r="A28" s="63"/>
      <c r="B28" s="31" t="s">
        <v>18</v>
      </c>
      <c r="C28" s="50"/>
      <c r="D28" s="81" t="str">
        <f aca="false">[34]세단!$G$11</f>
        <v>-0.7</v>
      </c>
      <c r="E28" s="82"/>
      <c r="F28" s="50"/>
      <c r="G28" s="81" t="str">
        <f aca="false">[34]세단!$G$12</f>
        <v>-0.8</v>
      </c>
      <c r="H28" s="82"/>
      <c r="I28" s="50"/>
      <c r="J28" s="81" t="str">
        <f aca="false">[34]세단!$G$13</f>
        <v>-1.2</v>
      </c>
      <c r="K28" s="82"/>
      <c r="L28" s="50"/>
      <c r="M28" s="81" t="str">
        <f aca="false">[34]세단!$G$14</f>
        <v>-0.8</v>
      </c>
      <c r="N28" s="82"/>
      <c r="O28" s="50"/>
      <c r="P28" s="81" t="str">
        <f aca="false">[34]세단!$G$15</f>
        <v>-1.5</v>
      </c>
      <c r="Q28" s="82"/>
      <c r="R28" s="50"/>
      <c r="S28" s="81" t="str">
        <f aca="false">[34]세단!$G$16</f>
        <v>-0.9</v>
      </c>
      <c r="T28" s="82"/>
      <c r="U28" s="50"/>
      <c r="V28" s="81" t="str">
        <f aca="false">[34]세단!$G$17</f>
        <v>-0.5</v>
      </c>
      <c r="W28" s="82"/>
      <c r="X28" s="50"/>
      <c r="Y28" s="81" t="str">
        <f aca="false">[34]세단!$G$18</f>
        <v>-0.7</v>
      </c>
      <c r="Z28" s="83"/>
    </row>
    <row r="29" s="22" customFormat="true" ht="13.5" hidden="false" customHeight="true" outlineLevel="0" collapsed="false">
      <c r="A29" s="60" t="n">
        <v>2</v>
      </c>
      <c r="B29" s="41" t="s">
        <v>26</v>
      </c>
      <c r="C29" s="42" t="str">
        <f aca="false">[34]포환!$C$11</f>
        <v>최하나</v>
      </c>
      <c r="D29" s="43" t="str">
        <f aca="false">[34]포환!$E$11</f>
        <v>익산지원중</v>
      </c>
      <c r="E29" s="44" t="n">
        <f aca="false">[34]포환!$F$11</f>
        <v>14.82</v>
      </c>
      <c r="F29" s="42" t="str">
        <f aca="false">[34]포환!$C$12</f>
        <v>엄회정</v>
      </c>
      <c r="G29" s="43" t="str">
        <f aca="false">[34]포환!$E$12</f>
        <v>내동중</v>
      </c>
      <c r="H29" s="44" t="n">
        <f aca="false">[34]포환!$F$12</f>
        <v>14.22</v>
      </c>
      <c r="I29" s="42" t="str">
        <f aca="false">[34]포환!$C$13</f>
        <v>박채린</v>
      </c>
      <c r="J29" s="43" t="str">
        <f aca="false">[34]포환!$E$13</f>
        <v>경기봉일천중</v>
      </c>
      <c r="K29" s="44" t="str">
        <f aca="false">[34]포환!$F$13</f>
        <v>12.50</v>
      </c>
      <c r="L29" s="42" t="str">
        <f aca="false">[34]포환!$C$14</f>
        <v>주형원</v>
      </c>
      <c r="M29" s="43" t="str">
        <f aca="false">[34]포환!$E$14</f>
        <v>경기철산중</v>
      </c>
      <c r="N29" s="44" t="n">
        <f aca="false">[34]포환!$F$14</f>
        <v>12.45</v>
      </c>
      <c r="O29" s="42" t="str">
        <f aca="false">[34]포환!$C$15</f>
        <v>박지현</v>
      </c>
      <c r="P29" s="43" t="str">
        <f aca="false">[34]포환!$E$15</f>
        <v>주례여자중</v>
      </c>
      <c r="Q29" s="44" t="n">
        <f aca="false">[34]포환!$F$15</f>
        <v>11.21</v>
      </c>
      <c r="R29" s="42" t="str">
        <f aca="false">[34]포환!$C$16</f>
        <v>박서현</v>
      </c>
      <c r="S29" s="43" t="str">
        <f aca="false">[34]포환!$E$16</f>
        <v>거창중</v>
      </c>
      <c r="T29" s="44" t="n">
        <f aca="false">[34]포환!$F$16</f>
        <v>11.16</v>
      </c>
      <c r="U29" s="42" t="str">
        <f aca="false">[34]포환!$C$17</f>
        <v>조정아</v>
      </c>
      <c r="V29" s="43" t="str">
        <f aca="false">[34]포환!$E$17</f>
        <v>비아중</v>
      </c>
      <c r="W29" s="44" t="n">
        <f aca="false">[34]포환!$F$17</f>
        <v>11.15</v>
      </c>
      <c r="X29" s="42" t="str">
        <f aca="false">[34]포환!$C$18</f>
        <v>홍민지</v>
      </c>
      <c r="Y29" s="43" t="str">
        <f aca="false">[34]포환!$E$18</f>
        <v>천안오성중</v>
      </c>
      <c r="Z29" s="44" t="str">
        <f aca="false">[34]포환!$F$18</f>
        <v>11.10</v>
      </c>
    </row>
    <row r="30" s="22" customFormat="true" ht="13.5" hidden="false" customHeight="true" outlineLevel="0" collapsed="false">
      <c r="A30" s="60" t="n">
        <v>4</v>
      </c>
      <c r="B30" s="41" t="s">
        <v>41</v>
      </c>
      <c r="C30" s="42" t="str">
        <f aca="false">[34]원반!$C$11</f>
        <v>신유진</v>
      </c>
      <c r="D30" s="43" t="str">
        <f aca="false">[34]원반!$E$11</f>
        <v>경기체육중</v>
      </c>
      <c r="E30" s="44" t="str">
        <f aca="false">[34]원반!$F$11</f>
        <v>43.18CR</v>
      </c>
      <c r="F30" s="42" t="str">
        <f aca="false">[34]원반!$C$12</f>
        <v>김지인</v>
      </c>
      <c r="G30" s="43" t="str">
        <f aca="false">[34]원반!$E$12</f>
        <v>비아중</v>
      </c>
      <c r="H30" s="44" t="str">
        <f aca="false">[34]원반!$F$12</f>
        <v>39.90</v>
      </c>
      <c r="I30" s="42" t="str">
        <f aca="false">[34]원반!$C$13</f>
        <v>김윤서</v>
      </c>
      <c r="J30" s="43" t="str">
        <f aca="false">[34]원반!$E$13</f>
        <v>전북체육중</v>
      </c>
      <c r="K30" s="44" t="n">
        <f aca="false">[34]원반!$F$13</f>
        <v>37.46</v>
      </c>
      <c r="L30" s="42" t="str">
        <f aca="false">[34]원반!$C$14</f>
        <v>김예빈</v>
      </c>
      <c r="M30" s="43" t="str">
        <f aca="false">[34]원반!$E$14</f>
        <v>경기철산중</v>
      </c>
      <c r="N30" s="44" t="str">
        <f aca="false">[34]원반!$F$14</f>
        <v>34.90</v>
      </c>
      <c r="O30" s="42" t="str">
        <f aca="false">[34]원반!$C$15</f>
        <v>최하나</v>
      </c>
      <c r="P30" s="43" t="str">
        <f aca="false">[34]원반!$E$15</f>
        <v>익산지원중</v>
      </c>
      <c r="Q30" s="44" t="n">
        <f aca="false">[34]원반!$F$15</f>
        <v>34.03</v>
      </c>
      <c r="R30" s="42" t="str">
        <f aca="false">[34]원반!$C$16</f>
        <v>김예빈</v>
      </c>
      <c r="S30" s="43" t="str">
        <f aca="false">[34]원반!$E$16</f>
        <v>익산지원중</v>
      </c>
      <c r="T30" s="44" t="n">
        <f aca="false">[34]원반!$F$16</f>
        <v>33.25</v>
      </c>
      <c r="U30" s="42" t="str">
        <f aca="false">[34]원반!$C$17</f>
        <v>홍승연</v>
      </c>
      <c r="V30" s="43" t="str">
        <f aca="false">[34]원반!$E$17</f>
        <v>부평여자중</v>
      </c>
      <c r="W30" s="44" t="n">
        <f aca="false">[34]원반!$F$17</f>
        <v>33.24</v>
      </c>
      <c r="X30" s="42" t="str">
        <f aca="false">[34]원반!$C$18</f>
        <v>최수인</v>
      </c>
      <c r="Y30" s="43" t="str">
        <f aca="false">[34]원반!$E$18</f>
        <v>경북체육중</v>
      </c>
      <c r="Z30" s="44" t="n">
        <f aca="false">[34]원반!$F$18</f>
        <v>29.39</v>
      </c>
    </row>
    <row r="31" s="22" customFormat="true" ht="13.5" hidden="false" customHeight="true" outlineLevel="0" collapsed="false">
      <c r="A31" s="60" t="n">
        <v>3</v>
      </c>
      <c r="B31" s="41" t="s">
        <v>42</v>
      </c>
      <c r="C31" s="42" t="str">
        <f aca="false">[34]투창!$C$11</f>
        <v>최가희</v>
      </c>
      <c r="D31" s="43" t="str">
        <f aca="false">[34]투창!$E$11</f>
        <v>강원체육중</v>
      </c>
      <c r="E31" s="44" t="n">
        <f aca="false">[34]투창!$F$11</f>
        <v>41.89</v>
      </c>
      <c r="F31" s="42" t="str">
        <f aca="false">[34]투창!$C$12</f>
        <v>김가영</v>
      </c>
      <c r="G31" s="43" t="str">
        <f aca="false">[34]투창!$E$12</f>
        <v>의성여자중</v>
      </c>
      <c r="H31" s="44" t="n">
        <f aca="false">[34]투창!$F$12</f>
        <v>35.57</v>
      </c>
      <c r="I31" s="42" t="str">
        <f aca="false">[34]투창!$C$13</f>
        <v>이소민</v>
      </c>
      <c r="J31" s="43" t="str">
        <f aca="false">[34]투창!$E$13</f>
        <v>석정여자중</v>
      </c>
      <c r="K31" s="44" t="n">
        <f aca="false">[34]투창!$F$13</f>
        <v>33.41</v>
      </c>
      <c r="L31" s="42" t="str">
        <f aca="false">[34]투창!$C$14</f>
        <v>김리진</v>
      </c>
      <c r="M31" s="43" t="str">
        <f aca="false">[34]투창!$E$14</f>
        <v>서생중</v>
      </c>
      <c r="N31" s="44" t="n">
        <f aca="false">[34]투창!$F$14</f>
        <v>32.86</v>
      </c>
      <c r="O31" s="42" t="str">
        <f aca="false">[34]투창!$C$15</f>
        <v>장소은</v>
      </c>
      <c r="P31" s="43" t="str">
        <f aca="false">[34]투창!$E$15</f>
        <v>천안오성중</v>
      </c>
      <c r="Q31" s="44" t="n">
        <f aca="false">[34]투창!$F$15</f>
        <v>31.07</v>
      </c>
      <c r="R31" s="42" t="str">
        <f aca="false">[34]투창!$C$16</f>
        <v>김우영</v>
      </c>
      <c r="S31" s="43" t="str">
        <f aca="false">[34]투창!$E$16</f>
        <v>목포항도여자중</v>
      </c>
      <c r="T31" s="44" t="str">
        <f aca="false">[34]투창!$F$16</f>
        <v>29.60</v>
      </c>
      <c r="U31" s="42" t="str">
        <f aca="false">[34]투창!$C$17</f>
        <v>윤예림</v>
      </c>
      <c r="V31" s="43" t="str">
        <f aca="false">[34]투창!$E$17</f>
        <v>경기체육중</v>
      </c>
      <c r="W31" s="44" t="n">
        <f aca="false">[34]투창!$F$17</f>
        <v>29.54</v>
      </c>
      <c r="X31" s="42" t="str">
        <f aca="false">[34]투창!$C$18</f>
        <v>박하늘</v>
      </c>
      <c r="Y31" s="43" t="str">
        <f aca="false">[34]투창!$E$18</f>
        <v>백운중</v>
      </c>
      <c r="Z31" s="44" t="n">
        <f aca="false">[34]투창!$F$18</f>
        <v>26.98</v>
      </c>
    </row>
    <row r="32" s="22" customFormat="true" ht="13.5" hidden="false" customHeight="true" outlineLevel="0" collapsed="false">
      <c r="A32" s="60" t="n">
        <v>4</v>
      </c>
      <c r="B32" s="36" t="s">
        <v>43</v>
      </c>
      <c r="C32" s="42" t="str">
        <f aca="false">[34]5종경기!$C$11</f>
        <v>김주현</v>
      </c>
      <c r="D32" s="43" t="str">
        <f aca="false">[34]5종경기!$E$11</f>
        <v>대흥중</v>
      </c>
      <c r="E32" s="44" t="str">
        <f aca="false">[34]5종경기!$F$11</f>
        <v>4,027점</v>
      </c>
      <c r="F32" s="42" t="str">
        <f aca="false">[34]5종경기!$C$12</f>
        <v>김여경</v>
      </c>
      <c r="G32" s="43" t="str">
        <f aca="false">[34]5종경기!$E$12</f>
        <v>전북체육중</v>
      </c>
      <c r="H32" s="44" t="str">
        <f aca="false">[34]5종경기!$F$12</f>
        <v>3,480점</v>
      </c>
      <c r="I32" s="42" t="str">
        <f aca="false">[34]5종경기!$C$13</f>
        <v>김진경</v>
      </c>
      <c r="J32" s="43" t="str">
        <f aca="false">[34]5종경기!$E$13</f>
        <v>부산대청중</v>
      </c>
      <c r="K32" s="44" t="str">
        <f aca="false">[34]5종경기!$F$13</f>
        <v>3,015점</v>
      </c>
      <c r="L32" s="42" t="str">
        <f aca="false">[34]5종경기!$C$14</f>
        <v>정연지</v>
      </c>
      <c r="M32" s="43" t="str">
        <f aca="false">[34]5종경기!$E$14</f>
        <v>구월여자중</v>
      </c>
      <c r="N32" s="44" t="str">
        <f aca="false">[34]5종경기!$F$14</f>
        <v>2,962점</v>
      </c>
      <c r="O32" s="42" t="str">
        <f aca="false">[34]5종경기!$C$15</f>
        <v>이효진</v>
      </c>
      <c r="P32" s="43" t="str">
        <f aca="false">[34]5종경기!$E$15</f>
        <v>인제중</v>
      </c>
      <c r="Q32" s="44" t="str">
        <f aca="false">[34]5종경기!$F$15</f>
        <v>2,871점</v>
      </c>
      <c r="R32" s="42" t="str">
        <f aca="false">[34]5종경기!$C$16</f>
        <v>김서연</v>
      </c>
      <c r="S32" s="43" t="str">
        <f aca="false">[34]5종경기!$E$16</f>
        <v>인제중</v>
      </c>
      <c r="T32" s="44" t="str">
        <f aca="false">[34]5종경기!$F$16</f>
        <v>2,639점</v>
      </c>
      <c r="U32" s="42" t="str">
        <f aca="false">[34]5종경기!$C$17</f>
        <v>임지수</v>
      </c>
      <c r="V32" s="43" t="str">
        <f aca="false">[34]5종경기!$E$17</f>
        <v>인천당하중</v>
      </c>
      <c r="W32" s="44" t="str">
        <f aca="false">[34]5종경기!$F$17</f>
        <v>2,072점</v>
      </c>
      <c r="X32" s="42"/>
      <c r="Y32" s="43"/>
      <c r="Z32" s="44"/>
    </row>
    <row r="33" s="22" customFormat="true" ht="13.5" hidden="false" customHeight="true" outlineLevel="0" collapsed="false">
      <c r="A33" s="1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s="6" customFormat="true" ht="14.25" hidden="false" customHeight="true" outlineLevel="0" collapsed="false">
      <c r="A34" s="14"/>
      <c r="B34" s="61" t="s">
        <v>2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</sheetData>
  <mergeCells count="26">
    <mergeCell ref="E2:T2"/>
    <mergeCell ref="B3:C3"/>
    <mergeCell ref="F3:S3"/>
    <mergeCell ref="A7:A8"/>
    <mergeCell ref="A9:A10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5:A26"/>
    <mergeCell ref="A27:A28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59"/>
      <c r="C3" s="59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s="6" customFormat="true" ht="15.75" hidden="false" customHeight="true" outlineLevel="0" collapsed="false">
      <c r="A4" s="2"/>
      <c r="B4" s="59"/>
      <c r="C4" s="59"/>
      <c r="D4" s="3"/>
      <c r="E4" s="3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85" t="s">
        <v>49</v>
      </c>
      <c r="C5" s="85"/>
      <c r="D5" s="85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B6" s="10" t="s">
        <v>4</v>
      </c>
      <c r="C6" s="11"/>
      <c r="D6" s="12" t="s">
        <v>5</v>
      </c>
      <c r="E6" s="13"/>
      <c r="F6" s="11"/>
      <c r="G6" s="12" t="s">
        <v>6</v>
      </c>
      <c r="H6" s="13"/>
      <c r="I6" s="11"/>
      <c r="J6" s="12" t="s">
        <v>7</v>
      </c>
      <c r="K6" s="13"/>
      <c r="L6" s="11"/>
      <c r="M6" s="12" t="s">
        <v>8</v>
      </c>
      <c r="N6" s="13"/>
      <c r="O6" s="11"/>
      <c r="P6" s="12" t="s">
        <v>9</v>
      </c>
      <c r="Q6" s="13"/>
      <c r="R6" s="11"/>
      <c r="S6" s="12" t="s">
        <v>10</v>
      </c>
      <c r="T6" s="13"/>
      <c r="U6" s="11"/>
      <c r="V6" s="12" t="s">
        <v>11</v>
      </c>
      <c r="W6" s="13"/>
      <c r="X6" s="11"/>
      <c r="Y6" s="12" t="s">
        <v>12</v>
      </c>
      <c r="Z6" s="13"/>
    </row>
    <row r="7" customFormat="false" ht="14.25" hidden="false" customHeight="false" outlineLevel="0" collapsed="false">
      <c r="B7" s="15" t="s">
        <v>13</v>
      </c>
      <c r="C7" s="16" t="s">
        <v>14</v>
      </c>
      <c r="D7" s="16" t="s">
        <v>15</v>
      </c>
      <c r="E7" s="16" t="s">
        <v>16</v>
      </c>
      <c r="F7" s="16" t="s">
        <v>14</v>
      </c>
      <c r="G7" s="16" t="s">
        <v>15</v>
      </c>
      <c r="H7" s="16" t="s">
        <v>16</v>
      </c>
      <c r="I7" s="16" t="s">
        <v>14</v>
      </c>
      <c r="J7" s="16" t="s">
        <v>15</v>
      </c>
      <c r="K7" s="16" t="s">
        <v>16</v>
      </c>
      <c r="L7" s="16" t="s">
        <v>14</v>
      </c>
      <c r="M7" s="16" t="s">
        <v>15</v>
      </c>
      <c r="N7" s="16" t="s">
        <v>16</v>
      </c>
      <c r="O7" s="16" t="s">
        <v>14</v>
      </c>
      <c r="P7" s="16" t="s">
        <v>15</v>
      </c>
      <c r="Q7" s="16" t="s">
        <v>16</v>
      </c>
      <c r="R7" s="16" t="s">
        <v>14</v>
      </c>
      <c r="S7" s="16" t="s">
        <v>15</v>
      </c>
      <c r="T7" s="16" t="s">
        <v>16</v>
      </c>
      <c r="U7" s="16" t="s">
        <v>14</v>
      </c>
      <c r="V7" s="16" t="s">
        <v>15</v>
      </c>
      <c r="W7" s="16" t="s">
        <v>16</v>
      </c>
      <c r="X7" s="16" t="s">
        <v>14</v>
      </c>
      <c r="Y7" s="16" t="s">
        <v>15</v>
      </c>
      <c r="Z7" s="16" t="s">
        <v>16</v>
      </c>
    </row>
    <row r="8" s="86" customFormat="true" ht="13.5" hidden="false" customHeight="true" outlineLevel="0" collapsed="false">
      <c r="A8" s="63" t="n">
        <v>3</v>
      </c>
      <c r="B8" s="18" t="s">
        <v>19</v>
      </c>
      <c r="C8" s="19" t="str">
        <f aca="false">[35]결승기록지!$C$11</f>
        <v>방지용</v>
      </c>
      <c r="D8" s="20" t="str">
        <f aca="false">[35]결승기록지!$E$11</f>
        <v>경기가평중</v>
      </c>
      <c r="E8" s="21" t="str">
        <f aca="false">[35]결승기록지!$F$11</f>
        <v>11.60</v>
      </c>
      <c r="F8" s="19" t="str">
        <f aca="false">[35]결승기록지!$C$12</f>
        <v>지수호</v>
      </c>
      <c r="G8" s="20" t="str">
        <f aca="false">[35]결승기록지!$E$12</f>
        <v>인천남중</v>
      </c>
      <c r="H8" s="21" t="n">
        <f aca="false">[35]결승기록지!$F$12</f>
        <v>11.65</v>
      </c>
      <c r="I8" s="19" t="str">
        <f aca="false">[35]결승기록지!$C$13</f>
        <v>김태형</v>
      </c>
      <c r="J8" s="20" t="str">
        <f aca="false">[35]결승기록지!$E$13</f>
        <v>경기석우중</v>
      </c>
      <c r="K8" s="21" t="n">
        <f aca="false">[35]결승기록지!$F$13</f>
        <v>11.81</v>
      </c>
      <c r="L8" s="19" t="str">
        <f aca="false">[35]결승기록지!$C$14</f>
        <v>이재혁</v>
      </c>
      <c r="M8" s="20" t="str">
        <f aca="false">[35]결승기록지!$E$14</f>
        <v>계룡중</v>
      </c>
      <c r="N8" s="21" t="n">
        <f aca="false">[35]결승기록지!$F$14</f>
        <v>11.95</v>
      </c>
      <c r="O8" s="19" t="str">
        <f aca="false">[35]결승기록지!$C$15</f>
        <v>정혁래</v>
      </c>
      <c r="P8" s="20" t="str">
        <f aca="false">[35]결승기록지!$E$15</f>
        <v>서울체육중</v>
      </c>
      <c r="Q8" s="21" t="n">
        <f aca="false">[35]결승기록지!$F$15</f>
        <v>12.06</v>
      </c>
      <c r="R8" s="19" t="str">
        <f aca="false">[35]결승기록지!$C$16</f>
        <v>정진엽</v>
      </c>
      <c r="S8" s="20" t="str">
        <f aca="false">[35]결승기록지!$E$16</f>
        <v>천안오성중</v>
      </c>
      <c r="T8" s="21" t="n">
        <f aca="false">[35]결승기록지!$F$16</f>
        <v>12.22</v>
      </c>
      <c r="U8" s="19" t="str">
        <f aca="false">[35]결승기록지!$C$17</f>
        <v>이동현</v>
      </c>
      <c r="V8" s="20" t="str">
        <f aca="false">[35]결승기록지!$E$17</f>
        <v>제주중</v>
      </c>
      <c r="W8" s="21" t="n">
        <f aca="false">[35]결승기록지!$F$17</f>
        <v>12.23</v>
      </c>
      <c r="X8" s="19" t="str">
        <f aca="false">[35]결승기록지!$C$18</f>
        <v>김시우</v>
      </c>
      <c r="Y8" s="20" t="str">
        <f aca="false">[35]결승기록지!$E$18</f>
        <v>강원체육중</v>
      </c>
      <c r="Z8" s="21" t="n">
        <f aca="false">[35]결승기록지!$F$18</f>
        <v>12.26</v>
      </c>
    </row>
    <row r="9" s="86" customFormat="true" ht="13.5" hidden="false" customHeight="true" outlineLevel="0" collapsed="false">
      <c r="A9" s="63"/>
      <c r="B9" s="87" t="s">
        <v>18</v>
      </c>
      <c r="C9" s="88"/>
      <c r="D9" s="89" t="str">
        <f aca="false">[35]결승기록지!$G$8</f>
        <v>1.0</v>
      </c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1"/>
    </row>
    <row r="10" s="86" customFormat="true" ht="13.5" hidden="false" customHeight="true" outlineLevel="0" collapsed="false">
      <c r="A10" s="60" t="n">
        <v>4</v>
      </c>
      <c r="B10" s="36" t="s">
        <v>31</v>
      </c>
      <c r="C10" s="37" t="str">
        <f aca="false">[36]결승기록지!$C$11</f>
        <v>오지원</v>
      </c>
      <c r="D10" s="38" t="str">
        <f aca="false">[36]결승기록지!$E$11</f>
        <v>고창중</v>
      </c>
      <c r="E10" s="39" t="n">
        <f aca="false">[36]결승기록지!$F$11</f>
        <v>55.56</v>
      </c>
      <c r="F10" s="37" t="str">
        <f aca="false">[36]결승기록지!$C$12</f>
        <v>김성호</v>
      </c>
      <c r="G10" s="38" t="str">
        <f aca="false">[36]결승기록지!$E$12</f>
        <v>대천중</v>
      </c>
      <c r="H10" s="39" t="n">
        <f aca="false">[36]결승기록지!$F$12</f>
        <v>56.27</v>
      </c>
      <c r="I10" s="37" t="str">
        <f aca="false">[36]결승기록지!$C$13</f>
        <v>신찬이</v>
      </c>
      <c r="J10" s="38" t="str">
        <f aca="false">[36]결승기록지!$E$13</f>
        <v>이리동중</v>
      </c>
      <c r="K10" s="39" t="n">
        <f aca="false">[36]결승기록지!$F$13</f>
        <v>56.57</v>
      </c>
      <c r="L10" s="37" t="str">
        <f aca="false">[36]결승기록지!$C$14</f>
        <v>송영준</v>
      </c>
      <c r="M10" s="38" t="str">
        <f aca="false">[36]결승기록지!$E$14</f>
        <v>경기용인중</v>
      </c>
      <c r="N10" s="39" t="n">
        <f aca="false">[36]결승기록지!$F$14</f>
        <v>56.85</v>
      </c>
      <c r="O10" s="37" t="str">
        <f aca="false">[36]결승기록지!$C$15</f>
        <v>변성현</v>
      </c>
      <c r="P10" s="38" t="str">
        <f aca="false">[36]결승기록지!$E$15</f>
        <v>부산체육중</v>
      </c>
      <c r="Q10" s="39" t="n">
        <f aca="false">[36]결승기록지!$F$15</f>
        <v>57.37</v>
      </c>
      <c r="R10" s="37" t="str">
        <f aca="false">[36]결승기록지!$C$16</f>
        <v>김태형</v>
      </c>
      <c r="S10" s="38" t="str">
        <f aca="false">[36]결승기록지!$E$16</f>
        <v>대덕중</v>
      </c>
      <c r="T10" s="39" t="n">
        <f aca="false">[36]결승기록지!$F$16</f>
        <v>58.67</v>
      </c>
      <c r="U10" s="37" t="str">
        <f aca="false">[36]결승기록지!$C$17</f>
        <v>길규민</v>
      </c>
      <c r="V10" s="38" t="str">
        <f aca="false">[36]결승기록지!$E$17</f>
        <v>경기대경중</v>
      </c>
      <c r="W10" s="39" t="n">
        <f aca="false">[36]결승기록지!$F$17</f>
        <v>59.47</v>
      </c>
      <c r="X10" s="37" t="str">
        <f aca="false">[36]결승기록지!$C$18</f>
        <v>홍동민</v>
      </c>
      <c r="Y10" s="38" t="str">
        <f aca="false">[36]결승기록지!$E$18</f>
        <v>경기백현중</v>
      </c>
      <c r="Z10" s="39" t="str">
        <f aca="false">[36]결승기록지!$F$18</f>
        <v>1:00.79</v>
      </c>
    </row>
    <row r="11" s="86" customFormat="true" ht="13.5" hidden="false" customHeight="true" outlineLevel="0" collapsed="false">
      <c r="A11" s="60" t="n">
        <v>2</v>
      </c>
      <c r="B11" s="92" t="s">
        <v>32</v>
      </c>
      <c r="C11" s="93" t="str">
        <f aca="false">[37]결승기록지!$C$11</f>
        <v>윤시우</v>
      </c>
      <c r="D11" s="94" t="str">
        <f aca="false">[37]결승기록지!$E$11</f>
        <v>이리동중</v>
      </c>
      <c r="E11" s="94" t="str">
        <f aca="false">[37]결승기록지!$F$11</f>
        <v>4:30.78</v>
      </c>
      <c r="F11" s="93" t="str">
        <f aca="false">[37]결승기록지!$C$12</f>
        <v>김민석</v>
      </c>
      <c r="G11" s="94" t="str">
        <f aca="false">[37]결승기록지!$E$12</f>
        <v>경기체육중</v>
      </c>
      <c r="H11" s="94" t="str">
        <f aca="false">[37]결승기록지!$F$12</f>
        <v>4:31.95</v>
      </c>
      <c r="I11" s="93" t="str">
        <f aca="false">[37]결승기록지!$C$13</f>
        <v>심규현</v>
      </c>
      <c r="J11" s="94" t="str">
        <f aca="false">[37]결승기록지!$E$13</f>
        <v>배문중</v>
      </c>
      <c r="K11" s="94" t="str">
        <f aca="false">[37]결승기록지!$F$13</f>
        <v>4:32.51</v>
      </c>
      <c r="L11" s="93" t="str">
        <f aca="false">[37]결승기록지!$C$14</f>
        <v>최재혁</v>
      </c>
      <c r="M11" s="94" t="str">
        <f aca="false">[37]결승기록지!$E$14</f>
        <v>대흥중</v>
      </c>
      <c r="N11" s="94" t="str">
        <f aca="false">[37]결승기록지!$F$14</f>
        <v>4:36.52</v>
      </c>
      <c r="O11" s="93" t="str">
        <f aca="false">[37]결승기록지!$C$15</f>
        <v>김진만</v>
      </c>
      <c r="P11" s="94" t="str">
        <f aca="false">[37]결승기록지!$E$15</f>
        <v>광명북중</v>
      </c>
      <c r="Q11" s="94" t="str">
        <f aca="false">[37]결승기록지!$F$15</f>
        <v>4:37.54</v>
      </c>
      <c r="R11" s="93" t="str">
        <f aca="false">[37]결승기록지!$C$16</f>
        <v>이효원</v>
      </c>
      <c r="S11" s="94" t="str">
        <f aca="false">[37]결승기록지!$E$16</f>
        <v>경남신주중</v>
      </c>
      <c r="T11" s="94" t="str">
        <f aca="false">[37]결승기록지!$F$16</f>
        <v>4:39.73</v>
      </c>
      <c r="U11" s="93" t="str">
        <f aca="false">[37]결승기록지!$C$17</f>
        <v>정승화</v>
      </c>
      <c r="V11" s="94" t="str">
        <f aca="false">[37]결승기록지!$E$17</f>
        <v>전남체육중</v>
      </c>
      <c r="W11" s="94" t="str">
        <f aca="false">[37]결승기록지!$F$17</f>
        <v>4:42.74</v>
      </c>
      <c r="X11" s="93" t="str">
        <f aca="false">[37]결승기록지!$C$18</f>
        <v>조민경</v>
      </c>
      <c r="Y11" s="94" t="str">
        <f aca="false">[37]결승기록지!$E$18</f>
        <v>대전체육중</v>
      </c>
      <c r="Z11" s="95" t="str">
        <f aca="false">[37]결승기록지!$F$18</f>
        <v>4:44.11</v>
      </c>
    </row>
    <row r="12" s="86" customFormat="true" ht="13.5" hidden="false" customHeight="true" outlineLevel="0" collapsed="false">
      <c r="A12" s="63" t="n">
        <v>4</v>
      </c>
      <c r="B12" s="96" t="s">
        <v>25</v>
      </c>
      <c r="C12" s="71" t="str">
        <f aca="false">[38]멀리!$C$11</f>
        <v>채원준</v>
      </c>
      <c r="D12" s="72" t="str">
        <f aca="false">[38]멀리!$E$11</f>
        <v>경기문산수억중</v>
      </c>
      <c r="E12" s="73" t="n">
        <f aca="false">[38]멀리!$F$11</f>
        <v>6.06</v>
      </c>
      <c r="F12" s="71" t="str">
        <f aca="false">[38]멀리!$C$12</f>
        <v>정태민</v>
      </c>
      <c r="G12" s="72" t="str">
        <f aca="false">[38]멀리!$E$12</f>
        <v>경기과천문원중</v>
      </c>
      <c r="H12" s="73" t="n">
        <f aca="false">[38]멀리!$F$12</f>
        <v>6.04</v>
      </c>
      <c r="I12" s="71" t="str">
        <f aca="false">[38]멀리!$C$13</f>
        <v>장예찬</v>
      </c>
      <c r="J12" s="72" t="str">
        <f aca="false">[38]멀리!$E$13</f>
        <v>순천금당중</v>
      </c>
      <c r="K12" s="73" t="n">
        <f aca="false">[38]멀리!$F$13</f>
        <v>5.76</v>
      </c>
      <c r="L12" s="71" t="str">
        <f aca="false">[38]멀리!$C$14</f>
        <v>박지섭</v>
      </c>
      <c r="M12" s="72" t="str">
        <f aca="false">[38]멀리!$E$14</f>
        <v>온양용화중</v>
      </c>
      <c r="N12" s="73" t="n">
        <f aca="false">[38]멀리!$F$14</f>
        <v>5.39</v>
      </c>
      <c r="O12" s="71" t="str">
        <f aca="false">[38]멀리!$C$15</f>
        <v>양승준</v>
      </c>
      <c r="P12" s="72" t="str">
        <f aca="false">[38]멀리!$E$15</f>
        <v>순천금당중</v>
      </c>
      <c r="Q12" s="73" t="n">
        <f aca="false">[38]멀리!$F$15</f>
        <v>5.29</v>
      </c>
      <c r="R12" s="71" t="str">
        <f aca="false">[38]멀리!$C$16</f>
        <v>정재인</v>
      </c>
      <c r="S12" s="72" t="str">
        <f aca="false">[38]멀리!$E$16</f>
        <v>전라중</v>
      </c>
      <c r="T12" s="73" t="n">
        <f aca="false">[38]멀리!$F$16</f>
        <v>5.26</v>
      </c>
      <c r="U12" s="71" t="str">
        <f aca="false">[38]멀리!$C$17</f>
        <v>송의천</v>
      </c>
      <c r="V12" s="72" t="str">
        <f aca="false">[38]멀리!$E$17</f>
        <v>경기석우중</v>
      </c>
      <c r="W12" s="73" t="str">
        <f aca="false">[38]멀리!$F$17</f>
        <v>5.20</v>
      </c>
      <c r="X12" s="71" t="str">
        <f aca="false">[38]멀리!$C$18</f>
        <v>윤승수</v>
      </c>
      <c r="Y12" s="72" t="str">
        <f aca="false">[38]멀리!$E$18</f>
        <v>충주중</v>
      </c>
      <c r="Z12" s="74" t="n">
        <f aca="false">[38]멀리!$F$18</f>
        <v>5.17</v>
      </c>
    </row>
    <row r="13" s="86" customFormat="true" ht="13.5" hidden="false" customHeight="true" outlineLevel="0" collapsed="false">
      <c r="A13" s="63"/>
      <c r="B13" s="87" t="s">
        <v>18</v>
      </c>
      <c r="C13" s="50"/>
      <c r="D13" s="81" t="str">
        <f aca="false">[38]멀리!$G$11</f>
        <v>-1.0</v>
      </c>
      <c r="E13" s="82"/>
      <c r="F13" s="50"/>
      <c r="G13" s="81" t="str">
        <f aca="false">[38]멀리!$G$12</f>
        <v>-0.4</v>
      </c>
      <c r="H13" s="82"/>
      <c r="I13" s="50"/>
      <c r="J13" s="81" t="str">
        <f aca="false">[38]멀리!$G$13</f>
        <v>-0.4</v>
      </c>
      <c r="K13" s="82"/>
      <c r="L13" s="50"/>
      <c r="M13" s="81" t="str">
        <f aca="false">[38]멀리!$G$14</f>
        <v>0.3</v>
      </c>
      <c r="N13" s="82"/>
      <c r="O13" s="50"/>
      <c r="P13" s="81" t="str">
        <f aca="false">[38]멀리!$G$15</f>
        <v>0.1</v>
      </c>
      <c r="Q13" s="82"/>
      <c r="R13" s="50"/>
      <c r="S13" s="81" t="str">
        <f aca="false">[38]멀리!$G$16</f>
        <v>0.0</v>
      </c>
      <c r="T13" s="82"/>
      <c r="U13" s="50"/>
      <c r="V13" s="81" t="str">
        <f aca="false">[38]멀리!$G$17</f>
        <v>-2.4</v>
      </c>
      <c r="W13" s="82"/>
      <c r="X13" s="50"/>
      <c r="Y13" s="81" t="str">
        <f aca="false">[38]멀리!$G$18</f>
        <v>-0.7</v>
      </c>
      <c r="Z13" s="83"/>
    </row>
    <row r="14" s="86" customFormat="true" ht="14.25" hidden="false" customHeight="true" outlineLevel="0" collapsed="false">
      <c r="A14" s="60" t="n">
        <v>3</v>
      </c>
      <c r="B14" s="41" t="s">
        <v>42</v>
      </c>
      <c r="C14" s="37" t="str">
        <f aca="false">[38]창!$C$11</f>
        <v>최우진</v>
      </c>
      <c r="D14" s="38" t="str">
        <f aca="false">[38]창!$E$11</f>
        <v>충주중</v>
      </c>
      <c r="E14" s="39" t="str">
        <f aca="false">[38]창!$F$11</f>
        <v>51.30</v>
      </c>
      <c r="F14" s="37" t="str">
        <f aca="false">[38]창!$C$12</f>
        <v>양현욱</v>
      </c>
      <c r="G14" s="38" t="str">
        <f aca="false">[38]창!$E$12</f>
        <v>조치원중</v>
      </c>
      <c r="H14" s="39" t="n">
        <f aca="false">[38]창!$F$12</f>
        <v>44.98</v>
      </c>
      <c r="I14" s="37" t="str">
        <f aca="false">[38]창!$C$13</f>
        <v>김대훈</v>
      </c>
      <c r="J14" s="38" t="str">
        <f aca="false">[38]창!$E$13</f>
        <v>부산대신중</v>
      </c>
      <c r="K14" s="39" t="n">
        <f aca="false">[38]창!$F$13</f>
        <v>40.35</v>
      </c>
      <c r="L14" s="37" t="str">
        <f aca="false">[38]창!$C$14</f>
        <v>김어진</v>
      </c>
      <c r="M14" s="38" t="str">
        <f aca="false">[38]창!$E$14</f>
        <v>비아중</v>
      </c>
      <c r="N14" s="39" t="n">
        <f aca="false">[38]창!$F$14</f>
        <v>36.81</v>
      </c>
      <c r="O14" s="37" t="str">
        <f aca="false">[38]창!$C$15</f>
        <v>김재민</v>
      </c>
      <c r="P14" s="38" t="str">
        <f aca="false">[38]창!$E$15</f>
        <v>광주체육중</v>
      </c>
      <c r="Q14" s="39" t="n">
        <f aca="false">[38]창!$F$15</f>
        <v>35.26</v>
      </c>
      <c r="R14" s="37" t="str">
        <f aca="false">[38]창!$C$16</f>
        <v>이준호</v>
      </c>
      <c r="S14" s="38" t="str">
        <f aca="false">[38]창!$E$16</f>
        <v>천안오성중</v>
      </c>
      <c r="T14" s="39" t="str">
        <f aca="false">[38]창!$F$16</f>
        <v>34.60</v>
      </c>
      <c r="U14" s="37" t="str">
        <f aca="false">[38]창!$C$17</f>
        <v>권영빈</v>
      </c>
      <c r="V14" s="38" t="str">
        <f aca="false">[38]창!$E$17</f>
        <v>대구체육중</v>
      </c>
      <c r="W14" s="39" t="n">
        <f aca="false">[38]창!$F$17</f>
        <v>34.15</v>
      </c>
      <c r="X14" s="37" t="str">
        <f aca="false">[38]창!$C$18</f>
        <v>서승우</v>
      </c>
      <c r="Y14" s="38" t="str">
        <f aca="false">[38]창!$E$18</f>
        <v>동주중</v>
      </c>
      <c r="Z14" s="39" t="n">
        <f aca="false">[38]창!$F$18</f>
        <v>33.02</v>
      </c>
    </row>
    <row r="15" customFormat="false" ht="13.5" hidden="false" customHeight="false" outlineLevel="0" collapsed="false">
      <c r="A15" s="60"/>
    </row>
    <row r="16" customFormat="false" ht="13.5" hidden="false" customHeight="false" outlineLevel="0" collapsed="false">
      <c r="A16" s="60"/>
    </row>
    <row r="17" customFormat="false" ht="18" hidden="false" customHeight="true" outlineLevel="0" collapsed="false">
      <c r="A17" s="60"/>
      <c r="B17" s="85" t="s">
        <v>50</v>
      </c>
      <c r="C17" s="85"/>
      <c r="D17" s="8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3.5" hidden="false" customHeight="false" outlineLevel="0" collapsed="false">
      <c r="A18" s="60"/>
      <c r="B18" s="10" t="s">
        <v>4</v>
      </c>
      <c r="C18" s="11"/>
      <c r="D18" s="12" t="s">
        <v>5</v>
      </c>
      <c r="E18" s="13"/>
      <c r="F18" s="11"/>
      <c r="G18" s="12" t="s">
        <v>6</v>
      </c>
      <c r="H18" s="13"/>
      <c r="I18" s="11"/>
      <c r="J18" s="12" t="s">
        <v>7</v>
      </c>
      <c r="K18" s="13"/>
      <c r="L18" s="11"/>
      <c r="M18" s="12" t="s">
        <v>8</v>
      </c>
      <c r="N18" s="13"/>
      <c r="O18" s="11"/>
      <c r="P18" s="12" t="s">
        <v>9</v>
      </c>
      <c r="Q18" s="13"/>
      <c r="R18" s="11"/>
      <c r="S18" s="12" t="s">
        <v>10</v>
      </c>
      <c r="T18" s="13"/>
      <c r="U18" s="11"/>
      <c r="V18" s="12" t="s">
        <v>11</v>
      </c>
      <c r="W18" s="13"/>
      <c r="X18" s="11"/>
      <c r="Y18" s="12" t="s">
        <v>12</v>
      </c>
      <c r="Z18" s="13"/>
    </row>
    <row r="19" customFormat="false" ht="14.25" hidden="false" customHeight="false" outlineLevel="0" collapsed="false">
      <c r="A19" s="60"/>
      <c r="B19" s="15" t="s">
        <v>13</v>
      </c>
      <c r="C19" s="16" t="s">
        <v>14</v>
      </c>
      <c r="D19" s="16" t="s">
        <v>15</v>
      </c>
      <c r="E19" s="16" t="s">
        <v>16</v>
      </c>
      <c r="F19" s="16" t="s">
        <v>14</v>
      </c>
      <c r="G19" s="16" t="s">
        <v>15</v>
      </c>
      <c r="H19" s="16" t="s">
        <v>16</v>
      </c>
      <c r="I19" s="16" t="s">
        <v>14</v>
      </c>
      <c r="J19" s="16" t="s">
        <v>15</v>
      </c>
      <c r="K19" s="16" t="s">
        <v>16</v>
      </c>
      <c r="L19" s="16" t="s">
        <v>14</v>
      </c>
      <c r="M19" s="16" t="s">
        <v>15</v>
      </c>
      <c r="N19" s="16" t="s">
        <v>16</v>
      </c>
      <c r="O19" s="16" t="s">
        <v>14</v>
      </c>
      <c r="P19" s="16" t="s">
        <v>15</v>
      </c>
      <c r="Q19" s="16" t="s">
        <v>16</v>
      </c>
      <c r="R19" s="16" t="s">
        <v>14</v>
      </c>
      <c r="S19" s="16" t="s">
        <v>15</v>
      </c>
      <c r="T19" s="16" t="s">
        <v>16</v>
      </c>
      <c r="U19" s="16" t="s">
        <v>14</v>
      </c>
      <c r="V19" s="16" t="s">
        <v>15</v>
      </c>
      <c r="W19" s="16" t="s">
        <v>16</v>
      </c>
      <c r="X19" s="16" t="s">
        <v>14</v>
      </c>
      <c r="Y19" s="16" t="s">
        <v>15</v>
      </c>
      <c r="Z19" s="16" t="s">
        <v>16</v>
      </c>
    </row>
    <row r="20" s="97" customFormat="true" ht="13.5" hidden="false" customHeight="true" outlineLevel="0" collapsed="false">
      <c r="A20" s="63" t="n">
        <v>3</v>
      </c>
      <c r="B20" s="18" t="s">
        <v>19</v>
      </c>
      <c r="C20" s="19" t="str">
        <f aca="false">[39]결승기록지!$C$11</f>
        <v>전하영</v>
      </c>
      <c r="D20" s="20" t="str">
        <f aca="false">[39]결승기록지!$E$11</f>
        <v>경기가평중</v>
      </c>
      <c r="E20" s="21" t="n">
        <f aca="false">[39]결승기록지!$F$11</f>
        <v>12.77</v>
      </c>
      <c r="F20" s="19" t="str">
        <f aca="false">[39]결승기록지!$C$12</f>
        <v>최희진</v>
      </c>
      <c r="G20" s="20" t="str">
        <f aca="false">[39]결승기록지!$E$12</f>
        <v>부원여자중</v>
      </c>
      <c r="H20" s="21" t="n">
        <f aca="false">[39]결승기록지!$F$12</f>
        <v>12.79</v>
      </c>
      <c r="I20" s="19" t="str">
        <f aca="false">[39]결승기록지!$C$13</f>
        <v>주혜연</v>
      </c>
      <c r="J20" s="20" t="str">
        <f aca="false">[39]결승기록지!$E$13</f>
        <v>충남신평중</v>
      </c>
      <c r="K20" s="21" t="n">
        <f aca="false">[39]결승기록지!$F$13</f>
        <v>12.94</v>
      </c>
      <c r="L20" s="19" t="str">
        <f aca="false">[39]결승기록지!$C$14</f>
        <v>허찬유</v>
      </c>
      <c r="M20" s="20" t="str">
        <f aca="false">[39]결승기록지!$E$14</f>
        <v>경명여자중</v>
      </c>
      <c r="N20" s="21" t="n">
        <f aca="false">[39]결승기록지!$F$14</f>
        <v>13.12</v>
      </c>
      <c r="O20" s="19" t="str">
        <f aca="false">[39]결승기록지!$C$15</f>
        <v>조영미</v>
      </c>
      <c r="P20" s="20" t="str">
        <f aca="false">[39]결승기록지!$E$15</f>
        <v>전남체육중</v>
      </c>
      <c r="Q20" s="21" t="n">
        <f aca="false">[39]결승기록지!$F$15</f>
        <v>13.16</v>
      </c>
      <c r="R20" s="19" t="str">
        <f aca="false">[39]결승기록지!$C$16</f>
        <v>신현진</v>
      </c>
      <c r="S20" s="20" t="str">
        <f aca="false">[39]결승기록지!$E$16</f>
        <v>서곶중</v>
      </c>
      <c r="T20" s="21" t="n">
        <f aca="false">[39]결승기록지!$F$16</f>
        <v>13.17</v>
      </c>
      <c r="U20" s="19" t="str">
        <f aca="false">[39]결승기록지!$C$17</f>
        <v>이나은</v>
      </c>
      <c r="V20" s="20" t="str">
        <f aca="false">[39]결승기록지!$E$17</f>
        <v>경기체육중</v>
      </c>
      <c r="W20" s="21" t="n">
        <f aca="false">[39]결승기록지!$F$17</f>
        <v>13.43</v>
      </c>
      <c r="X20" s="19" t="str">
        <f aca="false">[39]결승기록지!$C$18</f>
        <v>고민지</v>
      </c>
      <c r="Y20" s="20" t="str">
        <f aca="false">[39]결승기록지!$E$18</f>
        <v>경기백현중</v>
      </c>
      <c r="Z20" s="21" t="str">
        <f aca="false">[39]결승기록지!$F$18</f>
        <v>13.50</v>
      </c>
    </row>
    <row r="21" s="97" customFormat="true" ht="13.5" hidden="false" customHeight="true" outlineLevel="0" collapsed="false">
      <c r="A21" s="63"/>
      <c r="B21" s="87" t="s">
        <v>18</v>
      </c>
      <c r="C21" s="88"/>
      <c r="D21" s="89" t="str">
        <f aca="false">[39]결승기록지!$G$8</f>
        <v>1.2</v>
      </c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1"/>
    </row>
    <row r="22" s="97" customFormat="true" ht="13.5" hidden="false" customHeight="true" outlineLevel="0" collapsed="false">
      <c r="A22" s="2" t="n">
        <v>4</v>
      </c>
      <c r="B22" s="36" t="s">
        <v>31</v>
      </c>
      <c r="C22" s="37" t="str">
        <f aca="false">[40]결승기록지!$C$11</f>
        <v>이채진</v>
      </c>
      <c r="D22" s="38" t="str">
        <f aca="false">[40]결승기록지!$E$11</f>
        <v>경명여자중</v>
      </c>
      <c r="E22" s="39" t="str">
        <f aca="false">[40]결승기록지!$F$11</f>
        <v>1:02.27</v>
      </c>
      <c r="F22" s="37" t="str">
        <f aca="false">[40]결승기록지!$C$12</f>
        <v>전다영</v>
      </c>
      <c r="G22" s="38" t="str">
        <f aca="false">[40]결승기록지!$E$12</f>
        <v>인천당하중</v>
      </c>
      <c r="H22" s="39" t="str">
        <f aca="false">[40]결승기록지!$F$12</f>
        <v>1:03.13</v>
      </c>
      <c r="I22" s="37" t="str">
        <f aca="false">[40]결승기록지!$C$13</f>
        <v>이주은</v>
      </c>
      <c r="J22" s="38" t="str">
        <f aca="false">[40]결승기록지!$E$13</f>
        <v>인천당하중</v>
      </c>
      <c r="K22" s="39" t="str">
        <f aca="false">[40]결승기록지!$F$13</f>
        <v>1:03.75</v>
      </c>
      <c r="L22" s="37" t="str">
        <f aca="false">[40]결승기록지!$C$14</f>
        <v>서민선</v>
      </c>
      <c r="M22" s="38" t="str">
        <f aca="false">[40]결승기록지!$E$14</f>
        <v>경기용인중</v>
      </c>
      <c r="N22" s="39" t="str">
        <f aca="false">[40]결승기록지!$F$14</f>
        <v>1:04.52</v>
      </c>
      <c r="O22" s="37" t="str">
        <f aca="false">[40]결승기록지!$C$15</f>
        <v>박하나</v>
      </c>
      <c r="P22" s="38" t="str">
        <f aca="false">[40]결승기록지!$E$15</f>
        <v>대흥중</v>
      </c>
      <c r="Q22" s="39" t="str">
        <f aca="false">[40]결승기록지!$F$15</f>
        <v>1:08.20</v>
      </c>
      <c r="R22" s="37" t="str">
        <f aca="false">[40]결승기록지!$C$16</f>
        <v>이하얀</v>
      </c>
      <c r="S22" s="38" t="str">
        <f aca="false">[40]결승기록지!$E$16</f>
        <v>거제중앙중</v>
      </c>
      <c r="T22" s="39" t="str">
        <f aca="false">[40]결승기록지!$F$16</f>
        <v>1:08.22</v>
      </c>
      <c r="U22" s="37" t="str">
        <f aca="false">[40]결승기록지!$C$17</f>
        <v>김영미</v>
      </c>
      <c r="V22" s="38" t="str">
        <f aca="false">[40]결승기록지!$E$17</f>
        <v>인화여자중</v>
      </c>
      <c r="W22" s="39" t="str">
        <f aca="false">[40]결승기록지!$F$17</f>
        <v>1:09.31</v>
      </c>
      <c r="X22" s="37" t="str">
        <f aca="false">[40]결승기록지!$C$18</f>
        <v>황수연</v>
      </c>
      <c r="Y22" s="38" t="str">
        <f aca="false">[40]결승기록지!$E$18</f>
        <v>경기체육중</v>
      </c>
      <c r="Z22" s="39" t="str">
        <f aca="false">[40]결승기록지!$F$18</f>
        <v>1:09.44</v>
      </c>
    </row>
    <row r="23" s="97" customFormat="true" ht="13.5" hidden="false" customHeight="true" outlineLevel="0" collapsed="false">
      <c r="A23" s="2" t="n">
        <v>1</v>
      </c>
      <c r="B23" s="92" t="s">
        <v>32</v>
      </c>
      <c r="C23" s="93" t="str">
        <f aca="false">[41]결승기록지!$C$11</f>
        <v>류수영</v>
      </c>
      <c r="D23" s="94" t="str">
        <f aca="false">[41]결승기록지!$E$11</f>
        <v>서산여자중</v>
      </c>
      <c r="E23" s="98" t="str">
        <f aca="false">[41]결승기록지!$F$11</f>
        <v>5:01.21</v>
      </c>
      <c r="F23" s="93" t="str">
        <f aca="false">[41]결승기록지!$C$12</f>
        <v>김예나</v>
      </c>
      <c r="G23" s="94" t="str">
        <f aca="false">[41]결승기록지!$E$12</f>
        <v>전라중</v>
      </c>
      <c r="H23" s="98" t="str">
        <f aca="false">[41]결승기록지!$F$12</f>
        <v>5:02.76</v>
      </c>
      <c r="I23" s="93" t="str">
        <f aca="false">[41]결승기록지!$C$13</f>
        <v>서은영</v>
      </c>
      <c r="J23" s="94" t="str">
        <f aca="false">[41]결승기록지!$E$13</f>
        <v>전남체육중</v>
      </c>
      <c r="K23" s="98" t="str">
        <f aca="false">[41]결승기록지!$F$13</f>
        <v>5:06.44</v>
      </c>
      <c r="L23" s="93" t="str">
        <f aca="false">[41]결승기록지!$C$14</f>
        <v>김려현</v>
      </c>
      <c r="M23" s="94" t="str">
        <f aca="false">[41]결승기록지!$E$14</f>
        <v>서곶중</v>
      </c>
      <c r="N23" s="98" t="str">
        <f aca="false">[41]결승기록지!$F$14</f>
        <v>5:14.90</v>
      </c>
      <c r="O23" s="93" t="str">
        <f aca="false">[41]결승기록지!$C$15</f>
        <v>김지혜</v>
      </c>
      <c r="P23" s="94" t="str">
        <f aca="false">[41]결승기록지!$E$15</f>
        <v>간석여자중</v>
      </c>
      <c r="Q23" s="98" t="str">
        <f aca="false">[41]결승기록지!$F$15</f>
        <v>5:27.76</v>
      </c>
      <c r="R23" s="93" t="str">
        <f aca="false">[41]결승기록지!$C$16</f>
        <v>김소윤</v>
      </c>
      <c r="S23" s="94" t="str">
        <f aca="false">[41]결승기록지!$E$16</f>
        <v>경안여자중</v>
      </c>
      <c r="T23" s="98" t="str">
        <f aca="false">[41]결승기록지!$F$16</f>
        <v>5:28.58</v>
      </c>
      <c r="U23" s="93" t="str">
        <f aca="false">[41]결승기록지!$C$17</f>
        <v>신지효</v>
      </c>
      <c r="V23" s="94" t="str">
        <f aca="false">[41]결승기록지!$E$17</f>
        <v>조치원여자중</v>
      </c>
      <c r="W23" s="98" t="str">
        <f aca="false">[41]결승기록지!$F$17</f>
        <v>5:29.02</v>
      </c>
      <c r="X23" s="93" t="str">
        <f aca="false">[41]결승기록지!$C$18</f>
        <v>이민주</v>
      </c>
      <c r="Y23" s="94" t="str">
        <f aca="false">[41]결승기록지!$E$18</f>
        <v>전남체육중</v>
      </c>
      <c r="Z23" s="98" t="str">
        <f aca="false">[41]결승기록지!$F$18</f>
        <v>5:33.21</v>
      </c>
    </row>
    <row r="24" s="86" customFormat="true" ht="13.5" hidden="false" customHeight="true" outlineLevel="0" collapsed="false">
      <c r="A24" s="84" t="n">
        <v>4</v>
      </c>
      <c r="B24" s="96" t="s">
        <v>25</v>
      </c>
      <c r="C24" s="71" t="str">
        <f aca="false">[42]멀리!$C$11</f>
        <v>임채영</v>
      </c>
      <c r="D24" s="72" t="str">
        <f aca="false">[42]멀리!$E$11</f>
        <v>익산어양중</v>
      </c>
      <c r="E24" s="73" t="n">
        <f aca="false">[42]멀리!$F$11</f>
        <v>5.06</v>
      </c>
      <c r="F24" s="71" t="str">
        <f aca="false">[42]멀리!$C$12</f>
        <v>김송현</v>
      </c>
      <c r="G24" s="72" t="str">
        <f aca="false">[42]멀리!$E$12</f>
        <v>고창여자중</v>
      </c>
      <c r="H24" s="73" t="n">
        <f aca="false">[42]멀리!$F$12</f>
        <v>5.05</v>
      </c>
      <c r="I24" s="71" t="str">
        <f aca="false">[42]멀리!$C$13</f>
        <v>김민경</v>
      </c>
      <c r="J24" s="72" t="str">
        <f aca="false">[42]멀리!$E$13</f>
        <v>대흥중</v>
      </c>
      <c r="K24" s="73" t="n">
        <f aca="false">[42]멀리!$F$13</f>
        <v>4.92</v>
      </c>
      <c r="L24" s="71" t="str">
        <f aca="false">[42]멀리!$C$14</f>
        <v>김예영</v>
      </c>
      <c r="M24" s="72" t="str">
        <f aca="false">[42]멀리!$E$14</f>
        <v>광양백운중</v>
      </c>
      <c r="N24" s="73" t="n">
        <f aca="false">[42]멀리!$F$14</f>
        <v>4.69</v>
      </c>
      <c r="O24" s="71" t="str">
        <f aca="false">[42]멀리!$C$15</f>
        <v>장현지</v>
      </c>
      <c r="P24" s="72" t="str">
        <f aca="false">[42]멀리!$E$15</f>
        <v>경기능곡중</v>
      </c>
      <c r="Q24" s="73" t="n">
        <f aca="false">[42]멀리!$F$15</f>
        <v>4.64</v>
      </c>
      <c r="R24" s="71" t="str">
        <f aca="false">[42]멀리!$C$16</f>
        <v>권주영</v>
      </c>
      <c r="S24" s="72" t="str">
        <f aca="false">[42]멀리!$E$16</f>
        <v>광양백운중</v>
      </c>
      <c r="T24" s="73" t="n">
        <f aca="false">[42]멀리!$F$16</f>
        <v>4.59</v>
      </c>
      <c r="U24" s="71" t="str">
        <f aca="false">[42]멀리!$C$17</f>
        <v>양예빈</v>
      </c>
      <c r="V24" s="72" t="str">
        <f aca="false">[42]멀리!$E$17</f>
        <v>계룡중</v>
      </c>
      <c r="W24" s="73" t="str">
        <f aca="false">[42]멀리!$F$17</f>
        <v>4.50</v>
      </c>
      <c r="X24" s="71" t="str">
        <f aca="false">[42]멀리!$C$18</f>
        <v>한성은</v>
      </c>
      <c r="Y24" s="72" t="str">
        <f aca="false">[42]멀리!$E$18</f>
        <v>성일중</v>
      </c>
      <c r="Z24" s="74" t="n">
        <f aca="false">[42]멀리!$F$18</f>
        <v>4.42</v>
      </c>
    </row>
    <row r="25" s="86" customFormat="true" ht="13.5" hidden="false" customHeight="true" outlineLevel="0" collapsed="false">
      <c r="A25" s="84"/>
      <c r="B25" s="87" t="s">
        <v>18</v>
      </c>
      <c r="C25" s="50"/>
      <c r="D25" s="81" t="str">
        <f aca="false">[42]멀리!$G$11</f>
        <v>-0.1</v>
      </c>
      <c r="E25" s="82"/>
      <c r="F25" s="50"/>
      <c r="G25" s="81" t="str">
        <f aca="false">[42]멀리!$G$12</f>
        <v>-0.6</v>
      </c>
      <c r="H25" s="82"/>
      <c r="I25" s="50"/>
      <c r="J25" s="81" t="str">
        <f aca="false">[42]멀리!$G$13</f>
        <v>-1.4</v>
      </c>
      <c r="K25" s="82"/>
      <c r="L25" s="50"/>
      <c r="M25" s="81" t="str">
        <f aca="false">[42]멀리!$G$14</f>
        <v>-1.9</v>
      </c>
      <c r="N25" s="82"/>
      <c r="O25" s="50"/>
      <c r="P25" s="81" t="str">
        <f aca="false">[42]멀리!$G$15</f>
        <v>-1.4</v>
      </c>
      <c r="Q25" s="82"/>
      <c r="R25" s="50"/>
      <c r="S25" s="81" t="str">
        <f aca="false">[42]멀리!$G$16</f>
        <v>-1.0</v>
      </c>
      <c r="T25" s="82"/>
      <c r="U25" s="50"/>
      <c r="V25" s="81" t="str">
        <f aca="false">[42]멀리!$G$17</f>
        <v>0.2</v>
      </c>
      <c r="W25" s="82"/>
      <c r="X25" s="50"/>
      <c r="Y25" s="81" t="str">
        <f aca="false">[42]멀리!$G$18</f>
        <v>-1.6</v>
      </c>
      <c r="Z25" s="83"/>
    </row>
    <row r="26" s="86" customFormat="true" ht="14.25" hidden="false" customHeight="true" outlineLevel="0" collapsed="false">
      <c r="A26" s="60" t="n">
        <v>3</v>
      </c>
      <c r="B26" s="41" t="s">
        <v>42</v>
      </c>
      <c r="C26" s="37" t="str">
        <f aca="false">[42]창!$C$11</f>
        <v>이서연</v>
      </c>
      <c r="D26" s="38" t="str">
        <f aca="false">[42]창!$E$11</f>
        <v>익산지원중</v>
      </c>
      <c r="E26" s="39" t="n">
        <f aca="false">[42]창!$F$11</f>
        <v>31.17</v>
      </c>
      <c r="F26" s="37" t="str">
        <f aca="false">[42]창!$C$12</f>
        <v>석다솔</v>
      </c>
      <c r="G26" s="38" t="str">
        <f aca="false">[42]창!$E$12</f>
        <v>진남여자중</v>
      </c>
      <c r="H26" s="39" t="n">
        <f aca="false">[42]창!$F$12</f>
        <v>31.03</v>
      </c>
      <c r="I26" s="37" t="str">
        <f aca="false">[42]창!$C$13</f>
        <v>김한나</v>
      </c>
      <c r="J26" s="38" t="str">
        <f aca="false">[42]창!$E$13</f>
        <v>청양중</v>
      </c>
      <c r="K26" s="39" t="n">
        <f aca="false">[42]창!$F$13</f>
        <v>28.63</v>
      </c>
      <c r="L26" s="37" t="str">
        <f aca="false">[42]창!$C$14</f>
        <v>변수미</v>
      </c>
      <c r="M26" s="38" t="str">
        <f aca="false">[42]창!$E$14</f>
        <v>경기체육중</v>
      </c>
      <c r="N26" s="39" t="n">
        <f aca="false">[42]창!$F$14</f>
        <v>27.77</v>
      </c>
      <c r="O26" s="37" t="str">
        <f aca="false">[42]창!$C$15</f>
        <v>김은진</v>
      </c>
      <c r="P26" s="38" t="str">
        <f aca="false">[42]창!$E$15</f>
        <v>성일중</v>
      </c>
      <c r="Q26" s="39" t="str">
        <f aca="false">[42]창!$F$15</f>
        <v>23.40</v>
      </c>
      <c r="R26" s="37" t="str">
        <f aca="false">[42]창!$C$16</f>
        <v>곽재은</v>
      </c>
      <c r="S26" s="38" t="str">
        <f aca="false">[42]창!$E$16</f>
        <v>강원체육중</v>
      </c>
      <c r="T26" s="39" t="n">
        <f aca="false">[42]창!$F$16</f>
        <v>20.64</v>
      </c>
      <c r="U26" s="37" t="str">
        <f aca="false">[42]창!$C$17</f>
        <v>최지우</v>
      </c>
      <c r="V26" s="38" t="str">
        <f aca="false">[42]창!$E$17</f>
        <v>홍성여자중</v>
      </c>
      <c r="W26" s="39" t="n">
        <f aca="false">[42]창!$F$17</f>
        <v>19.22</v>
      </c>
      <c r="X26" s="37" t="str">
        <f aca="false">[42]창!$C$18</f>
        <v>박지영</v>
      </c>
      <c r="Y26" s="38" t="str">
        <f aca="false">[42]창!$E$18</f>
        <v>영동중</v>
      </c>
      <c r="Z26" s="39" t="str">
        <f aca="false">[42]창!$F$18</f>
        <v>18.70</v>
      </c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</sheetData>
  <mergeCells count="9">
    <mergeCell ref="E2:T2"/>
    <mergeCell ref="B3:C3"/>
    <mergeCell ref="F3:S3"/>
    <mergeCell ref="B5:D5"/>
    <mergeCell ref="A8:A9"/>
    <mergeCell ref="A12:A13"/>
    <mergeCell ref="B17:D17"/>
    <mergeCell ref="A20:A21"/>
    <mergeCell ref="A24:A25"/>
  </mergeCells>
  <printOptions headings="false" gridLines="false" gridLinesSet="true" horizontalCentered="false" verticalCentered="false"/>
  <pageMargins left="0.35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5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52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101" customFormat="true" ht="13.5" hidden="false" customHeight="true" outlineLevel="0" collapsed="false">
      <c r="A7" s="63" t="n">
        <v>2</v>
      </c>
      <c r="B7" s="18" t="s">
        <v>19</v>
      </c>
      <c r="C7" s="99" t="str">
        <f aca="false">[43]결승기록지!$C$11</f>
        <v>최창희</v>
      </c>
      <c r="D7" s="100" t="str">
        <f aca="false">[43]결승기록지!$E$11</f>
        <v>충북체육고</v>
      </c>
      <c r="E7" s="21" t="str">
        <f aca="false">[43]결승기록지!$F$11</f>
        <v>10.90</v>
      </c>
      <c r="F7" s="99" t="str">
        <f aca="false">[43]결승기록지!$C$12</f>
        <v>이용문</v>
      </c>
      <c r="G7" s="100" t="str">
        <f aca="false">[43]결승기록지!$E$12</f>
        <v>용남고</v>
      </c>
      <c r="H7" s="21" t="str">
        <f aca="false">[43]결승기록지!$F$12</f>
        <v>10.91</v>
      </c>
      <c r="I7" s="99" t="str">
        <f aca="false">[43]결승기록지!$C$13</f>
        <v>최선재</v>
      </c>
      <c r="J7" s="100" t="str">
        <f aca="false">[43]결승기록지!$E$13</f>
        <v>경남체육고</v>
      </c>
      <c r="K7" s="21" t="str">
        <f aca="false">[43]결승기록지!$F$13</f>
        <v>10.97</v>
      </c>
      <c r="L7" s="99" t="str">
        <f aca="false">[43]결승기록지!$C$14</f>
        <v>최규원</v>
      </c>
      <c r="M7" s="100" t="str">
        <f aca="false">[43]결승기록지!$E$14</f>
        <v>경기덕계고</v>
      </c>
      <c r="N7" s="21" t="str">
        <f aca="false">[43]결승기록지!$F$14</f>
        <v>10.99</v>
      </c>
      <c r="O7" s="99" t="str">
        <f aca="false">[43]결승기록지!$C$15</f>
        <v>전주성</v>
      </c>
      <c r="P7" s="100" t="str">
        <f aca="false">[43]결승기록지!$E$15</f>
        <v>전남체육고</v>
      </c>
      <c r="Q7" s="21" t="str">
        <f aca="false">[43]결승기록지!$F$15</f>
        <v>11.00</v>
      </c>
      <c r="R7" s="99" t="str">
        <f aca="false">[43]결승기록지!$C$16</f>
        <v>서재영</v>
      </c>
      <c r="S7" s="100" t="str">
        <f aca="false">[43]결승기록지!$E$16</f>
        <v>경기덕계고</v>
      </c>
      <c r="T7" s="21" t="str">
        <f aca="false">[43]결승기록지!$F$16</f>
        <v>11.03</v>
      </c>
      <c r="U7" s="99" t="str">
        <f aca="false">[43]결승기록지!$C$17</f>
        <v>강승호</v>
      </c>
      <c r="V7" s="100" t="str">
        <f aca="false">[43]결승기록지!$E$17</f>
        <v>경남체육고</v>
      </c>
      <c r="W7" s="21" t="str">
        <f aca="false">[43]결승기록지!$F$17</f>
        <v>11.15</v>
      </c>
      <c r="X7" s="99" t="str">
        <f aca="false">[43]결승기록지!$C$18</f>
        <v>정수효</v>
      </c>
      <c r="Y7" s="100" t="str">
        <f aca="false">[43]결승기록지!$E$18</f>
        <v>경북체육고</v>
      </c>
      <c r="Z7" s="21" t="str">
        <f aca="false">[43]결승기록지!$F$18</f>
        <v>11.15</v>
      </c>
    </row>
    <row r="8" s="101" customFormat="true" ht="13.5" hidden="false" customHeight="true" outlineLevel="0" collapsed="false">
      <c r="A8" s="63"/>
      <c r="B8" s="31" t="s">
        <v>18</v>
      </c>
      <c r="C8" s="32"/>
      <c r="D8" s="33" t="n">
        <f aca="false">[43]결승기록지!$G$8</f>
        <v>-0.9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s="101" customFormat="true" ht="13.5" hidden="false" customHeight="true" outlineLevel="0" collapsed="false">
      <c r="A9" s="63" t="n">
        <v>3</v>
      </c>
      <c r="B9" s="27" t="s">
        <v>20</v>
      </c>
      <c r="C9" s="28" t="str">
        <f aca="false">[44]결승기록지!$C$11</f>
        <v>박민제</v>
      </c>
      <c r="D9" s="29" t="str">
        <f aca="false">[44]결승기록지!$E$11</f>
        <v>서울체육고</v>
      </c>
      <c r="E9" s="30" t="str">
        <f aca="false">[44]결승기록지!$F$11</f>
        <v>21.82</v>
      </c>
      <c r="F9" s="28" t="str">
        <f aca="false">[44]결승기록지!$C$12</f>
        <v>김영현</v>
      </c>
      <c r="G9" s="29" t="str">
        <f aca="false">[44]결승기록지!$E$12</f>
        <v>태원고</v>
      </c>
      <c r="H9" s="30" t="str">
        <f aca="false">[44]결승기록지!$F$12</f>
        <v>21.89</v>
      </c>
      <c r="I9" s="28" t="str">
        <f aca="false">[44]결승기록지!$C$13</f>
        <v>임병수</v>
      </c>
      <c r="J9" s="29" t="str">
        <f aca="false">[44]결승기록지!$E$13</f>
        <v>경기심원고</v>
      </c>
      <c r="K9" s="30" t="str">
        <f aca="false">[44]결승기록지!$F$13</f>
        <v>22.06</v>
      </c>
      <c r="L9" s="28" t="str">
        <f aca="false">[44]결승기록지!$C$14</f>
        <v>박상민</v>
      </c>
      <c r="M9" s="29" t="str">
        <f aca="false">[44]결승기록지!$E$14</f>
        <v>강원체육고</v>
      </c>
      <c r="N9" s="30" t="str">
        <f aca="false">[44]결승기록지!$F$14</f>
        <v>22.14</v>
      </c>
      <c r="O9" s="28" t="str">
        <f aca="false">[44]결승기록지!$C$15</f>
        <v>천하림</v>
      </c>
      <c r="P9" s="29" t="str">
        <f aca="false">[44]결승기록지!$E$15</f>
        <v>전남체육고</v>
      </c>
      <c r="Q9" s="30" t="str">
        <f aca="false">[44]결승기록지!$F$15</f>
        <v>22.28</v>
      </c>
      <c r="R9" s="28" t="str">
        <f aca="false">[44]결승기록지!$C$16</f>
        <v>고재용</v>
      </c>
      <c r="S9" s="29" t="str">
        <f aca="false">[44]결승기록지!$E$16</f>
        <v>경기과천중앙고</v>
      </c>
      <c r="T9" s="30" t="str">
        <f aca="false">[44]결승기록지!$F$16</f>
        <v>22.43</v>
      </c>
      <c r="U9" s="28"/>
      <c r="V9" s="29"/>
      <c r="W9" s="30"/>
      <c r="X9" s="28"/>
      <c r="Y9" s="29"/>
      <c r="Z9" s="30"/>
    </row>
    <row r="10" s="101" customFormat="true" ht="13.5" hidden="false" customHeight="true" outlineLevel="0" collapsed="false">
      <c r="A10" s="63"/>
      <c r="B10" s="31" t="s">
        <v>18</v>
      </c>
      <c r="C10" s="32"/>
      <c r="D10" s="33" t="str">
        <f aca="false">[44]결승기록지!$G$8</f>
        <v>1.1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101" customFormat="true" ht="13.5" hidden="false" customHeight="true" outlineLevel="0" collapsed="false">
      <c r="A11" s="60" t="n">
        <v>1</v>
      </c>
      <c r="B11" s="36" t="s">
        <v>31</v>
      </c>
      <c r="C11" s="37" t="str">
        <f aca="false">[45]결승기록지!$C$11</f>
        <v>양민규</v>
      </c>
      <c r="D11" s="38" t="str">
        <f aca="false">[45]결승기록지!$E$11</f>
        <v>서울체육고</v>
      </c>
      <c r="E11" s="39" t="str">
        <f aca="false">[45]결승기록지!$F$11</f>
        <v>48.72</v>
      </c>
      <c r="F11" s="37" t="str">
        <f aca="false">[45]결승기록지!$C$12</f>
        <v>주승균</v>
      </c>
      <c r="G11" s="38" t="str">
        <f aca="false">[45]결승기록지!$E$12</f>
        <v>인천체육고</v>
      </c>
      <c r="H11" s="39" t="str">
        <f aca="false">[45]결승기록지!$F$12</f>
        <v>48.82</v>
      </c>
      <c r="I11" s="37" t="str">
        <f aca="false">[45]결승기록지!$C$13</f>
        <v>김효민</v>
      </c>
      <c r="J11" s="38" t="str">
        <f aca="false">[45]결승기록지!$E$13</f>
        <v>광주고부설방송통신고</v>
      </c>
      <c r="K11" s="39" t="str">
        <f aca="false">[45]결승기록지!$F$13</f>
        <v>49.53</v>
      </c>
      <c r="L11" s="37" t="str">
        <f aca="false">[45]결승기록지!$C$14</f>
        <v>손명섭</v>
      </c>
      <c r="M11" s="38" t="str">
        <f aca="false">[45]결승기록지!$E$14</f>
        <v>경기유신고</v>
      </c>
      <c r="N11" s="39" t="str">
        <f aca="false">[45]결승기록지!$F$14</f>
        <v>49.83</v>
      </c>
      <c r="O11" s="37" t="str">
        <f aca="false">[45]결승기록지!$C$15</f>
        <v>이창목</v>
      </c>
      <c r="P11" s="38" t="str">
        <f aca="false">[45]결승기록지!$E$15</f>
        <v>대전체육고</v>
      </c>
      <c r="Q11" s="39" t="str">
        <f aca="false">[45]결승기록지!$F$15</f>
        <v>50.53</v>
      </c>
      <c r="R11" s="37" t="str">
        <f aca="false">[45]결승기록지!$C$16</f>
        <v>이창윤</v>
      </c>
      <c r="S11" s="38" t="str">
        <f aca="false">[45]결승기록지!$E$16</f>
        <v>전남체육고</v>
      </c>
      <c r="T11" s="39" t="str">
        <f aca="false">[45]결승기록지!$F$16</f>
        <v>50.59</v>
      </c>
      <c r="U11" s="37" t="str">
        <f aca="false">[45]결승기록지!$C$17</f>
        <v>안명현</v>
      </c>
      <c r="V11" s="38" t="str">
        <f aca="false">[45]결승기록지!$E$17</f>
        <v>경기유신고</v>
      </c>
      <c r="W11" s="39" t="str">
        <f aca="false">[45]결승기록지!$F$17</f>
        <v>51.23</v>
      </c>
      <c r="X11" s="37"/>
      <c r="Y11" s="38"/>
      <c r="Z11" s="39"/>
    </row>
    <row r="12" s="101" customFormat="true" ht="13.5" hidden="false" customHeight="true" outlineLevel="0" collapsed="false">
      <c r="A12" s="60" t="n">
        <v>3</v>
      </c>
      <c r="B12" s="36" t="s">
        <v>21</v>
      </c>
      <c r="C12" s="37" t="str">
        <f aca="false">[46]결승기록지!$C$11</f>
        <v>곽동욱</v>
      </c>
      <c r="D12" s="38" t="str">
        <f aca="false">[46]결승기록지!$E$11</f>
        <v>대구체육고</v>
      </c>
      <c r="E12" s="39" t="str">
        <f aca="false">[46]결승기록지!$F$11</f>
        <v>1:56.16</v>
      </c>
      <c r="F12" s="37" t="str">
        <f aca="false">[46]결승기록지!$C$12</f>
        <v>이기성</v>
      </c>
      <c r="G12" s="38" t="str">
        <f aca="false">[46]결승기록지!$E$12</f>
        <v>전남체육고</v>
      </c>
      <c r="H12" s="39" t="str">
        <f aca="false">[46]결승기록지!$F$12</f>
        <v>1:57.47</v>
      </c>
      <c r="I12" s="37" t="str">
        <f aca="false">[46]결승기록지!$C$13</f>
        <v>김상범</v>
      </c>
      <c r="J12" s="38" t="str">
        <f aca="false">[46]결승기록지!$E$13</f>
        <v>경복고</v>
      </c>
      <c r="K12" s="39" t="str">
        <f aca="false">[46]결승기록지!$F$13</f>
        <v>1:57.52</v>
      </c>
      <c r="L12" s="37" t="str">
        <f aca="false">[46]결승기록지!$C$14</f>
        <v>김동준</v>
      </c>
      <c r="M12" s="38" t="str">
        <f aca="false">[46]결승기록지!$E$14</f>
        <v>경기체육고</v>
      </c>
      <c r="N12" s="39" t="str">
        <f aca="false">[46]결승기록지!$F$14</f>
        <v>2:01.43</v>
      </c>
      <c r="O12" s="37" t="str">
        <f aca="false">[46]결승기록지!$C$15</f>
        <v>양민준</v>
      </c>
      <c r="P12" s="38" t="str">
        <f aca="false">[46]결승기록지!$E$15</f>
        <v>태원고</v>
      </c>
      <c r="Q12" s="39" t="str">
        <f aca="false">[46]결승기록지!$F$15</f>
        <v>2:01.59</v>
      </c>
      <c r="R12" s="37" t="str">
        <f aca="false">[46]결승기록지!$C$16</f>
        <v>이상욱</v>
      </c>
      <c r="S12" s="38" t="str">
        <f aca="false">[46]결승기록지!$E$16</f>
        <v>강원체육고</v>
      </c>
      <c r="T12" s="39" t="str">
        <f aca="false">[46]결승기록지!$F$16</f>
        <v>2:05.98</v>
      </c>
      <c r="U12" s="37" t="str">
        <f aca="false">[46]결승기록지!$C$17</f>
        <v>김성완</v>
      </c>
      <c r="V12" s="38" t="str">
        <f aca="false">[46]결승기록지!$E$17</f>
        <v>울산고</v>
      </c>
      <c r="W12" s="39" t="str">
        <f aca="false">[46]결승기록지!$F$17</f>
        <v>2:13.87</v>
      </c>
      <c r="X12" s="37"/>
      <c r="Y12" s="38"/>
      <c r="Z12" s="39"/>
    </row>
    <row r="13" s="101" customFormat="true" ht="13.5" hidden="false" customHeight="true" outlineLevel="0" collapsed="false">
      <c r="A13" s="60" t="n">
        <v>5</v>
      </c>
      <c r="B13" s="36" t="s">
        <v>32</v>
      </c>
      <c r="C13" s="42" t="str">
        <f aca="false">[47]결승기록지!$C$11</f>
        <v>손대혁</v>
      </c>
      <c r="D13" s="43" t="str">
        <f aca="false">[47]결승기록지!$E$11</f>
        <v>전곡고</v>
      </c>
      <c r="E13" s="66" t="str">
        <f aca="false">[47]결승기록지!$F$11</f>
        <v>4:00.16</v>
      </c>
      <c r="F13" s="42" t="str">
        <f aca="false">[47]결승기록지!$C$12</f>
        <v>임영균</v>
      </c>
      <c r="G13" s="43" t="str">
        <f aca="false">[47]결승기록지!$E$12</f>
        <v>강릉명륜고</v>
      </c>
      <c r="H13" s="66" t="str">
        <f aca="false">[47]결승기록지!$F$12</f>
        <v>4:01.78</v>
      </c>
      <c r="I13" s="42" t="str">
        <f aca="false">[47]결승기록지!$C$13</f>
        <v>김중환</v>
      </c>
      <c r="J13" s="43" t="str">
        <f aca="false">[47]결승기록지!$E$13</f>
        <v>충북체육고</v>
      </c>
      <c r="K13" s="66" t="str">
        <f aca="false">[47]결승기록지!$F$13</f>
        <v>4:04.78</v>
      </c>
      <c r="L13" s="42" t="str">
        <f aca="false">[47]결승기록지!$C$14</f>
        <v>전재원</v>
      </c>
      <c r="M13" s="43" t="str">
        <f aca="false">[47]결승기록지!$E$14</f>
        <v>배문고</v>
      </c>
      <c r="N13" s="66" t="str">
        <f aca="false">[47]결승기록지!$F$14</f>
        <v>4:06.91</v>
      </c>
      <c r="O13" s="42" t="str">
        <f aca="false">[47]결승기록지!$C$15</f>
        <v>김종윤</v>
      </c>
      <c r="P13" s="43" t="str">
        <f aca="false">[47]결승기록지!$E$15</f>
        <v>충북체육고</v>
      </c>
      <c r="Q13" s="66" t="str">
        <f aca="false">[47]결승기록지!$F$15</f>
        <v>4:08.18</v>
      </c>
      <c r="R13" s="42" t="str">
        <f aca="false">[47]결승기록지!$C$16</f>
        <v>김시완</v>
      </c>
      <c r="S13" s="43" t="str">
        <f aca="false">[47]결승기록지!$E$16</f>
        <v>대전체육고</v>
      </c>
      <c r="T13" s="66" t="str">
        <f aca="false">[47]결승기록지!$F$16</f>
        <v>4:09.91</v>
      </c>
      <c r="U13" s="42" t="str">
        <f aca="false">[47]결승기록지!$C$17</f>
        <v>이준서</v>
      </c>
      <c r="V13" s="43" t="str">
        <f aca="false">[47]결승기록지!$E$17</f>
        <v>대구체육고</v>
      </c>
      <c r="W13" s="66" t="str">
        <f aca="false">[47]결승기록지!$F$17</f>
        <v>4:10.91</v>
      </c>
      <c r="X13" s="42" t="str">
        <f aca="false">[47]결승기록지!$C$18</f>
        <v>정규원</v>
      </c>
      <c r="Y13" s="43" t="str">
        <f aca="false">[47]결승기록지!$E$18</f>
        <v>충남체육고</v>
      </c>
      <c r="Z13" s="66" t="str">
        <f aca="false">[47]결승기록지!$F$18</f>
        <v>4:11.27</v>
      </c>
    </row>
    <row r="14" s="101" customFormat="true" ht="13.5" hidden="false" customHeight="true" outlineLevel="0" collapsed="false">
      <c r="A14" s="60" t="n">
        <v>1</v>
      </c>
      <c r="B14" s="36" t="s">
        <v>53</v>
      </c>
      <c r="C14" s="42" t="str">
        <f aca="false">[48]결승기록지!$C$11</f>
        <v>장성호</v>
      </c>
      <c r="D14" s="43" t="str">
        <f aca="false">[48]결승기록지!$E$11</f>
        <v>경북체육고</v>
      </c>
      <c r="E14" s="66" t="str">
        <f aca="false">[48]결승기록지!$F$11</f>
        <v>14:55.77</v>
      </c>
      <c r="F14" s="42" t="str">
        <f aca="false">[48]결승기록지!$C$12</f>
        <v>최유건</v>
      </c>
      <c r="G14" s="43" t="str">
        <f aca="false">[48]결승기록지!$E$12</f>
        <v>경북체육고</v>
      </c>
      <c r="H14" s="66" t="str">
        <f aca="false">[48]결승기록지!$F$12</f>
        <v>15:09.15</v>
      </c>
      <c r="I14" s="42" t="str">
        <f aca="false">[48]결승기록지!$C$13</f>
        <v>전재원</v>
      </c>
      <c r="J14" s="43" t="str">
        <f aca="false">[48]결승기록지!$E$13</f>
        <v>배문고</v>
      </c>
      <c r="K14" s="66" t="str">
        <f aca="false">[48]결승기록지!$F$13</f>
        <v>15:10.76</v>
      </c>
      <c r="L14" s="42" t="str">
        <f aca="false">[48]결승기록지!$C$14</f>
        <v>김종윤</v>
      </c>
      <c r="M14" s="43" t="str">
        <f aca="false">[48]결승기록지!$E$14</f>
        <v>충북체육고</v>
      </c>
      <c r="N14" s="66" t="str">
        <f aca="false">[48]결승기록지!$F$14</f>
        <v>15:25.52</v>
      </c>
      <c r="O14" s="42" t="str">
        <f aca="false">[48]결승기록지!$C$15</f>
        <v>이영화</v>
      </c>
      <c r="P14" s="43" t="str">
        <f aca="false">[48]결승기록지!$E$15</f>
        <v>대전체육고</v>
      </c>
      <c r="Q14" s="66" t="str">
        <f aca="false">[48]결승기록지!$F$15</f>
        <v>15:36.09</v>
      </c>
      <c r="R14" s="42" t="str">
        <f aca="false">[48]결승기록지!$C$16</f>
        <v>장주안</v>
      </c>
      <c r="S14" s="43" t="str">
        <f aca="false">[48]결승기록지!$E$16</f>
        <v>경기소래고</v>
      </c>
      <c r="T14" s="66" t="str">
        <f aca="false">[48]결승기록지!$F$16</f>
        <v>15:37.29</v>
      </c>
      <c r="U14" s="42" t="str">
        <f aca="false">[48]결승기록지!$C$17</f>
        <v>이승현</v>
      </c>
      <c r="V14" s="43" t="str">
        <f aca="false">[48]결승기록지!$E$17</f>
        <v>경북체육고</v>
      </c>
      <c r="W14" s="66" t="str">
        <f aca="false">[48]결승기록지!$F$17</f>
        <v>15:54.52</v>
      </c>
      <c r="X14" s="42" t="str">
        <f aca="false">[48]결승기록지!$C$18</f>
        <v>김종현</v>
      </c>
      <c r="Y14" s="43" t="str">
        <f aca="false">[48]결승기록지!$E$18</f>
        <v>영광공업고</v>
      </c>
      <c r="Z14" s="66" t="str">
        <f aca="false">[48]결승기록지!$F$18</f>
        <v>16:04.00</v>
      </c>
    </row>
    <row r="15" s="101" customFormat="true" ht="13.5" hidden="false" customHeight="true" outlineLevel="0" collapsed="false">
      <c r="A15" s="63" t="n">
        <v>5</v>
      </c>
      <c r="B15" s="27" t="s">
        <v>34</v>
      </c>
      <c r="C15" s="28" t="str">
        <f aca="false">[49]결승기록지!$C$11</f>
        <v>김민혁</v>
      </c>
      <c r="D15" s="29" t="str">
        <f aca="false">[49]결승기록지!$E$11</f>
        <v>포항두호고</v>
      </c>
      <c r="E15" s="30" t="str">
        <f aca="false">[49]결승기록지!$F$11</f>
        <v>15.03</v>
      </c>
      <c r="F15" s="102" t="str">
        <f aca="false">[49]결승기록지!$C$12</f>
        <v>정진수</v>
      </c>
      <c r="G15" s="29" t="str">
        <f aca="false">[49]결승기록지!$E$12</f>
        <v>경북체육고</v>
      </c>
      <c r="H15" s="30" t="str">
        <f aca="false">[49]결승기록지!$F$12</f>
        <v>15.35</v>
      </c>
      <c r="I15" s="102" t="str">
        <f aca="false">[49]결승기록지!$C$13</f>
        <v>김태윤</v>
      </c>
      <c r="J15" s="29" t="str">
        <f aca="false">[49]결승기록지!$E$13</f>
        <v>대구체육고</v>
      </c>
      <c r="K15" s="30" t="str">
        <f aca="false">[49]결승기록지!$F$13</f>
        <v>16.07</v>
      </c>
      <c r="L15" s="102" t="str">
        <f aca="false">[49]결승기록지!$C$14</f>
        <v>김대희</v>
      </c>
      <c r="M15" s="29" t="str">
        <f aca="false">[49]결승기록지!$E$14</f>
        <v>신명고</v>
      </c>
      <c r="N15" s="30" t="str">
        <f aca="false">[49]결승기록지!$F$14</f>
        <v>16.15</v>
      </c>
      <c r="O15" s="102" t="str">
        <f aca="false">[49]결승기록지!$C$15</f>
        <v>이준혁</v>
      </c>
      <c r="P15" s="29" t="str">
        <f aca="false">[49]결승기록지!$E$15</f>
        <v>경기모바일과학고</v>
      </c>
      <c r="Q15" s="30" t="str">
        <f aca="false">[49]결승기록지!$F$15</f>
        <v>16.39</v>
      </c>
      <c r="R15" s="102" t="str">
        <f aca="false">[49]결승기록지!$C$16</f>
        <v>최규원</v>
      </c>
      <c r="S15" s="29" t="str">
        <f aca="false">[49]결승기록지!$E$16</f>
        <v>경기덕계고</v>
      </c>
      <c r="T15" s="30" t="str">
        <f aca="false">[49]결승기록지!$F$16</f>
        <v>16.58</v>
      </c>
      <c r="U15" s="102" t="str">
        <f aca="false">[49]결승기록지!$C$17</f>
        <v>고준성</v>
      </c>
      <c r="V15" s="29" t="str">
        <f aca="false">[49]결승기록지!$E$17</f>
        <v>김해건설공업고</v>
      </c>
      <c r="W15" s="30" t="str">
        <f aca="false">[49]결승기록지!$F$17</f>
        <v>18.16</v>
      </c>
      <c r="X15" s="47"/>
      <c r="Y15" s="48"/>
      <c r="Z15" s="49"/>
    </row>
    <row r="16" s="101" customFormat="true" ht="13.5" hidden="false" customHeight="true" outlineLevel="0" collapsed="false">
      <c r="A16" s="63"/>
      <c r="B16" s="31" t="s">
        <v>18</v>
      </c>
      <c r="C16" s="32"/>
      <c r="D16" s="33" t="str">
        <f aca="false">[49]결승기록지!$G$8</f>
        <v>0.4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s="101" customFormat="true" ht="13.5" hidden="false" customHeight="true" outlineLevel="0" collapsed="false">
      <c r="A17" s="60" t="n">
        <v>3</v>
      </c>
      <c r="B17" s="36" t="s">
        <v>54</v>
      </c>
      <c r="C17" s="42" t="str">
        <f aca="false">[50]결승기록지!$C$11</f>
        <v>임정우</v>
      </c>
      <c r="D17" s="43" t="str">
        <f aca="false">[50]결승기록지!$E$11</f>
        <v>설악고</v>
      </c>
      <c r="E17" s="44" t="str">
        <f aca="false">[50]결승기록지!$F$11</f>
        <v>54.68</v>
      </c>
      <c r="F17" s="42" t="str">
        <f aca="false">[50]결승기록지!$C$12</f>
        <v>김효민</v>
      </c>
      <c r="G17" s="43" t="str">
        <f aca="false">[50]결승기록지!$E$12</f>
        <v>광주고부설방송통신고</v>
      </c>
      <c r="H17" s="44" t="str">
        <f aca="false">[50]결승기록지!$F$12</f>
        <v>54.85</v>
      </c>
      <c r="I17" s="42" t="str">
        <f aca="false">[50]결승기록지!$C$13</f>
        <v>조석현</v>
      </c>
      <c r="J17" s="43" t="str">
        <f aca="false">[50]결승기록지!$E$13</f>
        <v>경북체육고</v>
      </c>
      <c r="K17" s="44" t="str">
        <f aca="false">[50]결승기록지!$F$13</f>
        <v>55.33</v>
      </c>
      <c r="L17" s="42" t="str">
        <f aca="false">[50]결승기록지!$C$14</f>
        <v>신동호</v>
      </c>
      <c r="M17" s="43" t="str">
        <f aca="false">[50]결승기록지!$E$14</f>
        <v>대전체육고</v>
      </c>
      <c r="N17" s="44" t="str">
        <f aca="false">[50]결승기록지!$F$14</f>
        <v>56.45</v>
      </c>
      <c r="O17" s="42" t="str">
        <f aca="false">[50]결승기록지!$C$15</f>
        <v>김태윤</v>
      </c>
      <c r="P17" s="43" t="str">
        <f aca="false">[50]결승기록지!$E$15</f>
        <v>대구체육고</v>
      </c>
      <c r="Q17" s="44" t="str">
        <f aca="false">[50]결승기록지!$F$15</f>
        <v>58.39</v>
      </c>
      <c r="R17" s="42" t="str">
        <f aca="false">[50]결승기록지!$C$16</f>
        <v>이준호</v>
      </c>
      <c r="S17" s="43" t="str">
        <f aca="false">[50]결승기록지!$E$16</f>
        <v>신명고</v>
      </c>
      <c r="T17" s="44" t="str">
        <f aca="false">[50]결승기록지!$F$16</f>
        <v>58.41</v>
      </c>
      <c r="U17" s="42" t="str">
        <f aca="false">[50]결승기록지!$C$17</f>
        <v>오건엽</v>
      </c>
      <c r="V17" s="43" t="str">
        <f aca="false">[50]결승기록지!$E$17</f>
        <v>대구체육고</v>
      </c>
      <c r="W17" s="44" t="str">
        <f aca="false">[50]결승기록지!$F$17</f>
        <v>1:02.76</v>
      </c>
      <c r="X17" s="42"/>
      <c r="Y17" s="43"/>
      <c r="Z17" s="44"/>
    </row>
    <row r="18" s="101" customFormat="true" ht="15" hidden="false" customHeight="true" outlineLevel="0" collapsed="false">
      <c r="A18" s="60" t="n">
        <v>3</v>
      </c>
      <c r="B18" s="36" t="s">
        <v>55</v>
      </c>
      <c r="C18" s="42" t="str">
        <f aca="false">[51]결승기록지!$C$11</f>
        <v>박주환</v>
      </c>
      <c r="D18" s="43" t="str">
        <f aca="false">[51]결승기록지!$E$11</f>
        <v>배문고</v>
      </c>
      <c r="E18" s="44" t="str">
        <f aca="false">[51]결승기록지!$F$11</f>
        <v>9:38.25</v>
      </c>
      <c r="F18" s="42" t="str">
        <f aca="false">[51]결승기록지!$C$12</f>
        <v>조희중</v>
      </c>
      <c r="G18" s="43" t="str">
        <f aca="false">[51]결승기록지!$E$12</f>
        <v>서울체육고</v>
      </c>
      <c r="H18" s="44" t="str">
        <f aca="false">[51]결승기록지!$F$12</f>
        <v>9:50.04</v>
      </c>
      <c r="I18" s="42" t="str">
        <f aca="false">[51]결승기록지!$C$13</f>
        <v>박재영</v>
      </c>
      <c r="J18" s="43" t="str">
        <f aca="false">[51]결승기록지!$E$13</f>
        <v>부산체육고</v>
      </c>
      <c r="K18" s="44" t="str">
        <f aca="false">[51]결승기록지!$F$13</f>
        <v>9:51.15</v>
      </c>
      <c r="L18" s="42" t="str">
        <f aca="false">[51]결승기록지!$C$14</f>
        <v>이승현</v>
      </c>
      <c r="M18" s="43" t="str">
        <f aca="false">[51]결승기록지!$E$14</f>
        <v>경북체육고</v>
      </c>
      <c r="N18" s="44" t="str">
        <f aca="false">[51]결승기록지!$F$14</f>
        <v>9:56.11</v>
      </c>
      <c r="O18" s="42" t="str">
        <f aca="false">[51]결승기록지!$C$15</f>
        <v>윤영석</v>
      </c>
      <c r="P18" s="43" t="str">
        <f aca="false">[51]결승기록지!$E$15</f>
        <v>광주체육고</v>
      </c>
      <c r="Q18" s="44" t="str">
        <f aca="false">[51]결승기록지!$F$15</f>
        <v>10:00.69</v>
      </c>
      <c r="R18" s="42" t="str">
        <f aca="false">[51]결승기록지!$C$16</f>
        <v>엄대식</v>
      </c>
      <c r="S18" s="43" t="str">
        <f aca="false">[51]결승기록지!$E$16</f>
        <v>강릉명륜고</v>
      </c>
      <c r="T18" s="44" t="str">
        <f aca="false">[51]결승기록지!$F$16</f>
        <v>10:01.11</v>
      </c>
      <c r="U18" s="42" t="str">
        <f aca="false">[51]결승기록지!$C$17</f>
        <v>정태민</v>
      </c>
      <c r="V18" s="43" t="str">
        <f aca="false">[51]결승기록지!$E$17</f>
        <v>충북체육고</v>
      </c>
      <c r="W18" s="44" t="str">
        <f aca="false">[51]결승기록지!$F$17</f>
        <v>10:03.46</v>
      </c>
      <c r="X18" s="42" t="str">
        <f aca="false">[51]결승기록지!$C$18</f>
        <v>김영석</v>
      </c>
      <c r="Y18" s="43" t="str">
        <f aca="false">[51]결승기록지!$E$18</f>
        <v>부산체육고</v>
      </c>
      <c r="Z18" s="44" t="str">
        <f aca="false">[51]결승기록지!$F$18</f>
        <v>10:06.12</v>
      </c>
    </row>
    <row r="19" s="101" customFormat="true" ht="15" hidden="false" customHeight="true" outlineLevel="0" collapsed="false">
      <c r="A19" s="60" t="n">
        <v>2</v>
      </c>
      <c r="B19" s="36" t="s">
        <v>56</v>
      </c>
      <c r="C19" s="42" t="str">
        <f aca="false">[52]결승기록지!$C$11</f>
        <v>임동민</v>
      </c>
      <c r="D19" s="43" t="str">
        <f aca="false">[52]결승기록지!$E$11</f>
        <v>경북체육고</v>
      </c>
      <c r="E19" s="44" t="str">
        <f aca="false">[52]결승기록지!$F$11</f>
        <v>44:30CR</v>
      </c>
      <c r="F19" s="42" t="str">
        <f aca="false">[52]결승기록지!$C$12</f>
        <v>김동영</v>
      </c>
      <c r="G19" s="43" t="str">
        <f aca="false">[52]결승기록지!$E$12</f>
        <v>부산체육고</v>
      </c>
      <c r="H19" s="44" t="str">
        <f aca="false">[52]결승기록지!$F$12</f>
        <v>45:35CR</v>
      </c>
      <c r="I19" s="42" t="str">
        <f aca="false">[52]결승기록지!$C$13</f>
        <v>정현구</v>
      </c>
      <c r="J19" s="43" t="str">
        <f aca="false">[52]결승기록지!$E$13</f>
        <v>배문고</v>
      </c>
      <c r="K19" s="44" t="str">
        <f aca="false">[52]결승기록지!$F$13</f>
        <v>46:20</v>
      </c>
      <c r="L19" s="42" t="str">
        <f aca="false">[52]결승기록지!$C$14</f>
        <v>김재용</v>
      </c>
      <c r="M19" s="43" t="str">
        <f aca="false">[52]결승기록지!$E$14</f>
        <v>영주고</v>
      </c>
      <c r="N19" s="44" t="str">
        <f aca="false">[52]결승기록지!$F$14</f>
        <v>46:30</v>
      </c>
      <c r="O19" s="42" t="str">
        <f aca="false">[52]결승기록지!$C$15</f>
        <v>이진섭</v>
      </c>
      <c r="P19" s="43" t="str">
        <f aca="false">[52]결승기록지!$E$15</f>
        <v>배문고</v>
      </c>
      <c r="Q19" s="44" t="str">
        <f aca="false">[52]결승기록지!$F$15</f>
        <v>49:29</v>
      </c>
      <c r="R19" s="42" t="str">
        <f aca="false">[52]결승기록지!$C$16</f>
        <v>함태경</v>
      </c>
      <c r="S19" s="43" t="str">
        <f aca="false">[52]결승기록지!$E$16</f>
        <v>영광공업고</v>
      </c>
      <c r="T19" s="44" t="str">
        <f aca="false">[52]결승기록지!$F$16</f>
        <v>50:56</v>
      </c>
      <c r="U19" s="42" t="str">
        <f aca="false">[52]결승기록지!$C$17</f>
        <v>송민기</v>
      </c>
      <c r="V19" s="43" t="str">
        <f aca="false">[52]결승기록지!$E$17</f>
        <v>인천체육고</v>
      </c>
      <c r="W19" s="44" t="str">
        <f aca="false">[52]결승기록지!$F$17</f>
        <v>52:58</v>
      </c>
      <c r="X19" s="42" t="str">
        <f aca="false">[52]결승기록지!$C$18</f>
        <v>강경수</v>
      </c>
      <c r="Y19" s="43" t="str">
        <f aca="false">[52]결승기록지!$E$18</f>
        <v>인천체육고</v>
      </c>
      <c r="Z19" s="44" t="str">
        <f aca="false">[52]결승기록지!$F$18</f>
        <v>53:21</v>
      </c>
    </row>
    <row r="20" s="101" customFormat="true" ht="13.5" hidden="false" customHeight="true" outlineLevel="0" collapsed="false">
      <c r="A20" s="63" t="n">
        <v>4</v>
      </c>
      <c r="B20" s="27" t="s">
        <v>27</v>
      </c>
      <c r="C20" s="47"/>
      <c r="D20" s="48" t="str">
        <f aca="false">[53]결승기록지!$E$11</f>
        <v>전남체육고</v>
      </c>
      <c r="E20" s="49" t="str">
        <f aca="false">[53]결승기록지!$F$11</f>
        <v>42.03</v>
      </c>
      <c r="F20" s="47"/>
      <c r="G20" s="48" t="str">
        <f aca="false">[53]결승기록지!$E$12</f>
        <v>용남고</v>
      </c>
      <c r="H20" s="49" t="str">
        <f aca="false">[53]결승기록지!$F$12</f>
        <v>42.43</v>
      </c>
      <c r="I20" s="47"/>
      <c r="J20" s="48" t="str">
        <f aca="false">[53]결승기록지!$E$13</f>
        <v>서울체육고</v>
      </c>
      <c r="K20" s="49" t="str">
        <f aca="false">[53]결승기록지!$F$13</f>
        <v>42.66</v>
      </c>
      <c r="L20" s="47"/>
      <c r="M20" s="48" t="str">
        <f aca="false">[53]결승기록지!$E$14</f>
        <v>대전체육고</v>
      </c>
      <c r="N20" s="49" t="str">
        <f aca="false">[53]결승기록지!$F$14</f>
        <v>44.48</v>
      </c>
      <c r="O20" s="47"/>
      <c r="P20" s="48" t="str">
        <f aca="false">[53]결승기록지!$E$15</f>
        <v>신명고</v>
      </c>
      <c r="Q20" s="49" t="str">
        <f aca="false">[53]결승기록지!$F$15</f>
        <v>47.78</v>
      </c>
      <c r="R20" s="47"/>
      <c r="S20" s="48"/>
      <c r="T20" s="49"/>
      <c r="U20" s="47"/>
      <c r="V20" s="48"/>
      <c r="W20" s="49"/>
      <c r="X20" s="47"/>
      <c r="Y20" s="48"/>
      <c r="Z20" s="49"/>
    </row>
    <row r="21" s="101" customFormat="true" ht="13.5" hidden="false" customHeight="true" outlineLevel="0" collapsed="false">
      <c r="A21" s="63"/>
      <c r="B21" s="31"/>
      <c r="C21" s="103" t="str">
        <f aca="false">[53]결승기록지!$C$11</f>
        <v>천하림 김지원 박중현 김민수</v>
      </c>
      <c r="D21" s="104"/>
      <c r="E21" s="105"/>
      <c r="F21" s="103" t="str">
        <f aca="false">[53]결승기록지!$C$12</f>
        <v>홍건의 이용문 엄소웅 나승훈</v>
      </c>
      <c r="G21" s="104"/>
      <c r="H21" s="105"/>
      <c r="I21" s="103" t="str">
        <f aca="false">[53]결승기록지!$C$13</f>
        <v>곽현빈 박민제 주진영 양민규</v>
      </c>
      <c r="J21" s="104"/>
      <c r="K21" s="105"/>
      <c r="L21" s="103" t="str">
        <f aca="false">[53]결승기록지!$C$14</f>
        <v>김영웅 오윤석 김효빈 강태혁</v>
      </c>
      <c r="M21" s="104"/>
      <c r="N21" s="105"/>
      <c r="O21" s="103" t="str">
        <f aca="false">[53]결승기록지!$C$15</f>
        <v>이준호 김대희 권예형 권예균</v>
      </c>
      <c r="P21" s="104"/>
      <c r="Q21" s="105"/>
      <c r="R21" s="103"/>
      <c r="S21" s="104"/>
      <c r="T21" s="105"/>
      <c r="U21" s="103"/>
      <c r="V21" s="104"/>
      <c r="W21" s="105"/>
      <c r="X21" s="103"/>
      <c r="Y21" s="104"/>
      <c r="Z21" s="105"/>
    </row>
    <row r="22" s="101" customFormat="true" ht="13.5" hidden="false" customHeight="true" outlineLevel="0" collapsed="false">
      <c r="A22" s="63" t="n">
        <v>5</v>
      </c>
      <c r="B22" s="27" t="s">
        <v>36</v>
      </c>
      <c r="C22" s="47"/>
      <c r="D22" s="48" t="str">
        <f aca="false">[54]결승기록지!$E$11</f>
        <v>전남체육고</v>
      </c>
      <c r="E22" s="49" t="str">
        <f aca="false">[54]결승기록지!$F$11</f>
        <v>3:19.57</v>
      </c>
      <c r="F22" s="47"/>
      <c r="G22" s="48" t="str">
        <f aca="false">[54]결승기록지!$E$12</f>
        <v>경복고</v>
      </c>
      <c r="H22" s="49" t="str">
        <f aca="false">[54]결승기록지!$F$12</f>
        <v>3:23.01</v>
      </c>
      <c r="I22" s="47"/>
      <c r="J22" s="48" t="str">
        <f aca="false">[54]결승기록지!$E$13</f>
        <v>경기유신고</v>
      </c>
      <c r="K22" s="49" t="str">
        <f aca="false">[54]결승기록지!$F$13</f>
        <v>3:23.19</v>
      </c>
      <c r="L22" s="47"/>
      <c r="M22" s="48" t="str">
        <f aca="false">[54]결승기록지!$E$14</f>
        <v>인천체육고</v>
      </c>
      <c r="N22" s="49" t="str">
        <f aca="false">[54]결승기록지!$F$14</f>
        <v>3:26.06</v>
      </c>
      <c r="O22" s="47"/>
      <c r="P22" s="48" t="str">
        <f aca="false">[54]결승기록지!$E$15</f>
        <v>경기용인고</v>
      </c>
      <c r="Q22" s="49" t="str">
        <f aca="false">[54]결승기록지!$F$15</f>
        <v>3:31.48</v>
      </c>
      <c r="R22" s="47"/>
      <c r="S22" s="48" t="str">
        <f aca="false">[54]결승기록지!$E$16</f>
        <v>광주체육고</v>
      </c>
      <c r="T22" s="49" t="str">
        <f aca="false">[54]결승기록지!$F$16</f>
        <v>3:32.94</v>
      </c>
      <c r="U22" s="47"/>
      <c r="V22" s="48" t="str">
        <f aca="false">[54]결승기록지!$E$17</f>
        <v>경기덕계고</v>
      </c>
      <c r="W22" s="49" t="str">
        <f aca="false">[54]결승기록지!$F$17</f>
        <v>3:38.81</v>
      </c>
      <c r="X22" s="47"/>
      <c r="Y22" s="48"/>
      <c r="Z22" s="49"/>
    </row>
    <row r="23" s="101" customFormat="true" ht="13.5" hidden="false" customHeight="true" outlineLevel="0" collapsed="false">
      <c r="A23" s="63"/>
      <c r="B23" s="31"/>
      <c r="C23" s="106" t="str">
        <f aca="false">[54]결승기록지!$C$11</f>
        <v>이창윤 최휘관 김유현 천하림 </v>
      </c>
      <c r="D23" s="106"/>
      <c r="E23" s="106"/>
      <c r="F23" s="106" t="str">
        <f aca="false">[54]결승기록지!$C$12</f>
        <v>이의현 김현탁 김태규 김상범</v>
      </c>
      <c r="G23" s="106"/>
      <c r="H23" s="106"/>
      <c r="I23" s="106" t="str">
        <f aca="false">[54]결승기록지!$C$13</f>
        <v>우연호 손명섭 이승준 안명현</v>
      </c>
      <c r="J23" s="106"/>
      <c r="K23" s="106"/>
      <c r="L23" s="106" t="str">
        <f aca="false">[54]결승기록지!$C$14</f>
        <v>배성민 조주환 김시온 주승균</v>
      </c>
      <c r="M23" s="106"/>
      <c r="N23" s="106"/>
      <c r="O23" s="106" t="str">
        <f aca="false">[54]결승기록지!$C$15</f>
        <v>이승원 이시온 원세형 이현민</v>
      </c>
      <c r="P23" s="106"/>
      <c r="Q23" s="106"/>
      <c r="R23" s="106" t="str">
        <f aca="false">[54]결승기록지!$C$16</f>
        <v>송원선 이원빈 임채민 김우혁</v>
      </c>
      <c r="S23" s="106"/>
      <c r="T23" s="106"/>
      <c r="U23" s="106" t="str">
        <f aca="false">[54]결승기록지!$C$17</f>
        <v>최규원 한상욱 김예환 서재영</v>
      </c>
      <c r="V23" s="106"/>
      <c r="W23" s="106"/>
      <c r="X23" s="106"/>
      <c r="Y23" s="106"/>
      <c r="Z23" s="106"/>
    </row>
    <row r="24" s="101" customFormat="true" ht="13.5" hidden="false" customHeight="true" outlineLevel="0" collapsed="false">
      <c r="A24" s="2" t="n">
        <v>2</v>
      </c>
      <c r="B24" s="46" t="s">
        <v>22</v>
      </c>
      <c r="C24" s="47" t="str">
        <f aca="false">[55]높이!$C$11</f>
        <v>김현욱</v>
      </c>
      <c r="D24" s="48" t="str">
        <f aca="false">[55]높이!$E$11</f>
        <v>서울체육고</v>
      </c>
      <c r="E24" s="49" t="str">
        <f aca="false">[55]높이!$F$11</f>
        <v>2.01</v>
      </c>
      <c r="F24" s="47" t="str">
        <f aca="false">[55]높이!$C$12</f>
        <v>서종휘</v>
      </c>
      <c r="G24" s="48" t="str">
        <f aca="false">[55]높이!$E$12</f>
        <v>인천체육고</v>
      </c>
      <c r="H24" s="49" t="str">
        <f aca="false">[55]높이!$F$12</f>
        <v>2.01</v>
      </c>
      <c r="I24" s="47" t="str">
        <f aca="false">[55]높이!$C$13</f>
        <v>황희욱</v>
      </c>
      <c r="J24" s="48" t="str">
        <f aca="false">[55]높이!$E$13</f>
        <v>충남체육고</v>
      </c>
      <c r="K24" s="49" t="s">
        <v>57</v>
      </c>
      <c r="L24" s="47" t="str">
        <f aca="false">[55]높이!$C$14</f>
        <v>박성민</v>
      </c>
      <c r="M24" s="48" t="str">
        <f aca="false">[55]높이!$E$14</f>
        <v>전남체육고</v>
      </c>
      <c r="N24" s="49" t="s">
        <v>57</v>
      </c>
      <c r="O24" s="47" t="str">
        <f aca="false">[55]높이!$C$15</f>
        <v>곽상훈</v>
      </c>
      <c r="P24" s="48" t="str">
        <f aca="false">[55]높이!$E$15</f>
        <v>경남체육고</v>
      </c>
      <c r="Q24" s="49" t="str">
        <f aca="false">[55]높이!$F$15</f>
        <v>1.85</v>
      </c>
      <c r="R24" s="47" t="str">
        <f aca="false">[55]높이!$C$16</f>
        <v>양지석</v>
      </c>
      <c r="S24" s="48" t="str">
        <f aca="false">[55]높이!$E$16</f>
        <v>강원체육고</v>
      </c>
      <c r="T24" s="49" t="str">
        <f aca="false">[55]높이!$F$16</f>
        <v>1.85</v>
      </c>
      <c r="U24" s="47" t="str">
        <f aca="false">[55]높이!$C$17</f>
        <v>정남중</v>
      </c>
      <c r="V24" s="48" t="str">
        <f aca="false">[55]높이!$E$17</f>
        <v>전남체육고</v>
      </c>
      <c r="W24" s="49" t="str">
        <f aca="false">[55]높이!$F$17</f>
        <v>1.85</v>
      </c>
      <c r="X24" s="47" t="str">
        <f aca="false">[55]높이!$C$18</f>
        <v>김승준</v>
      </c>
      <c r="Y24" s="48" t="str">
        <f aca="false">[55]높이!$E$18</f>
        <v>서울체육고</v>
      </c>
      <c r="Z24" s="49" t="str">
        <f aca="false">[55]높이!$F$18</f>
        <v>1.80</v>
      </c>
    </row>
    <row r="25" s="101" customFormat="true" ht="13.5" hidden="false" customHeight="true" outlineLevel="0" collapsed="false">
      <c r="A25" s="60" t="n">
        <v>2</v>
      </c>
      <c r="B25" s="41" t="s">
        <v>39</v>
      </c>
      <c r="C25" s="42" t="str">
        <f aca="false">[55]장대!$C$11</f>
        <v>성인</v>
      </c>
      <c r="D25" s="43" t="str">
        <f aca="false">[55]장대!$E$11</f>
        <v>사상고</v>
      </c>
      <c r="E25" s="44" t="str">
        <f aca="false">[55]장대!$F$11</f>
        <v>4.40</v>
      </c>
      <c r="F25" s="42" t="str">
        <f aca="false">[55]장대!$C$12</f>
        <v>이동현</v>
      </c>
      <c r="G25" s="43" t="str">
        <f aca="false">[55]장대!$E$12</f>
        <v>대전체육고</v>
      </c>
      <c r="H25" s="44" t="str">
        <f aca="false">[55]장대!$F$12</f>
        <v>3.60</v>
      </c>
      <c r="I25" s="42" t="str">
        <f aca="false">[55]장대!$C$13</f>
        <v>서요헌</v>
      </c>
      <c r="J25" s="43" t="str">
        <f aca="false">[55]장대!$E$13</f>
        <v>전남체육고</v>
      </c>
      <c r="K25" s="44" t="str">
        <f aca="false">[55]장대!$F$13</f>
        <v>3.60</v>
      </c>
      <c r="L25" s="42"/>
      <c r="M25" s="43"/>
      <c r="N25" s="44"/>
      <c r="O25" s="42"/>
      <c r="P25" s="43"/>
      <c r="Q25" s="44"/>
      <c r="R25" s="42"/>
      <c r="S25" s="43"/>
      <c r="T25" s="44"/>
      <c r="U25" s="42"/>
      <c r="V25" s="43"/>
      <c r="W25" s="44"/>
      <c r="X25" s="42"/>
      <c r="Y25" s="43"/>
      <c r="Z25" s="44"/>
    </row>
    <row r="26" s="101" customFormat="true" ht="13.5" hidden="false" customHeight="true" outlineLevel="0" collapsed="false">
      <c r="A26" s="63" t="n">
        <v>2</v>
      </c>
      <c r="B26" s="46" t="s">
        <v>25</v>
      </c>
      <c r="C26" s="47" t="str">
        <f aca="false">[55]멀리!$C$11</f>
        <v>김용원</v>
      </c>
      <c r="D26" s="48" t="str">
        <f aca="false">[55]멀리!$E$11</f>
        <v>대전체육고</v>
      </c>
      <c r="E26" s="49" t="str">
        <f aca="false">[55]멀리!$F$11</f>
        <v>7.32</v>
      </c>
      <c r="F26" s="47" t="str">
        <f aca="false">[55]멀리!$C$12</f>
        <v>이승준</v>
      </c>
      <c r="G26" s="48" t="str">
        <f aca="false">[55]멀리!$E$12</f>
        <v>경기유신고</v>
      </c>
      <c r="H26" s="49" t="str">
        <f aca="false">[55]멀리!$F$12</f>
        <v>7.32</v>
      </c>
      <c r="I26" s="47" t="str">
        <f aca="false">[55]멀리!$C$13</f>
        <v>고재영</v>
      </c>
      <c r="J26" s="48" t="str">
        <f aca="false">[55]멀리!$E$13</f>
        <v>경기화정고</v>
      </c>
      <c r="K26" s="49" t="str">
        <f aca="false">[55]멀리!$F$13</f>
        <v>7.19</v>
      </c>
      <c r="L26" s="47" t="str">
        <f aca="false">[55]멀리!$C$14</f>
        <v>김장우</v>
      </c>
      <c r="M26" s="48" t="str">
        <f aca="false">[55]멀리!$E$14</f>
        <v>전남체육고</v>
      </c>
      <c r="N26" s="49" t="str">
        <f aca="false">[55]멀리!$F$14</f>
        <v>7.19</v>
      </c>
      <c r="O26" s="47" t="str">
        <f aca="false">[55]멀리!$C$15</f>
        <v>안충현</v>
      </c>
      <c r="P26" s="48" t="str">
        <f aca="false">[55]멀리!$E$15</f>
        <v>서울체육고</v>
      </c>
      <c r="Q26" s="49" t="str">
        <f aca="false">[55]멀리!$F$15</f>
        <v>7.10</v>
      </c>
      <c r="R26" s="47" t="str">
        <f aca="false">[55]멀리!$C$16</f>
        <v>서현민</v>
      </c>
      <c r="S26" s="48" t="str">
        <f aca="false">[55]멀리!$E$16</f>
        <v>경북체육고</v>
      </c>
      <c r="T26" s="49" t="str">
        <f aca="false">[55]멀리!$F$16</f>
        <v>7.07</v>
      </c>
      <c r="U26" s="47" t="str">
        <f aca="false">[55]멀리!$C$17</f>
        <v>오준영</v>
      </c>
      <c r="V26" s="48" t="str">
        <f aca="false">[55]멀리!$E$17</f>
        <v>김포제일공업고</v>
      </c>
      <c r="W26" s="49" t="str">
        <f aca="false">[55]멀리!$F$17</f>
        <v>6.94</v>
      </c>
      <c r="X26" s="47" t="str">
        <f aca="false">[55]멀리!$C$18</f>
        <v>이세민</v>
      </c>
      <c r="Y26" s="48" t="str">
        <f aca="false">[55]멀리!$E$18</f>
        <v>강원체육고</v>
      </c>
      <c r="Z26" s="49" t="str">
        <f aca="false">[55]멀리!$F$18</f>
        <v>6.86</v>
      </c>
    </row>
    <row r="27" s="101" customFormat="true" ht="13.5" hidden="false" customHeight="true" outlineLevel="0" collapsed="false">
      <c r="A27" s="63"/>
      <c r="B27" s="31" t="s">
        <v>18</v>
      </c>
      <c r="C27" s="107"/>
      <c r="D27" s="108" t="str">
        <f aca="false">[55]멀리!$G$11</f>
        <v>0.2</v>
      </c>
      <c r="E27" s="109"/>
      <c r="F27" s="107"/>
      <c r="G27" s="108" t="str">
        <f aca="false">[55]멀리!$G$12</f>
        <v>0.6</v>
      </c>
      <c r="H27" s="109"/>
      <c r="I27" s="107"/>
      <c r="J27" s="108" t="str">
        <f aca="false">[55]멀리!$G$13</f>
        <v>0.0</v>
      </c>
      <c r="K27" s="109"/>
      <c r="L27" s="107"/>
      <c r="M27" s="108" t="str">
        <f aca="false">[55]멀리!$G$14</f>
        <v>0.4</v>
      </c>
      <c r="N27" s="109"/>
      <c r="O27" s="107"/>
      <c r="P27" s="108" t="str">
        <f aca="false">[55]멀리!$G$15</f>
        <v>0.6</v>
      </c>
      <c r="Q27" s="109"/>
      <c r="R27" s="107"/>
      <c r="S27" s="108" t="str">
        <f aca="false">[55]멀리!$G$16</f>
        <v>0.4</v>
      </c>
      <c r="T27" s="109"/>
      <c r="U27" s="107"/>
      <c r="V27" s="108" t="str">
        <f aca="false">[55]멀리!$G$11</f>
        <v>0.2</v>
      </c>
      <c r="W27" s="109"/>
      <c r="X27" s="107"/>
      <c r="Y27" s="108" t="str">
        <f aca="false">[55]멀리!$G$18</f>
        <v>0.0</v>
      </c>
      <c r="Z27" s="109"/>
    </row>
    <row r="28" s="101" customFormat="true" ht="13.5" hidden="false" customHeight="true" outlineLevel="0" collapsed="false">
      <c r="A28" s="63" t="n">
        <v>4</v>
      </c>
      <c r="B28" s="46" t="s">
        <v>40</v>
      </c>
      <c r="C28" s="47" t="str">
        <f aca="false">[55]세단!$C$11</f>
        <v>김장우</v>
      </c>
      <c r="D28" s="48" t="str">
        <f aca="false">[55]세단!$E$11</f>
        <v>전남체육고</v>
      </c>
      <c r="E28" s="49" t="str">
        <f aca="false">[55]세단!$F$11</f>
        <v>15.61</v>
      </c>
      <c r="F28" s="47" t="str">
        <f aca="false">[55]세단!$C$12</f>
        <v>주웅</v>
      </c>
      <c r="G28" s="48" t="str">
        <f aca="false">[55]세단!$E$12</f>
        <v>부산체육고</v>
      </c>
      <c r="H28" s="49" t="str">
        <f aca="false">[55]세단!$F$12</f>
        <v>15.08</v>
      </c>
      <c r="I28" s="47" t="str">
        <f aca="false">[55]세단!$C$13</f>
        <v>유규민</v>
      </c>
      <c r="J28" s="48" t="str">
        <f aca="false">[55]세단!$E$13</f>
        <v>전북체육고</v>
      </c>
      <c r="K28" s="49" t="str">
        <f aca="false">[55]세단!$F$13</f>
        <v>15.07</v>
      </c>
      <c r="L28" s="47" t="str">
        <f aca="false">[55]세단!$C$14</f>
        <v>이세민</v>
      </c>
      <c r="M28" s="48" t="str">
        <f aca="false">[55]세단!$E$14</f>
        <v>강원체육고</v>
      </c>
      <c r="N28" s="49" t="str">
        <f aca="false">[55]세단!$F$14</f>
        <v>14.71</v>
      </c>
      <c r="O28" s="47" t="str">
        <f aca="false">[55]세단!$C$15</f>
        <v>조홍조</v>
      </c>
      <c r="P28" s="48" t="str">
        <f aca="false">[55]세단!$E$15</f>
        <v>경북체육고</v>
      </c>
      <c r="Q28" s="49" t="str">
        <f aca="false">[55]세단!$F$15</f>
        <v>14.53</v>
      </c>
      <c r="R28" s="47" t="str">
        <f aca="false">[55]세단!$C$16</f>
        <v>장민석</v>
      </c>
      <c r="S28" s="48" t="str">
        <f aca="false">[55]세단!$E$16</f>
        <v>대구체육고</v>
      </c>
      <c r="T28" s="49" t="str">
        <f aca="false">[55]세단!$F$16</f>
        <v>14.46</v>
      </c>
      <c r="U28" s="47" t="str">
        <f aca="false">[55]세단!$C$17</f>
        <v>김상수</v>
      </c>
      <c r="V28" s="48" t="str">
        <f aca="false">[55]세단!$E$17</f>
        <v>경북체육고</v>
      </c>
      <c r="W28" s="49" t="str">
        <f aca="false">[55]세단!$F$17</f>
        <v>14.33</v>
      </c>
      <c r="X28" s="47" t="str">
        <f aca="false">[55]세단!$C$18</f>
        <v>서민규</v>
      </c>
      <c r="Y28" s="48" t="str">
        <f aca="false">[55]세단!$E$18</f>
        <v>전북체육고</v>
      </c>
      <c r="Z28" s="49" t="str">
        <f aca="false">[55]세단!$F$18</f>
        <v>14.25</v>
      </c>
    </row>
    <row r="29" s="101" customFormat="true" ht="13.5" hidden="false" customHeight="true" outlineLevel="0" collapsed="false">
      <c r="A29" s="63"/>
      <c r="B29" s="31" t="s">
        <v>18</v>
      </c>
      <c r="C29" s="107"/>
      <c r="D29" s="110" t="str">
        <f aca="false">[55]세단!$G$11</f>
        <v>-1.4</v>
      </c>
      <c r="E29" s="109"/>
      <c r="F29" s="107"/>
      <c r="G29" s="110" t="str">
        <f aca="false">[55]세단!$G$12</f>
        <v>0.7</v>
      </c>
      <c r="H29" s="109"/>
      <c r="I29" s="107"/>
      <c r="J29" s="110" t="str">
        <f aca="false">[55]세단!$G$13</f>
        <v>0.2</v>
      </c>
      <c r="K29" s="109"/>
      <c r="L29" s="107"/>
      <c r="M29" s="110" t="str">
        <f aca="false">[55]세단!$G$14</f>
        <v>-0.5</v>
      </c>
      <c r="N29" s="109"/>
      <c r="O29" s="107"/>
      <c r="P29" s="110" t="str">
        <f aca="false">[55]세단!$G$15</f>
        <v>-0.3</v>
      </c>
      <c r="Q29" s="109"/>
      <c r="R29" s="107"/>
      <c r="S29" s="110" t="str">
        <f aca="false">[55]세단!$G$16</f>
        <v>0.1</v>
      </c>
      <c r="T29" s="109"/>
      <c r="U29" s="107"/>
      <c r="V29" s="110" t="str">
        <f aca="false">[55]세단!$G$17</f>
        <v>-1.0</v>
      </c>
      <c r="W29" s="109"/>
      <c r="X29" s="107"/>
      <c r="Y29" s="110" t="str">
        <f aca="false">[55]세단!$G$18</f>
        <v>-0.6</v>
      </c>
      <c r="Z29" s="109"/>
    </row>
    <row r="30" s="101" customFormat="true" ht="13.5" hidden="false" customHeight="true" outlineLevel="0" collapsed="false">
      <c r="A30" s="60" t="n">
        <v>2</v>
      </c>
      <c r="B30" s="41" t="s">
        <v>26</v>
      </c>
      <c r="C30" s="42" t="str">
        <f aca="false">[55]포환!$C$11</f>
        <v>여진성</v>
      </c>
      <c r="D30" s="43" t="str">
        <f aca="false">[55]포환!$E$11</f>
        <v>한솔고</v>
      </c>
      <c r="E30" s="44" t="str">
        <f aca="false">[55]포환!$F$11</f>
        <v>18.47DR</v>
      </c>
      <c r="F30" s="42" t="str">
        <f aca="false">[55]포환!$C$12</f>
        <v>김건주</v>
      </c>
      <c r="G30" s="43" t="str">
        <f aca="false">[55]포환!$E$12</f>
        <v>한솔고</v>
      </c>
      <c r="H30" s="44" t="str">
        <f aca="false">[55]포환!$F$12</f>
        <v>17.04</v>
      </c>
      <c r="I30" s="42" t="str">
        <f aca="false">[55]포환!$C$13</f>
        <v>이성빈</v>
      </c>
      <c r="J30" s="43" t="str">
        <f aca="false">[55]포환!$E$13</f>
        <v>이리공업고</v>
      </c>
      <c r="K30" s="44" t="str">
        <f aca="false">[55]포환!$F$13</f>
        <v>16.01</v>
      </c>
      <c r="L30" s="42" t="str">
        <f aca="false">[55]포환!$C$14</f>
        <v>김창희</v>
      </c>
      <c r="M30" s="43" t="str">
        <f aca="false">[55]포환!$E$14</f>
        <v>충북체육고</v>
      </c>
      <c r="N30" s="44" t="str">
        <f aca="false">[55]포환!$F$14</f>
        <v>15.64</v>
      </c>
      <c r="O30" s="42" t="str">
        <f aca="false">[55]포환!$C$15</f>
        <v>윤은철</v>
      </c>
      <c r="P30" s="43" t="str">
        <f aca="false">[55]포환!$E$15</f>
        <v>충현고</v>
      </c>
      <c r="Q30" s="44" t="str">
        <f aca="false">[55]포환!$F$15</f>
        <v>15.06</v>
      </c>
      <c r="R30" s="42" t="str">
        <f aca="false">[55]포환!$C$16</f>
        <v>이규태</v>
      </c>
      <c r="S30" s="43" t="str">
        <f aca="false">[55]포환!$E$16</f>
        <v>포천일고</v>
      </c>
      <c r="T30" s="44" t="n">
        <f aca="false">[55]포환!$F$16</f>
        <v>15.01</v>
      </c>
      <c r="U30" s="42" t="str">
        <f aca="false">[55]포환!$C$17</f>
        <v>박태준</v>
      </c>
      <c r="V30" s="43" t="str">
        <f aca="false">[55]포환!$E$17</f>
        <v>천안쌍용고</v>
      </c>
      <c r="W30" s="44" t="str">
        <f aca="false">[55]포환!$F$17</f>
        <v>14.94</v>
      </c>
      <c r="X30" s="42" t="str">
        <f aca="false">[55]포환!$C$18</f>
        <v>박준범</v>
      </c>
      <c r="Y30" s="43" t="str">
        <f aca="false">[55]포환!$E$18</f>
        <v>대전체육고</v>
      </c>
      <c r="Z30" s="44" t="str">
        <f aca="false">[55]포환!$F$18</f>
        <v>14.87</v>
      </c>
    </row>
    <row r="31" s="101" customFormat="true" ht="13.5" hidden="false" customHeight="true" outlineLevel="0" collapsed="false">
      <c r="A31" s="60" t="n">
        <v>5</v>
      </c>
      <c r="B31" s="41" t="s">
        <v>41</v>
      </c>
      <c r="C31" s="42" t="str">
        <f aca="false">[55]원반!$C$11</f>
        <v>황성상</v>
      </c>
      <c r="D31" s="43" t="str">
        <f aca="false">[55]원반!$E$11</f>
        <v>강원체육고</v>
      </c>
      <c r="E31" s="44" t="str">
        <f aca="false">[55]원반!$F$11</f>
        <v>49.01</v>
      </c>
      <c r="F31" s="42" t="str">
        <f aca="false">[55]원반!$C$12</f>
        <v>김제빈</v>
      </c>
      <c r="G31" s="43" t="str">
        <f aca="false">[55]원반!$E$12</f>
        <v>경북체육고</v>
      </c>
      <c r="H31" s="44" t="str">
        <f aca="false">[55]원반!$F$12</f>
        <v>47.96</v>
      </c>
      <c r="I31" s="42" t="str">
        <f aca="false">[55]원반!$C$13</f>
        <v>조성준</v>
      </c>
      <c r="J31" s="43" t="str">
        <f aca="false">[55]원반!$E$13</f>
        <v>충현고</v>
      </c>
      <c r="K31" s="44" t="str">
        <f aca="false">[55]원반!$F$13</f>
        <v>47.10</v>
      </c>
      <c r="L31" s="42" t="str">
        <f aca="false">[55]원반!$C$14</f>
        <v>장민수</v>
      </c>
      <c r="M31" s="43" t="str">
        <f aca="false">[55]원반!$E$14</f>
        <v>충현고</v>
      </c>
      <c r="N31" s="44" t="str">
        <f aca="false">[55]원반!$F$14</f>
        <v>45.19</v>
      </c>
      <c r="O31" s="42" t="str">
        <f aca="false">[55]원반!$C$15</f>
        <v>정상민</v>
      </c>
      <c r="P31" s="43" t="str">
        <f aca="false">[55]원반!$E$15</f>
        <v>충남체육고</v>
      </c>
      <c r="Q31" s="44" t="str">
        <f aca="false">[55]원반!$F$15</f>
        <v>41.94</v>
      </c>
      <c r="R31" s="42" t="str">
        <f aca="false">[55]원반!$C$16</f>
        <v>김유슬</v>
      </c>
      <c r="S31" s="43" t="str">
        <f aca="false">[55]원반!$E$16</f>
        <v>경북체육고</v>
      </c>
      <c r="T31" s="44" t="str">
        <f aca="false">[55]원반!$F$16</f>
        <v>39.92</v>
      </c>
      <c r="U31" s="42" t="str">
        <f aca="false">[55]원반!$C$17</f>
        <v>김창성</v>
      </c>
      <c r="V31" s="43" t="str">
        <f aca="false">[55]원반!$E$17</f>
        <v>서울체육고</v>
      </c>
      <c r="W31" s="44" t="str">
        <f aca="false">[55]원반!$F$17</f>
        <v>39.81</v>
      </c>
      <c r="X31" s="42" t="str">
        <f aca="false">[55]원반!$C$18</f>
        <v>최준서</v>
      </c>
      <c r="Y31" s="43" t="str">
        <f aca="false">[55]원반!$E$18</f>
        <v>경기심원고</v>
      </c>
      <c r="Z31" s="44" t="str">
        <f aca="false">[55]원반!$F$18</f>
        <v>39.08</v>
      </c>
    </row>
    <row r="32" s="101" customFormat="true" ht="13.5" hidden="false" customHeight="true" outlineLevel="0" collapsed="false">
      <c r="A32" s="60" t="n">
        <v>1</v>
      </c>
      <c r="B32" s="41" t="s">
        <v>58</v>
      </c>
      <c r="C32" s="42" t="str">
        <f aca="false">[55]해머!$C$11</f>
        <v>김성욱</v>
      </c>
      <c r="D32" s="43" t="str">
        <f aca="false">[55]해머!$E$11</f>
        <v>광주체육고</v>
      </c>
      <c r="E32" s="44" t="str">
        <f aca="false">[55]해머!$F$11</f>
        <v>57.77</v>
      </c>
      <c r="F32" s="42" t="str">
        <f aca="false">[55]해머!$C$12</f>
        <v>정지성</v>
      </c>
      <c r="G32" s="43" t="str">
        <f aca="false">[55]해머!$E$12</f>
        <v>전북체육고</v>
      </c>
      <c r="H32" s="44" t="str">
        <f aca="false">[55]해머!$F$12</f>
        <v>57.62</v>
      </c>
      <c r="I32" s="42" t="str">
        <f aca="false">[55]해머!$C$13</f>
        <v>이희영</v>
      </c>
      <c r="J32" s="43" t="str">
        <f aca="false">[55]해머!$E$13</f>
        <v>전북체육고</v>
      </c>
      <c r="K32" s="44" t="str">
        <f aca="false">[55]해머!$F$13</f>
        <v>55.45</v>
      </c>
      <c r="L32" s="42" t="str">
        <f aca="false">[55]해머!$C$14</f>
        <v>반지원</v>
      </c>
      <c r="M32" s="43" t="str">
        <f aca="false">[55]해머!$E$14</f>
        <v>인천체육고</v>
      </c>
      <c r="N32" s="44" t="str">
        <f aca="false">[55]해머!$F$14</f>
        <v>52.72</v>
      </c>
      <c r="O32" s="42" t="str">
        <f aca="false">[55]해머!$C$15</f>
        <v>황미르</v>
      </c>
      <c r="P32" s="43" t="str">
        <f aca="false">[55]해머!$E$15</f>
        <v>이리공업고</v>
      </c>
      <c r="Q32" s="44" t="str">
        <f aca="false">[55]해머!$F$15</f>
        <v>51.03</v>
      </c>
      <c r="R32" s="42" t="str">
        <f aca="false">[55]해머!$C$16</f>
        <v>황은석</v>
      </c>
      <c r="S32" s="43" t="str">
        <f aca="false">[55]해머!$E$16</f>
        <v>충북체육고</v>
      </c>
      <c r="T32" s="44" t="str">
        <f aca="false">[55]해머!$F$16</f>
        <v>49.18</v>
      </c>
      <c r="U32" s="42" t="str">
        <f aca="false">[55]해머!$C$17</f>
        <v>유병호</v>
      </c>
      <c r="V32" s="43" t="str">
        <f aca="false">[55]해머!$E$17</f>
        <v>충북체육고</v>
      </c>
      <c r="W32" s="44" t="str">
        <f aca="false">[55]해머!$F$17</f>
        <v>41.05</v>
      </c>
      <c r="X32" s="42" t="str">
        <f aca="false">[55]해머!$C$18</f>
        <v>이용준</v>
      </c>
      <c r="Y32" s="43" t="str">
        <f aca="false">[55]해머!$E$18</f>
        <v>문창고</v>
      </c>
      <c r="Z32" s="44" t="str">
        <f aca="false">[55]해머!$F$18</f>
        <v>40.67</v>
      </c>
    </row>
    <row r="33" s="101" customFormat="true" ht="13.5" hidden="false" customHeight="true" outlineLevel="0" collapsed="false">
      <c r="A33" s="60" t="n">
        <v>3</v>
      </c>
      <c r="B33" s="41" t="s">
        <v>42</v>
      </c>
      <c r="C33" s="42" t="str">
        <f aca="false">[55]투창!$C$11</f>
        <v>김병현</v>
      </c>
      <c r="D33" s="43" t="str">
        <f aca="false">[55]투창!$E$11</f>
        <v>경기교하고</v>
      </c>
      <c r="E33" s="44" t="str">
        <f aca="false">[55]투창!$F$11</f>
        <v>63.16</v>
      </c>
      <c r="F33" s="42" t="str">
        <f aca="false">[55]투창!$C$12</f>
        <v>장영록</v>
      </c>
      <c r="G33" s="43" t="str">
        <f aca="false">[55]투창!$E$12</f>
        <v>강원체육고</v>
      </c>
      <c r="H33" s="44" t="str">
        <f aca="false">[55]투창!$F$12</f>
        <v>61.63</v>
      </c>
      <c r="I33" s="42" t="str">
        <f aca="false">[55]투창!$C$13</f>
        <v>이민우</v>
      </c>
      <c r="J33" s="43" t="str">
        <f aca="false">[55]투창!$E$13</f>
        <v>강원체육고</v>
      </c>
      <c r="K33" s="44" t="str">
        <f aca="false">[55]투창!$F$13</f>
        <v>60.20</v>
      </c>
      <c r="L33" s="42" t="str">
        <f aca="false">[55]투창!$C$14</f>
        <v>김민혁</v>
      </c>
      <c r="M33" s="43" t="str">
        <f aca="false">[55]투창!$E$14</f>
        <v>충남체육고</v>
      </c>
      <c r="N33" s="44" t="str">
        <f aca="false">[55]투창!$F$14</f>
        <v>59.73</v>
      </c>
      <c r="O33" s="42" t="str">
        <f aca="false">[55]투창!$C$15</f>
        <v>김영수</v>
      </c>
      <c r="P33" s="43" t="str">
        <f aca="false">[55]투창!$E$15</f>
        <v>전남체육고</v>
      </c>
      <c r="Q33" s="44" t="str">
        <f aca="false">[55]투창!$F$15</f>
        <v>55.79</v>
      </c>
      <c r="R33" s="42" t="str">
        <f aca="false">[55]투창!$C$16</f>
        <v>최승준</v>
      </c>
      <c r="S33" s="43" t="str">
        <f aca="false">[55]투창!$E$16</f>
        <v>충남체육고</v>
      </c>
      <c r="T33" s="44" t="str">
        <f aca="false">[55]투창!$F$16</f>
        <v>54.72</v>
      </c>
      <c r="U33" s="42" t="str">
        <f aca="false">[55]투창!$C$17</f>
        <v>김영수</v>
      </c>
      <c r="V33" s="43" t="str">
        <f aca="false">[55]투창!$E$17</f>
        <v>김해건설공업고</v>
      </c>
      <c r="W33" s="44" t="str">
        <f aca="false">[55]투창!$F$17</f>
        <v>52.83</v>
      </c>
      <c r="X33" s="42" t="str">
        <f aca="false">[55]투창!$C$18</f>
        <v>권용은</v>
      </c>
      <c r="Y33" s="43" t="str">
        <f aca="false">[55]투창!$E$18</f>
        <v>문창고</v>
      </c>
      <c r="Z33" s="44" t="str">
        <f aca="false">[55]투창!$F$18</f>
        <v>49.48</v>
      </c>
    </row>
    <row r="34" s="101" customFormat="true" ht="13.5" hidden="false" customHeight="true" outlineLevel="0" collapsed="false">
      <c r="A34" s="60" t="n">
        <v>4</v>
      </c>
      <c r="B34" s="36" t="s">
        <v>59</v>
      </c>
      <c r="C34" s="42" t="str">
        <f aca="false">[55]10종경기!$C$11</f>
        <v>김승우</v>
      </c>
      <c r="D34" s="43" t="str">
        <f aca="false">[55]10종경기!$E$11</f>
        <v>구로고</v>
      </c>
      <c r="E34" s="44" t="str">
        <f aca="false">[55]10종경기!$F$11</f>
        <v>4,806점</v>
      </c>
      <c r="F34" s="42" t="str">
        <f aca="false">[55]10종경기!$C$12</f>
        <v>최호창</v>
      </c>
      <c r="G34" s="43" t="str">
        <f aca="false">[55]10종경기!$E$12</f>
        <v>경기덕계고</v>
      </c>
      <c r="H34" s="44" t="str">
        <f aca="false">[55]10종경기!$F$12</f>
        <v>3,955점</v>
      </c>
      <c r="I34" s="42" t="str">
        <f aca="false">[55]10종경기!$C$13</f>
        <v>우석훈</v>
      </c>
      <c r="J34" s="43" t="str">
        <f aca="false">[55]10종경기!$E$13</f>
        <v>대전체육고</v>
      </c>
      <c r="K34" s="44" t="str">
        <f aca="false">[55]10종경기!$F$13</f>
        <v>3,825점</v>
      </c>
      <c r="L34" s="42" t="str">
        <f aca="false">[55]10종경기!$C$14</f>
        <v>손승원</v>
      </c>
      <c r="M34" s="43" t="str">
        <f aca="false">[55]10종경기!$E$14</f>
        <v>구로고</v>
      </c>
      <c r="N34" s="44" t="str">
        <f aca="false">[55]10종경기!$F$14</f>
        <v>3,095점</v>
      </c>
      <c r="O34" s="42"/>
      <c r="P34" s="43"/>
      <c r="Q34" s="44"/>
      <c r="R34" s="42"/>
      <c r="S34" s="43"/>
      <c r="T34" s="44"/>
      <c r="U34" s="42"/>
      <c r="V34" s="43"/>
      <c r="W34" s="44"/>
      <c r="X34" s="42"/>
      <c r="Y34" s="43"/>
      <c r="Z34" s="44"/>
    </row>
    <row r="35" s="101" customFormat="true" ht="13.5" hidden="false" customHeight="true" outlineLevel="0" collapsed="false">
      <c r="A35" s="14"/>
      <c r="B35" s="2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s="101" customFormat="true" ht="15.75" hidden="false" customHeight="true" outlineLevel="0" collapsed="false">
      <c r="A36" s="14"/>
      <c r="B36" s="61" t="s">
        <v>60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s="6" customFormat="true" ht="14.25" hidden="false" customHeight="true" outlineLevel="0" collapsed="false">
      <c r="A37" s="1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</row>
    <row r="38" s="97" customFormat="true" ht="13.5" hidden="false" customHeight="false" outlineLevel="0" collapsed="false">
      <c r="A38" s="1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</sheetData>
  <mergeCells count="18">
    <mergeCell ref="E2:T2"/>
    <mergeCell ref="B3:C3"/>
    <mergeCell ref="F3:S3"/>
    <mergeCell ref="A7:A8"/>
    <mergeCell ref="A9:A10"/>
    <mergeCell ref="A15:A16"/>
    <mergeCell ref="A20:A21"/>
    <mergeCell ref="A22:A23"/>
    <mergeCell ref="C23:E23"/>
    <mergeCell ref="F23:H23"/>
    <mergeCell ref="I23:K23"/>
    <mergeCell ref="L23:N23"/>
    <mergeCell ref="O23:Q23"/>
    <mergeCell ref="R23:T23"/>
    <mergeCell ref="U23:W23"/>
    <mergeCell ref="X23:Z23"/>
    <mergeCell ref="A26:A27"/>
    <mergeCell ref="A28:A29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61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101" customFormat="true" ht="13.5" hidden="false" customHeight="true" outlineLevel="0" collapsed="false">
      <c r="A7" s="63" t="n">
        <v>2</v>
      </c>
      <c r="B7" s="18" t="s">
        <v>19</v>
      </c>
      <c r="C7" s="19" t="str">
        <f aca="false">[56]결승기록지!$C$11</f>
        <v>이은희</v>
      </c>
      <c r="D7" s="20" t="str">
        <f aca="false">[56]결승기록지!$E$11</f>
        <v>강원체육고</v>
      </c>
      <c r="E7" s="21" t="str">
        <f aca="false">[56]결승기록지!$F$11</f>
        <v>12.31</v>
      </c>
      <c r="F7" s="19" t="str">
        <f aca="false">[56]결승기록지!$C$12</f>
        <v>최유정</v>
      </c>
      <c r="G7" s="20" t="str">
        <f aca="false">[56]결승기록지!$E$12</f>
        <v>용남고</v>
      </c>
      <c r="H7" s="21" t="str">
        <f aca="false">[56]결승기록지!$F$12</f>
        <v>12.38</v>
      </c>
      <c r="I7" s="19" t="str">
        <f aca="false">[56]결승기록지!$C$13</f>
        <v>김명지</v>
      </c>
      <c r="J7" s="20" t="str">
        <f aca="false">[56]결승기록지!$E$13</f>
        <v>경명여자고</v>
      </c>
      <c r="K7" s="21" t="str">
        <f aca="false">[56]결승기록지!$F$13</f>
        <v>12.38</v>
      </c>
      <c r="L7" s="19" t="str">
        <f aca="false">[56]결승기록지!$C$14</f>
        <v>정지민</v>
      </c>
      <c r="M7" s="20" t="str">
        <f aca="false">[56]결승기록지!$E$14</f>
        <v>부산체육고</v>
      </c>
      <c r="N7" s="21" t="str">
        <f aca="false">[56]결승기록지!$F$14</f>
        <v>12.66</v>
      </c>
      <c r="O7" s="19" t="str">
        <f aca="false">[56]결승기록지!$C$15</f>
        <v>안경린</v>
      </c>
      <c r="P7" s="20" t="str">
        <f aca="false">[56]결승기록지!$E$15</f>
        <v>경북체육고</v>
      </c>
      <c r="Q7" s="21" t="str">
        <f aca="false">[56]결승기록지!$F$15</f>
        <v>12.78</v>
      </c>
      <c r="R7" s="19" t="str">
        <f aca="false">[56]결승기록지!$C$16</f>
        <v>김재연</v>
      </c>
      <c r="S7" s="20" t="str">
        <f aca="false">[56]결승기록지!$E$16</f>
        <v>경기덕계고</v>
      </c>
      <c r="T7" s="21" t="str">
        <f aca="false">[56]결승기록지!$F$16</f>
        <v>12.84</v>
      </c>
      <c r="U7" s="19" t="str">
        <f aca="false">[56]결승기록지!$C$17</f>
        <v>신소정</v>
      </c>
      <c r="V7" s="20" t="str">
        <f aca="false">[56]결승기록지!$E$17</f>
        <v>경북체육고</v>
      </c>
      <c r="W7" s="21" t="str">
        <f aca="false">[56]결승기록지!$F$17</f>
        <v>12.99</v>
      </c>
      <c r="X7" s="19" t="str">
        <f aca="false">[56]결승기록지!$C$18</f>
        <v>이선민</v>
      </c>
      <c r="Y7" s="20" t="str">
        <f aca="false">[56]결승기록지!$E$18</f>
        <v>경기덕계고</v>
      </c>
      <c r="Z7" s="21" t="str">
        <f aca="false">[56]결승기록지!$F$18</f>
        <v>13.01</v>
      </c>
    </row>
    <row r="8" s="101" customFormat="true" ht="13.5" hidden="false" customHeight="true" outlineLevel="0" collapsed="false">
      <c r="A8" s="63"/>
      <c r="B8" s="31" t="s">
        <v>18</v>
      </c>
      <c r="C8" s="32"/>
      <c r="D8" s="33" t="str">
        <f aca="false">[56]결승기록지!$G$8</f>
        <v>-0.9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s="101" customFormat="true" ht="13.5" hidden="false" customHeight="true" outlineLevel="0" collapsed="false">
      <c r="A9" s="63" t="n">
        <v>3</v>
      </c>
      <c r="B9" s="27" t="s">
        <v>20</v>
      </c>
      <c r="C9" s="28" t="str">
        <f aca="false">[57]결승기록지!$C$11</f>
        <v>김명지</v>
      </c>
      <c r="D9" s="111" t="str">
        <f aca="false">[57]결승기록지!$E$11</f>
        <v>경명여자고</v>
      </c>
      <c r="E9" s="29" t="str">
        <f aca="false">[57]결승기록지!$F$11</f>
        <v>25.20</v>
      </c>
      <c r="F9" s="28" t="str">
        <f aca="false">[57]결승기록지!$C$12</f>
        <v>김안나</v>
      </c>
      <c r="G9" s="111" t="str">
        <f aca="false">[57]결승기록지!$E$12</f>
        <v>전남체육고</v>
      </c>
      <c r="H9" s="29" t="str">
        <f aca="false">[57]결승기록지!$F$12</f>
        <v>25.27</v>
      </c>
      <c r="I9" s="28" t="str">
        <f aca="false">[57]결승기록지!$C$13</f>
        <v>안경린</v>
      </c>
      <c r="J9" s="111" t="str">
        <f aca="false">[57]결승기록지!$E$13</f>
        <v>경북체육고</v>
      </c>
      <c r="K9" s="29" t="str">
        <f aca="false">[57]결승기록지!$F$13</f>
        <v>25.69</v>
      </c>
      <c r="L9" s="28" t="str">
        <f aca="false">[57]결승기록지!$C$14</f>
        <v>한예솔</v>
      </c>
      <c r="M9" s="111" t="str">
        <f aca="false">[57]결승기록지!$E$14</f>
        <v>경남체육고</v>
      </c>
      <c r="N9" s="29" t="str">
        <f aca="false">[57]결승기록지!$F$14</f>
        <v>25.96</v>
      </c>
      <c r="O9" s="28" t="str">
        <f aca="false">[57]결승기록지!$C$15</f>
        <v>김송희</v>
      </c>
      <c r="P9" s="111" t="str">
        <f aca="false">[57]결승기록지!$E$15</f>
        <v>경북체육고</v>
      </c>
      <c r="Q9" s="29" t="str">
        <f aca="false">[57]결승기록지!$F$15</f>
        <v>26.18</v>
      </c>
      <c r="R9" s="28" t="str">
        <f aca="false">[57]결승기록지!$C$16</f>
        <v>김채연</v>
      </c>
      <c r="S9" s="111" t="str">
        <f aca="false">[57]결승기록지!$E$16</f>
        <v>충남체육고</v>
      </c>
      <c r="T9" s="29" t="str">
        <f aca="false">[57]결승기록지!$F$16</f>
        <v>26.52</v>
      </c>
      <c r="U9" s="28" t="str">
        <f aca="false">[57]결승기록지!$C$17</f>
        <v>최찬미</v>
      </c>
      <c r="V9" s="111" t="str">
        <f aca="false">[57]결승기록지!$E$17</f>
        <v>전남체육고</v>
      </c>
      <c r="W9" s="29" t="str">
        <f aca="false">[57]결승기록지!$F$17</f>
        <v>26.89</v>
      </c>
      <c r="X9" s="28" t="str">
        <f aca="false">[57]결승기록지!$C$18</f>
        <v>김민지</v>
      </c>
      <c r="Y9" s="111" t="str">
        <f aca="false">[57]결승기록지!$E$18</f>
        <v>경북체육고</v>
      </c>
      <c r="Z9" s="112" t="str">
        <f aca="false">[57]결승기록지!$F$18</f>
        <v>27.07</v>
      </c>
    </row>
    <row r="10" s="101" customFormat="true" ht="13.5" hidden="false" customHeight="true" outlineLevel="0" collapsed="false">
      <c r="A10" s="63"/>
      <c r="B10" s="31" t="s">
        <v>18</v>
      </c>
      <c r="C10" s="32"/>
      <c r="D10" s="33" t="str">
        <f aca="false">[57]결승기록지!$G$8</f>
        <v>1.0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101" customFormat="true" ht="13.5" hidden="false" customHeight="true" outlineLevel="0" collapsed="false">
      <c r="A11" s="60" t="n">
        <v>1</v>
      </c>
      <c r="B11" s="36" t="s">
        <v>31</v>
      </c>
      <c r="C11" s="37" t="str">
        <f aca="false">[58]결승기록지!$C$11</f>
        <v>김안나</v>
      </c>
      <c r="D11" s="38" t="str">
        <f aca="false">[58]결승기록지!$E$11</f>
        <v>전남체육고</v>
      </c>
      <c r="E11" s="39" t="str">
        <f aca="false">[58]결승기록지!$F$11</f>
        <v>58.25</v>
      </c>
      <c r="F11" s="37" t="str">
        <f aca="false">[58]결승기록지!$C$12</f>
        <v>이남교</v>
      </c>
      <c r="G11" s="38" t="str">
        <f aca="false">[58]결승기록지!$E$12</f>
        <v>전남체육고</v>
      </c>
      <c r="H11" s="39" t="str">
        <f aca="false">[58]결승기록지!$F$12</f>
        <v>59.87</v>
      </c>
      <c r="I11" s="37" t="str">
        <f aca="false">[58]결승기록지!$C$13</f>
        <v>김민재</v>
      </c>
      <c r="J11" s="38" t="str">
        <f aca="false">[58]결승기록지!$E$13</f>
        <v>서울체육고</v>
      </c>
      <c r="K11" s="39" t="str">
        <f aca="false">[58]결승기록지!$F$13</f>
        <v>59.92</v>
      </c>
      <c r="L11" s="37" t="str">
        <f aca="false">[58]결승기록지!$C$14</f>
        <v>전영서</v>
      </c>
      <c r="M11" s="38" t="str">
        <f aca="false">[58]결승기록지!$E$14</f>
        <v>전남체육고</v>
      </c>
      <c r="N11" s="39" t="str">
        <f aca="false">[58]결승기록지!$F$14</f>
        <v>1:01.57</v>
      </c>
      <c r="O11" s="37" t="str">
        <f aca="false">[58]결승기록지!$C$15</f>
        <v>김혜진</v>
      </c>
      <c r="P11" s="38" t="str">
        <f aca="false">[58]결승기록지!$E$15</f>
        <v>경북성남여자고</v>
      </c>
      <c r="Q11" s="39" t="str">
        <f aca="false">[58]결승기록지!$F$15</f>
        <v>1:03.93</v>
      </c>
      <c r="R11" s="37" t="str">
        <f aca="false">[58]결승기록지!$C$16</f>
        <v>이기쁨</v>
      </c>
      <c r="S11" s="38" t="str">
        <f aca="false">[58]결승기록지!$E$16</f>
        <v>경기소래고</v>
      </c>
      <c r="T11" s="39" t="str">
        <f aca="false">[58]결승기록지!$F$16</f>
        <v>1:03.97</v>
      </c>
      <c r="U11" s="37" t="str">
        <f aca="false">[58]결승기록지!$C$17</f>
        <v>송현주</v>
      </c>
      <c r="V11" s="38" t="str">
        <f aca="false">[58]결승기록지!$E$17</f>
        <v>인일여자고</v>
      </c>
      <c r="W11" s="39" t="str">
        <f aca="false">[58]결승기록지!$F$17</f>
        <v>1;05.25</v>
      </c>
      <c r="X11" s="37"/>
      <c r="Y11" s="38"/>
      <c r="Z11" s="39"/>
    </row>
    <row r="12" s="101" customFormat="true" ht="13.5" hidden="false" customHeight="true" outlineLevel="0" collapsed="false">
      <c r="A12" s="60" t="n">
        <v>4</v>
      </c>
      <c r="B12" s="36" t="s">
        <v>21</v>
      </c>
      <c r="C12" s="37" t="str">
        <f aca="false">[59]결승기록지!$C$11</f>
        <v>하서온</v>
      </c>
      <c r="D12" s="38" t="str">
        <f aca="false">[59]결승기록지!$E$11</f>
        <v>전남체육고</v>
      </c>
      <c r="E12" s="39" t="str">
        <f aca="false">[59]결승기록지!$F$11</f>
        <v>2:16.23</v>
      </c>
      <c r="F12" s="37" t="str">
        <f aca="false">[59]결승기록지!$C$12</f>
        <v>장미</v>
      </c>
      <c r="G12" s="38" t="str">
        <f aca="false">[59]결승기록지!$E$12</f>
        <v>한솔고</v>
      </c>
      <c r="H12" s="39" t="str">
        <f aca="false">[59]결승기록지!$F$12</f>
        <v>2:19.37</v>
      </c>
      <c r="I12" s="37" t="str">
        <f aca="false">[59]결승기록지!$C$13</f>
        <v>이혜지</v>
      </c>
      <c r="J12" s="38" t="str">
        <f aca="false">[59]결승기록지!$E$13</f>
        <v>마산구암고</v>
      </c>
      <c r="K12" s="39" t="str">
        <f aca="false">[59]결승기록지!$F$13</f>
        <v>2:20.56</v>
      </c>
      <c r="L12" s="37" t="str">
        <f aca="false">[59]결승기록지!$C$14</f>
        <v>윤승태</v>
      </c>
      <c r="M12" s="38" t="str">
        <f aca="false">[59]결승기록지!$E$14</f>
        <v>충남체육고</v>
      </c>
      <c r="N12" s="39" t="str">
        <f aca="false">[59]결승기록지!$F$14</f>
        <v>2:20.58</v>
      </c>
      <c r="O12" s="37" t="str">
        <f aca="false">[59]결승기록지!$C$15</f>
        <v>최아혜</v>
      </c>
      <c r="P12" s="38" t="str">
        <f aca="false">[59]결승기록지!$E$15</f>
        <v>충남체육고</v>
      </c>
      <c r="Q12" s="39" t="str">
        <f aca="false">[59]결승기록지!$F$15</f>
        <v>2:23.58</v>
      </c>
      <c r="R12" s="37" t="str">
        <f aca="false">[59]결승기록지!$C$16</f>
        <v>정현주</v>
      </c>
      <c r="S12" s="38" t="str">
        <f aca="false">[59]결승기록지!$E$16</f>
        <v>전남체육고</v>
      </c>
      <c r="T12" s="39" t="str">
        <f aca="false">[59]결승기록지!$F$16</f>
        <v>2:26.82</v>
      </c>
      <c r="U12" s="37" t="str">
        <f aca="false">[59]결승기록지!$C$17</f>
        <v>김도연</v>
      </c>
      <c r="V12" s="38" t="str">
        <f aca="false">[59]결승기록지!$E$17</f>
        <v>대구체육고</v>
      </c>
      <c r="W12" s="39" t="str">
        <f aca="false">[59]결승기록지!$F$17</f>
        <v>2:35.24</v>
      </c>
      <c r="X12" s="37"/>
      <c r="Y12" s="38"/>
      <c r="Z12" s="39"/>
    </row>
    <row r="13" s="101" customFormat="true" ht="13.5" hidden="false" customHeight="true" outlineLevel="0" collapsed="false">
      <c r="A13" s="60" t="n">
        <v>3</v>
      </c>
      <c r="B13" s="36" t="s">
        <v>32</v>
      </c>
      <c r="C13" s="37" t="str">
        <f aca="false">[60]결승기록지!$C$11</f>
        <v>윤은지</v>
      </c>
      <c r="D13" s="38" t="str">
        <f aca="false">[60]결승기록지!$E$11</f>
        <v>김천한일여자고</v>
      </c>
      <c r="E13" s="113" t="str">
        <f aca="false">[60]결승기록지!$F$11</f>
        <v>4:43.97</v>
      </c>
      <c r="F13" s="37" t="str">
        <f aca="false">[60]결승기록지!$C$12</f>
        <v>하서온</v>
      </c>
      <c r="G13" s="38" t="str">
        <f aca="false">[60]결승기록지!$E$12</f>
        <v>전남체육고</v>
      </c>
      <c r="H13" s="113" t="str">
        <f aca="false">[60]결승기록지!$F$12</f>
        <v>4:48.86</v>
      </c>
      <c r="I13" s="37" t="str">
        <f aca="false">[60]결승기록지!$C$13</f>
        <v>박명선</v>
      </c>
      <c r="J13" s="38" t="str">
        <f aca="false">[60]결승기록지!$E$13</f>
        <v>김천한일여자고</v>
      </c>
      <c r="K13" s="113" t="str">
        <f aca="false">[60]결승기록지!$F$13</f>
        <v>4:50.67</v>
      </c>
      <c r="L13" s="37" t="str">
        <f aca="false">[60]결승기록지!$C$14</f>
        <v>김현진</v>
      </c>
      <c r="M13" s="38" t="str">
        <f aca="false">[60]결승기록지!$E$14</f>
        <v>영광공업고</v>
      </c>
      <c r="N13" s="113" t="str">
        <f aca="false">[60]결승기록지!$F$14</f>
        <v>4:52.83</v>
      </c>
      <c r="O13" s="37" t="str">
        <f aca="false">[60]결승기록지!$C$15</f>
        <v>김수진</v>
      </c>
      <c r="P13" s="38" t="str">
        <f aca="false">[60]결승기록지!$E$15</f>
        <v>오류고</v>
      </c>
      <c r="Q13" s="113" t="str">
        <f aca="false">[60]결승기록지!$F$15</f>
        <v>4:53.65</v>
      </c>
      <c r="R13" s="37" t="str">
        <f aca="false">[60]결승기록지!$C$16</f>
        <v>박서연</v>
      </c>
      <c r="S13" s="38" t="str">
        <f aca="false">[60]결승기록지!$E$16</f>
        <v>오류고</v>
      </c>
      <c r="T13" s="113" t="str">
        <f aca="false">[60]결승기록지!$F$16</f>
        <v>4:56.07</v>
      </c>
      <c r="U13" s="37" t="str">
        <f aca="false">[60]결승기록지!$C$17</f>
        <v>최아혜</v>
      </c>
      <c r="V13" s="38" t="str">
        <f aca="false">[60]결승기록지!$E$17</f>
        <v>충남체육고</v>
      </c>
      <c r="W13" s="113" t="str">
        <f aca="false">[60]결승기록지!$F$17</f>
        <v>4:57.82</v>
      </c>
      <c r="X13" s="37" t="str">
        <f aca="false">[60]결승기록지!$C$18</f>
        <v>박수빈</v>
      </c>
      <c r="Y13" s="38" t="str">
        <f aca="false">[60]결승기록지!$E$18</f>
        <v>영광공업고</v>
      </c>
      <c r="Z13" s="113" t="str">
        <f aca="false">[60]결승기록지!$F$18</f>
        <v>5:05.59</v>
      </c>
    </row>
    <row r="14" s="101" customFormat="true" ht="13.5" hidden="false" customHeight="true" outlineLevel="0" collapsed="false">
      <c r="A14" s="60" t="n">
        <v>1</v>
      </c>
      <c r="B14" s="36" t="s">
        <v>53</v>
      </c>
      <c r="C14" s="42" t="str">
        <f aca="false">[61]결승기록지!$C$11</f>
        <v>김화영</v>
      </c>
      <c r="D14" s="43" t="str">
        <f aca="false">[61]결승기록지!$E$11</f>
        <v>양구여자고</v>
      </c>
      <c r="E14" s="44" t="str">
        <f aca="false">[61]결승기록지!$F$11</f>
        <v>17:38.48</v>
      </c>
      <c r="F14" s="42" t="str">
        <f aca="false">[61]결승기록지!$C$12</f>
        <v>김진주</v>
      </c>
      <c r="G14" s="43" t="str">
        <f aca="false">[61]결승기록지!$E$12</f>
        <v>경북체육고</v>
      </c>
      <c r="H14" s="44" t="str">
        <f aca="false">[61]결승기록지!$F$12</f>
        <v>18:04.29</v>
      </c>
      <c r="I14" s="42" t="str">
        <f aca="false">[61]결승기록지!$C$13</f>
        <v>권다혜</v>
      </c>
      <c r="J14" s="43" t="str">
        <f aca="false">[61]결승기록지!$E$13</f>
        <v>경북체육고</v>
      </c>
      <c r="K14" s="44" t="str">
        <f aca="false">[61]결승기록지!$F$13</f>
        <v>18:14.42</v>
      </c>
      <c r="L14" s="42" t="str">
        <f aca="false">[61]결승기록지!$C$14</f>
        <v>김현진</v>
      </c>
      <c r="M14" s="43" t="str">
        <f aca="false">[61]결승기록지!$E$14</f>
        <v>영광공업고</v>
      </c>
      <c r="N14" s="44" t="str">
        <f aca="false">[61]결승기록지!$F$14</f>
        <v>18:24.99</v>
      </c>
      <c r="O14" s="42" t="str">
        <f aca="false">[61]결승기록지!$C$15</f>
        <v>박서연</v>
      </c>
      <c r="P14" s="43" t="str">
        <f aca="false">[61]결승기록지!$E$15</f>
        <v>오류고</v>
      </c>
      <c r="Q14" s="44" t="str">
        <f aca="false">[61]결승기록지!$F$15</f>
        <v>18:32.15</v>
      </c>
      <c r="R14" s="42" t="str">
        <f aca="false">[61]결승기록지!$C$16</f>
        <v>정혜원</v>
      </c>
      <c r="S14" s="43" t="str">
        <f aca="false">[61]결승기록지!$E$16</f>
        <v>전남체육고</v>
      </c>
      <c r="T14" s="44" t="str">
        <f aca="false">[61]결승기록지!$F$16</f>
        <v>18:34.88</v>
      </c>
      <c r="U14" s="42" t="str">
        <f aca="false">[61]결승기록지!$C$17</f>
        <v>서수연</v>
      </c>
      <c r="V14" s="43" t="str">
        <f aca="false">[61]결승기록지!$E$17</f>
        <v>경북체육고</v>
      </c>
      <c r="W14" s="44" t="str">
        <f aca="false">[61]결승기록지!$F$17</f>
        <v>19:45.44</v>
      </c>
      <c r="X14" s="42" t="str">
        <f aca="false">[61]결승기록지!$C$18</f>
        <v>임지율</v>
      </c>
      <c r="Y14" s="43" t="str">
        <f aca="false">[61]결승기록지!$E$18</f>
        <v>오류고</v>
      </c>
      <c r="Z14" s="44" t="str">
        <f aca="false">[61]결승기록지!$F$18</f>
        <v>19:48.57</v>
      </c>
    </row>
    <row r="15" s="101" customFormat="true" ht="13.5" hidden="false" customHeight="true" outlineLevel="0" collapsed="false">
      <c r="A15" s="63" t="n">
        <v>5</v>
      </c>
      <c r="B15" s="27" t="s">
        <v>45</v>
      </c>
      <c r="C15" s="47" t="str">
        <f aca="false">[62]결승기록지!$C$11</f>
        <v>이나경</v>
      </c>
      <c r="D15" s="48" t="str">
        <f aca="false">[62]결승기록지!$E$11</f>
        <v>경북체육고</v>
      </c>
      <c r="E15" s="49" t="str">
        <f aca="false">[62]결승기록지!$F$11</f>
        <v>15.59</v>
      </c>
      <c r="F15" s="71" t="str">
        <f aca="false">[62]결승기록지!$C$12</f>
        <v>이선민</v>
      </c>
      <c r="G15" s="72" t="str">
        <f aca="false">[62]결승기록지!$E$12</f>
        <v>경기덕계고</v>
      </c>
      <c r="H15" s="49" t="str">
        <f aca="false">[62]결승기록지!$F$12</f>
        <v>15.59</v>
      </c>
      <c r="I15" s="47" t="str">
        <f aca="false">[62]결승기록지!$C$13</f>
        <v>이하영</v>
      </c>
      <c r="J15" s="48" t="str">
        <f aca="false">[62]결승기록지!$E$14</f>
        <v>거제제일고</v>
      </c>
      <c r="K15" s="49" t="str">
        <f aca="false">[62]결승기록지!$F$13</f>
        <v>15.83</v>
      </c>
      <c r="L15" s="47" t="str">
        <f aca="false">[62]결승기록지!$C$14</f>
        <v>박서희</v>
      </c>
      <c r="M15" s="48" t="str">
        <f aca="false">[62]결승기록지!$E$14</f>
        <v>거제제일고</v>
      </c>
      <c r="N15" s="49" t="str">
        <f aca="false">[62]결승기록지!$F$14</f>
        <v>16.12</v>
      </c>
      <c r="O15" s="47" t="str">
        <f aca="false">[62]결승기록지!$C$15</f>
        <v>정유나</v>
      </c>
      <c r="P15" s="48" t="str">
        <f aca="false">[62]결승기록지!$E$15</f>
        <v>포항두호고</v>
      </c>
      <c r="Q15" s="49" t="str">
        <f aca="false">[62]결승기록지!$F$15</f>
        <v>16.86</v>
      </c>
      <c r="R15" s="47" t="str">
        <f aca="false">[62]결승기록지!$C$16</f>
        <v>강수정</v>
      </c>
      <c r="S15" s="48" t="str">
        <f aca="false">[62]결승기록지!$E$16</f>
        <v>대전체육고</v>
      </c>
      <c r="T15" s="49" t="str">
        <f aca="false">[62]결승기록지!$F$16</f>
        <v>17.00</v>
      </c>
      <c r="U15" s="47"/>
      <c r="V15" s="48"/>
      <c r="W15" s="49"/>
      <c r="X15" s="47"/>
      <c r="Y15" s="48"/>
      <c r="Z15" s="49"/>
    </row>
    <row r="16" s="101" customFormat="true" ht="13.5" hidden="false" customHeight="true" outlineLevel="0" collapsed="false">
      <c r="A16" s="63"/>
      <c r="B16" s="31" t="s">
        <v>18</v>
      </c>
      <c r="C16" s="32"/>
      <c r="D16" s="33" t="str">
        <f aca="false">[62]결승기록지!$G$8</f>
        <v>-0.3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s="101" customFormat="true" ht="13.5" hidden="false" customHeight="true" outlineLevel="0" collapsed="false">
      <c r="A17" s="60" t="n">
        <v>3</v>
      </c>
      <c r="B17" s="36" t="s">
        <v>54</v>
      </c>
      <c r="C17" s="42" t="str">
        <f aca="false">[63]결승기록지!$C$11</f>
        <v>전영서</v>
      </c>
      <c r="D17" s="43" t="str">
        <f aca="false">[63]결승기록지!$E$11</f>
        <v>전남체육고</v>
      </c>
      <c r="E17" s="44" t="str">
        <f aca="false">[63]결승기록지!$F$11</f>
        <v>1:06.91</v>
      </c>
      <c r="F17" s="42" t="str">
        <f aca="false">[63]결승기록지!$C$12</f>
        <v>고은빈</v>
      </c>
      <c r="G17" s="43" t="str">
        <f aca="false">[63]결승기록지!$E$12</f>
        <v>신명고</v>
      </c>
      <c r="H17" s="44" t="str">
        <f aca="false">[63]결승기록지!$F$12</f>
        <v>1:07.40</v>
      </c>
      <c r="I17" s="42" t="str">
        <f aca="false">[63]결승기록지!$C$13</f>
        <v>최혜안</v>
      </c>
      <c r="J17" s="43" t="str">
        <f aca="false">[63]결승기록지!$E$13</f>
        <v>인천체육고</v>
      </c>
      <c r="K17" s="44" t="str">
        <f aca="false">[63]결승기록지!$F$13</f>
        <v>1:09.07</v>
      </c>
      <c r="L17" s="42" t="str">
        <f aca="false">[63]결승기록지!$C$14</f>
        <v>김도영</v>
      </c>
      <c r="M17" s="43" t="str">
        <f aca="false">[63]결승기록지!$E$14</f>
        <v>인천체육고</v>
      </c>
      <c r="N17" s="44" t="str">
        <f aca="false">[63]결승기록지!$F$14</f>
        <v>1:10.04</v>
      </c>
      <c r="O17" s="42" t="str">
        <f aca="false">[63]결승기록지!$C$15</f>
        <v>장세림</v>
      </c>
      <c r="P17" s="43" t="str">
        <f aca="false">[63]결승기록지!$E$15</f>
        <v>인일여자고</v>
      </c>
      <c r="Q17" s="44" t="str">
        <f aca="false">[63]결승기록지!$F$15</f>
        <v>1:11.10</v>
      </c>
      <c r="R17" s="42" t="str">
        <f aca="false">[63]결승기록지!$C$16</f>
        <v>이서연</v>
      </c>
      <c r="S17" s="43" t="str">
        <f aca="false">[63]결승기록지!$E$16</f>
        <v>신명고</v>
      </c>
      <c r="T17" s="44" t="str">
        <f aca="false">[63]결승기록지!$F$16</f>
        <v>1:16.53</v>
      </c>
      <c r="U17" s="42" t="str">
        <f aca="false">[63]결승기록지!$C$17</f>
        <v>이지미</v>
      </c>
      <c r="V17" s="43" t="str">
        <f aca="false">[63]결승기록지!$E$17</f>
        <v>경남보건고</v>
      </c>
      <c r="W17" s="44" t="str">
        <f aca="false">[63]결승기록지!$F$17</f>
        <v>1:21.10</v>
      </c>
      <c r="X17" s="42"/>
      <c r="Y17" s="43"/>
      <c r="Z17" s="44"/>
    </row>
    <row r="18" s="101" customFormat="true" ht="13.5" hidden="false" customHeight="true" outlineLevel="0" collapsed="false">
      <c r="A18" s="60" t="n">
        <v>4</v>
      </c>
      <c r="B18" s="36" t="s">
        <v>62</v>
      </c>
      <c r="C18" s="37" t="str">
        <f aca="false">[64]결승기록지!$C$11</f>
        <v>최수아</v>
      </c>
      <c r="D18" s="38" t="str">
        <f aca="false">[64]결승기록지!$E$11</f>
        <v>인천체육고</v>
      </c>
      <c r="E18" s="114" t="str">
        <f aca="false">[64]결승기록지!$F$11</f>
        <v>11:20.49</v>
      </c>
      <c r="F18" s="37" t="str">
        <f aca="false">[64]결승기록지!$C$12</f>
        <v>정혜원</v>
      </c>
      <c r="G18" s="38" t="str">
        <f aca="false">[64]결승기록지!$E$12</f>
        <v>전남체육고</v>
      </c>
      <c r="H18" s="114" t="str">
        <f aca="false">[64]결승기록지!$F$12</f>
        <v>11:32.98</v>
      </c>
      <c r="I18" s="37" t="str">
        <f aca="false">[64]결승기록지!$C$13</f>
        <v>이현정</v>
      </c>
      <c r="J18" s="38" t="str">
        <f aca="false">[64]결승기록지!$E$13</f>
        <v>김천한일여자고</v>
      </c>
      <c r="K18" s="114" t="str">
        <f aca="false">[64]결승기록지!$F$13</f>
        <v>12:07.85</v>
      </c>
      <c r="L18" s="37"/>
      <c r="M18" s="38"/>
      <c r="N18" s="114"/>
      <c r="O18" s="37"/>
      <c r="P18" s="38"/>
      <c r="Q18" s="114"/>
      <c r="R18" s="37"/>
      <c r="S18" s="38"/>
      <c r="T18" s="114"/>
      <c r="U18" s="37"/>
      <c r="V18" s="38"/>
      <c r="W18" s="114"/>
      <c r="X18" s="37"/>
      <c r="Y18" s="38"/>
      <c r="Z18" s="39"/>
    </row>
    <row r="19" s="101" customFormat="true" ht="13.5" hidden="false" customHeight="true" outlineLevel="0" collapsed="false">
      <c r="A19" s="60" t="n">
        <v>2</v>
      </c>
      <c r="B19" s="36" t="s">
        <v>56</v>
      </c>
      <c r="C19" s="42" t="str">
        <f aca="false">[65]결승기록지!$C$11</f>
        <v>한채린</v>
      </c>
      <c r="D19" s="43" t="str">
        <f aca="false">[65]결승기록지!$E$11</f>
        <v>부산체육고</v>
      </c>
      <c r="E19" s="44" t="str">
        <f aca="false">[65]결승기록지!$F$11</f>
        <v>52:41</v>
      </c>
      <c r="F19" s="42" t="str">
        <f aca="false">[65]결승기록지!$C$12</f>
        <v>정의지</v>
      </c>
      <c r="G19" s="43" t="str">
        <f aca="false">[65]결승기록지!$E$12</f>
        <v>경북체육고</v>
      </c>
      <c r="H19" s="44" t="str">
        <f aca="false">[65]결승기록지!$F$12</f>
        <v>53:58</v>
      </c>
      <c r="I19" s="42" t="str">
        <f aca="false">[65]결승기록지!$C$13</f>
        <v>김사랑</v>
      </c>
      <c r="J19" s="43" t="str">
        <f aca="false">[65]결승기록지!$E$13</f>
        <v>충현고</v>
      </c>
      <c r="K19" s="44" t="str">
        <f aca="false">[65]결승기록지!$F$13</f>
        <v>54:34</v>
      </c>
      <c r="L19" s="42" t="str">
        <f aca="false">[65]결승기록지!$C$14</f>
        <v>임지율</v>
      </c>
      <c r="M19" s="43" t="str">
        <f aca="false">[65]결승기록지!$E$14</f>
        <v>오류고</v>
      </c>
      <c r="N19" s="44" t="str">
        <f aca="false">[65]결승기록지!$F$14</f>
        <v>55:47</v>
      </c>
      <c r="O19" s="42" t="str">
        <f aca="false">[65]결승기록지!$C$15</f>
        <v>강예지</v>
      </c>
      <c r="P19" s="43" t="str">
        <f aca="false">[65]결승기록지!$E$15</f>
        <v>충현고</v>
      </c>
      <c r="Q19" s="44" t="str">
        <f aca="false">[65]결승기록지!$F$15</f>
        <v>56:29</v>
      </c>
      <c r="R19" s="42" t="str">
        <f aca="false">[65]결승기록지!$C$16</f>
        <v>안예진</v>
      </c>
      <c r="S19" s="43" t="str">
        <f aca="false">[65]결승기록지!$E$16</f>
        <v>영광공업고</v>
      </c>
      <c r="T19" s="44" t="str">
        <f aca="false">[65]결승기록지!$F$16</f>
        <v>1:03.16</v>
      </c>
      <c r="U19" s="42"/>
      <c r="V19" s="43"/>
      <c r="W19" s="44"/>
      <c r="X19" s="42"/>
      <c r="Y19" s="43"/>
      <c r="Z19" s="44"/>
    </row>
    <row r="20" s="22" customFormat="true" ht="13.5" hidden="false" customHeight="true" outlineLevel="0" collapsed="false">
      <c r="A20" s="63" t="n">
        <v>4</v>
      </c>
      <c r="B20" s="27" t="s">
        <v>27</v>
      </c>
      <c r="C20" s="47"/>
      <c r="D20" s="48" t="str">
        <f aca="false">[66]결승기록지!$E$11</f>
        <v>부산체육고</v>
      </c>
      <c r="E20" s="49" t="str">
        <f aca="false">[66]결승기록지!$F$11</f>
        <v>48.89</v>
      </c>
      <c r="F20" s="47"/>
      <c r="G20" s="48" t="str">
        <f aca="false">[66]결승기록지!$E$12</f>
        <v>경북체육고</v>
      </c>
      <c r="H20" s="49" t="str">
        <f aca="false">[66]결승기록지!$F$12</f>
        <v>48.99</v>
      </c>
      <c r="I20" s="47"/>
      <c r="J20" s="48" t="str">
        <f aca="false">[66]결승기록지!$E$13</f>
        <v>전남체육고</v>
      </c>
      <c r="K20" s="49" t="str">
        <f aca="false">[66]결승기록지!$F$13</f>
        <v>49.49</v>
      </c>
      <c r="L20" s="47"/>
      <c r="M20" s="48" t="str">
        <f aca="false">[66]결승기록지!$E$14</f>
        <v>경기용인고</v>
      </c>
      <c r="N20" s="49" t="str">
        <f aca="false">[66]결승기록지!$F$14</f>
        <v>50.84</v>
      </c>
      <c r="O20" s="47"/>
      <c r="P20" s="48"/>
      <c r="Q20" s="49"/>
      <c r="R20" s="47"/>
      <c r="S20" s="48"/>
      <c r="T20" s="49"/>
      <c r="U20" s="47"/>
      <c r="V20" s="48"/>
      <c r="W20" s="49"/>
      <c r="X20" s="47"/>
      <c r="Y20" s="48"/>
      <c r="Z20" s="49"/>
    </row>
    <row r="21" s="22" customFormat="true" ht="13.5" hidden="false" customHeight="true" outlineLevel="0" collapsed="false">
      <c r="A21" s="63"/>
      <c r="B21" s="31"/>
      <c r="C21" s="103" t="str">
        <f aca="false">[66]결승기록지!$C$11</f>
        <v>이신해 정지민 이가은 최수진</v>
      </c>
      <c r="D21" s="104"/>
      <c r="E21" s="105"/>
      <c r="F21" s="103" t="str">
        <f aca="false">[66]결승기록지!$C$12</f>
        <v>신소정 안경린 김시연 김송희</v>
      </c>
      <c r="G21" s="104"/>
      <c r="H21" s="105"/>
      <c r="I21" s="103" t="str">
        <f aca="false">[66]결승기록지!$C$13</f>
        <v>박사라 최찬미 이남교 김안나</v>
      </c>
      <c r="J21" s="104"/>
      <c r="K21" s="105"/>
      <c r="L21" s="103" t="str">
        <f aca="false">[66]결승기록지!$C$14</f>
        <v>김연희 김하은 김미수 박예빈</v>
      </c>
      <c r="M21" s="104"/>
      <c r="N21" s="105"/>
      <c r="O21" s="115"/>
      <c r="P21" s="116"/>
      <c r="Q21" s="117"/>
      <c r="R21" s="115"/>
      <c r="S21" s="116"/>
      <c r="T21" s="117"/>
      <c r="U21" s="115"/>
      <c r="V21" s="116"/>
      <c r="W21" s="117"/>
      <c r="X21" s="115"/>
      <c r="Y21" s="116"/>
      <c r="Z21" s="117"/>
    </row>
    <row r="22" s="101" customFormat="true" ht="13.5" hidden="false" customHeight="true" outlineLevel="0" collapsed="false">
      <c r="A22" s="63" t="n">
        <v>5</v>
      </c>
      <c r="B22" s="27" t="s">
        <v>36</v>
      </c>
      <c r="C22" s="28"/>
      <c r="D22" s="29" t="str">
        <f aca="false">[67]결승기록지!$E$11</f>
        <v>경북체육고</v>
      </c>
      <c r="E22" s="30" t="str">
        <f aca="false">[67]결승기록지!$F$11</f>
        <v>4:14.10</v>
      </c>
      <c r="F22" s="28"/>
      <c r="G22" s="29" t="str">
        <f aca="false">[67]결승기록지!$E$12</f>
        <v>포항두호고</v>
      </c>
      <c r="H22" s="30" t="str">
        <f aca="false">[67]결승기록지!$F$12</f>
        <v>4:37.28</v>
      </c>
      <c r="I22" s="28"/>
      <c r="J22" s="29"/>
      <c r="K22" s="30"/>
      <c r="L22" s="28"/>
      <c r="M22" s="29"/>
      <c r="N22" s="30"/>
      <c r="O22" s="28"/>
      <c r="P22" s="29"/>
      <c r="Q22" s="30"/>
      <c r="R22" s="28"/>
      <c r="S22" s="29"/>
      <c r="T22" s="30"/>
      <c r="U22" s="28"/>
      <c r="V22" s="29"/>
      <c r="W22" s="30"/>
      <c r="X22" s="28"/>
      <c r="Y22" s="29"/>
      <c r="Z22" s="30"/>
    </row>
    <row r="23" s="101" customFormat="true" ht="13.5" hidden="false" customHeight="true" outlineLevel="0" collapsed="false">
      <c r="A23" s="63"/>
      <c r="B23" s="31"/>
      <c r="C23" s="118" t="str">
        <f aca="false">[67]결승기록지!$C$11</f>
        <v>김예지 김민지 김송희 안경린 </v>
      </c>
      <c r="D23" s="119"/>
      <c r="E23" s="120"/>
      <c r="F23" s="118" t="str">
        <f aca="false">[67]결승기록지!$C$12</f>
        <v>정유나 우수민 이유진 박세빈</v>
      </c>
      <c r="G23" s="119"/>
      <c r="H23" s="12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s="101" customFormat="true" ht="13.5" hidden="false" customHeight="true" outlineLevel="0" collapsed="false">
      <c r="A24" s="84" t="n">
        <v>5</v>
      </c>
      <c r="B24" s="46" t="s">
        <v>22</v>
      </c>
      <c r="C24" s="28" t="str">
        <f aca="false">[68]높이!$C$11</f>
        <v>최문정</v>
      </c>
      <c r="D24" s="29" t="str">
        <f aca="false">[68]높이!$E$11</f>
        <v>대전체육고</v>
      </c>
      <c r="E24" s="30" t="str">
        <f aca="false">[68]높이!$F$11</f>
        <v>1.60</v>
      </c>
      <c r="F24" s="28" t="str">
        <f aca="false">[68]높이!$C$12</f>
        <v>이유림</v>
      </c>
      <c r="G24" s="29" t="str">
        <f aca="false">[68]높이!$E$12</f>
        <v>강원체육고</v>
      </c>
      <c r="H24" s="30" t="str">
        <f aca="false">[68]높이!$F$12</f>
        <v>1.55</v>
      </c>
      <c r="I24" s="28" t="str">
        <f aca="false">[68]높이!$C$13</f>
        <v>이현유</v>
      </c>
      <c r="J24" s="29" t="str">
        <f aca="false">[68]높이!$E$13</f>
        <v>대전신일여자고</v>
      </c>
      <c r="K24" s="30" t="str">
        <f aca="false">[68]높이!$F$13</f>
        <v>1.50</v>
      </c>
      <c r="L24" s="28"/>
      <c r="M24" s="29"/>
      <c r="N24" s="30"/>
      <c r="O24" s="28"/>
      <c r="P24" s="29"/>
      <c r="Q24" s="30"/>
      <c r="R24" s="28"/>
      <c r="S24" s="29"/>
      <c r="T24" s="30"/>
      <c r="U24" s="28"/>
      <c r="V24" s="29"/>
      <c r="W24" s="30"/>
      <c r="X24" s="28"/>
      <c r="Y24" s="29"/>
      <c r="Z24" s="30"/>
    </row>
    <row r="25" s="101" customFormat="true" ht="13.5" hidden="false" customHeight="true" outlineLevel="0" collapsed="false">
      <c r="A25" s="60" t="n">
        <v>3</v>
      </c>
      <c r="B25" s="41" t="s">
        <v>39</v>
      </c>
      <c r="C25" s="37" t="str">
        <f aca="false">[68]장대!$C$11</f>
        <v>임찬혜</v>
      </c>
      <c r="D25" s="38" t="str">
        <f aca="false">[68]장대!$E$11</f>
        <v>경기체육고</v>
      </c>
      <c r="E25" s="39" t="str">
        <f aca="false">[68]장대!$F$11</f>
        <v>3.00</v>
      </c>
      <c r="F25" s="37" t="str">
        <f aca="false">[68]장대!$C$12</f>
        <v>이유빈</v>
      </c>
      <c r="G25" s="38" t="str">
        <f aca="false">[68]장대!$E$12</f>
        <v>부산체육고</v>
      </c>
      <c r="H25" s="39" t="str">
        <f aca="false">[68]장대!$F$12</f>
        <v>2.80</v>
      </c>
      <c r="I25" s="37" t="str">
        <f aca="false">[68]장대!$C$13</f>
        <v>박현지</v>
      </c>
      <c r="J25" s="38" t="str">
        <f aca="false">[68]장대!$E$13</f>
        <v>서울체육고</v>
      </c>
      <c r="K25" s="39" t="str">
        <f aca="false">[68]장대!$F$13</f>
        <v>2.60</v>
      </c>
      <c r="L25" s="37"/>
      <c r="M25" s="38"/>
      <c r="N25" s="39"/>
      <c r="O25" s="37"/>
      <c r="P25" s="38"/>
      <c r="Q25" s="39"/>
      <c r="R25" s="37"/>
      <c r="S25" s="38"/>
      <c r="T25" s="39"/>
      <c r="U25" s="37"/>
      <c r="V25" s="38"/>
      <c r="W25" s="39"/>
      <c r="X25" s="37"/>
      <c r="Y25" s="38"/>
      <c r="Z25" s="39"/>
    </row>
    <row r="26" s="101" customFormat="true" ht="13.5" hidden="false" customHeight="true" outlineLevel="0" collapsed="false">
      <c r="A26" s="63" t="n">
        <v>2</v>
      </c>
      <c r="B26" s="46" t="s">
        <v>25</v>
      </c>
      <c r="C26" s="28" t="str">
        <f aca="false">[68]멀리!$C$11</f>
        <v>고지혜</v>
      </c>
      <c r="D26" s="29" t="str">
        <f aca="false">[68]멀리!$E$11</f>
        <v>서울체육고</v>
      </c>
      <c r="E26" s="30" t="str">
        <f aca="false">[68]멀리!$F$11</f>
        <v>5.48</v>
      </c>
      <c r="F26" s="28" t="str">
        <f aca="false">[68]멀리!$C$12</f>
        <v>유진</v>
      </c>
      <c r="G26" s="29" t="str">
        <f aca="false">[68]멀리!$E$12</f>
        <v>경기소래고</v>
      </c>
      <c r="H26" s="30" t="str">
        <f aca="false">[68]멀리!$F$12</f>
        <v>5.43</v>
      </c>
      <c r="I26" s="28" t="str">
        <f aca="false">[68]멀리!$C$13</f>
        <v>유한솔</v>
      </c>
      <c r="J26" s="29" t="str">
        <f aca="false">[68]멀리!$E$13</f>
        <v>대전체육고</v>
      </c>
      <c r="K26" s="30" t="str">
        <f aca="false">[68]멀리!$F$13</f>
        <v>5.33</v>
      </c>
      <c r="L26" s="28" t="str">
        <f aca="false">[68]멀리!$C$14</f>
        <v>정은아</v>
      </c>
      <c r="M26" s="29" t="str">
        <f aca="false">[68]멀리!$E$14</f>
        <v>인천체육고</v>
      </c>
      <c r="N26" s="30" t="str">
        <f aca="false">[68]멀리!$F$14</f>
        <v>5.32</v>
      </c>
      <c r="O26" s="28" t="str">
        <f aca="false">[68]멀리!$C$15</f>
        <v>강은효</v>
      </c>
      <c r="P26" s="29" t="str">
        <f aca="false">[68]멀리!$E$15</f>
        <v>광양하이텍고</v>
      </c>
      <c r="Q26" s="30" t="str">
        <f aca="false">[68]멀리!$F$15</f>
        <v>5.21</v>
      </c>
      <c r="R26" s="28" t="str">
        <f aca="false">[68]멀리!$C$16</f>
        <v>이주현</v>
      </c>
      <c r="S26" s="29" t="str">
        <f aca="false">[68]멀리!$E$16</f>
        <v>전북체육고</v>
      </c>
      <c r="T26" s="30" t="str">
        <f aca="false">[68]멀리!$F$16</f>
        <v>5.13</v>
      </c>
      <c r="U26" s="28" t="str">
        <f aca="false">[68]멀리!$C$17</f>
        <v>박진서</v>
      </c>
      <c r="V26" s="29" t="str">
        <f aca="false">[68]멀리!$E$17</f>
        <v>경기심원고</v>
      </c>
      <c r="W26" s="30" t="str">
        <f aca="false">[68]멀리!$F$17</f>
        <v>5.12</v>
      </c>
      <c r="X26" s="28" t="str">
        <f aca="false">[68]멀리!$C$18</f>
        <v>김가진</v>
      </c>
      <c r="Y26" s="29" t="str">
        <f aca="false">[68]멀리!$E$18</f>
        <v>경남체육고</v>
      </c>
      <c r="Z26" s="30" t="str">
        <f aca="false">[68]멀리!$F$18</f>
        <v>5.09</v>
      </c>
    </row>
    <row r="27" s="101" customFormat="true" ht="13.5" hidden="false" customHeight="true" outlineLevel="0" collapsed="false">
      <c r="A27" s="63"/>
      <c r="B27" s="31" t="s">
        <v>18</v>
      </c>
      <c r="C27" s="32"/>
      <c r="D27" s="33" t="str">
        <f aca="false">[68]멀리!$G$11</f>
        <v>0.5</v>
      </c>
      <c r="E27" s="34"/>
      <c r="F27" s="32"/>
      <c r="G27" s="33" t="str">
        <f aca="false">[68]멀리!$G$12</f>
        <v>-0.7</v>
      </c>
      <c r="H27" s="34"/>
      <c r="I27" s="32"/>
      <c r="J27" s="33" t="str">
        <f aca="false">[68]멀리!$G$13</f>
        <v>0.5</v>
      </c>
      <c r="K27" s="34"/>
      <c r="L27" s="32"/>
      <c r="M27" s="33" t="str">
        <f aca="false">[68]멀리!$G$14</f>
        <v>0.5</v>
      </c>
      <c r="N27" s="34"/>
      <c r="O27" s="32"/>
      <c r="P27" s="33" t="str">
        <f aca="false">[68]멀리!$G$15</f>
        <v>-0.3</v>
      </c>
      <c r="Q27" s="34"/>
      <c r="R27" s="32"/>
      <c r="S27" s="33" t="str">
        <f aca="false">[68]멀리!$G$16</f>
        <v>0.0</v>
      </c>
      <c r="T27" s="34"/>
      <c r="U27" s="32"/>
      <c r="V27" s="33" t="str">
        <f aca="false">[68]멀리!$G$17</f>
        <v>0.6</v>
      </c>
      <c r="W27" s="34"/>
      <c r="X27" s="32"/>
      <c r="Y27" s="33" t="str">
        <f aca="false">[68]멀리!$G$18</f>
        <v>-0.3</v>
      </c>
      <c r="Z27" s="34"/>
    </row>
    <row r="28" s="101" customFormat="true" ht="13.5" hidden="false" customHeight="true" outlineLevel="0" collapsed="false">
      <c r="A28" s="63" t="n">
        <v>4</v>
      </c>
      <c r="B28" s="46" t="s">
        <v>40</v>
      </c>
      <c r="C28" s="47" t="str">
        <f aca="false">[68]세단!$C$11</f>
        <v>이가은</v>
      </c>
      <c r="D28" s="48" t="str">
        <f aca="false">[68]세단!$E$11</f>
        <v>부산체육고</v>
      </c>
      <c r="E28" s="49" t="str">
        <f aca="false">[68]세단!$F$11</f>
        <v>12.45</v>
      </c>
      <c r="F28" s="47" t="str">
        <f aca="false">[68]세단!$C$12</f>
        <v>유진</v>
      </c>
      <c r="G28" s="48" t="str">
        <f aca="false">[68]세단!$E$12</f>
        <v>경기소래고</v>
      </c>
      <c r="H28" s="49" t="str">
        <f aca="false">[68]세단!$F$12</f>
        <v>12.07</v>
      </c>
      <c r="I28" s="47" t="str">
        <f aca="false">[68]세단!$C$13</f>
        <v>이주현</v>
      </c>
      <c r="J28" s="48" t="str">
        <f aca="false">[68]세단!$E$13</f>
        <v>전북체육고</v>
      </c>
      <c r="K28" s="49" t="str">
        <f aca="false">[68]세단!$F$13</f>
        <v>12.05</v>
      </c>
      <c r="L28" s="47" t="str">
        <f aca="false">[68]세단!$C$14</f>
        <v>김선주</v>
      </c>
      <c r="M28" s="48" t="str">
        <f aca="false">[68]세단!$E$14</f>
        <v>전남체육고</v>
      </c>
      <c r="N28" s="49" t="str">
        <f aca="false">[68]세단!$F$14</f>
        <v>11.99</v>
      </c>
      <c r="O28" s="47" t="str">
        <f aca="false">[68]세단!$C$15</f>
        <v>강은효</v>
      </c>
      <c r="P28" s="48" t="str">
        <f aca="false">[68]세단!$E$15</f>
        <v>광양하이텍고</v>
      </c>
      <c r="Q28" s="49" t="str">
        <f aca="false">[68]세단!$F$15</f>
        <v>11.83</v>
      </c>
      <c r="R28" s="47" t="str">
        <f aca="false">[68]세단!$C$16</f>
        <v>정은아</v>
      </c>
      <c r="S28" s="48" t="str">
        <f aca="false">[68]세단!$E$16</f>
        <v>인천체육고</v>
      </c>
      <c r="T28" s="49" t="str">
        <f aca="false">[68]세단!$F$16</f>
        <v>11.79</v>
      </c>
      <c r="U28" s="47" t="str">
        <f aca="false">[68]세단!$C$17</f>
        <v>김바다</v>
      </c>
      <c r="V28" s="48" t="str">
        <f aca="false">[68]세단!$E$17</f>
        <v>대전체육고</v>
      </c>
      <c r="W28" s="49" t="str">
        <f aca="false">[68]세단!$F$17</f>
        <v>11.16</v>
      </c>
      <c r="X28" s="47" t="str">
        <f aca="false">[68]세단!$C$18</f>
        <v>박진서</v>
      </c>
      <c r="Y28" s="48" t="str">
        <f aca="false">[68]세단!$E$18</f>
        <v>경기심원고</v>
      </c>
      <c r="Z28" s="49" t="str">
        <f aca="false">[68]세단!$F$18</f>
        <v>11.07</v>
      </c>
    </row>
    <row r="29" s="101" customFormat="true" ht="13.5" hidden="false" customHeight="true" outlineLevel="0" collapsed="false">
      <c r="A29" s="63"/>
      <c r="B29" s="31" t="s">
        <v>18</v>
      </c>
      <c r="C29" s="107"/>
      <c r="D29" s="110" t="str">
        <f aca="false">[68]세단!$G$11</f>
        <v>0.5</v>
      </c>
      <c r="E29" s="109"/>
      <c r="F29" s="107"/>
      <c r="G29" s="110" t="str">
        <f aca="false">[68]세단!$G$12</f>
        <v>-0.4</v>
      </c>
      <c r="H29" s="109"/>
      <c r="I29" s="107"/>
      <c r="J29" s="110" t="str">
        <f aca="false">[68]세단!$G$13</f>
        <v>-0.0</v>
      </c>
      <c r="K29" s="109"/>
      <c r="L29" s="107"/>
      <c r="M29" s="110" t="str">
        <f aca="false">[68]세단!$G$14</f>
        <v>-0.1</v>
      </c>
      <c r="N29" s="109"/>
      <c r="O29" s="107"/>
      <c r="P29" s="110" t="str">
        <f aca="false">[68]세단!$G$15</f>
        <v>-0.2</v>
      </c>
      <c r="Q29" s="109"/>
      <c r="R29" s="107"/>
      <c r="S29" s="110" t="str">
        <f aca="false">[68]세단!$G$16</f>
        <v>-0.5</v>
      </c>
      <c r="T29" s="109"/>
      <c r="U29" s="107"/>
      <c r="V29" s="110" t="str">
        <f aca="false">[68]세단!$G$17</f>
        <v>-0.9</v>
      </c>
      <c r="W29" s="109"/>
      <c r="X29" s="107"/>
      <c r="Y29" s="110" t="str">
        <f aca="false">[68]세단!$G$18</f>
        <v>0.2</v>
      </c>
      <c r="Z29" s="109"/>
    </row>
    <row r="30" s="101" customFormat="true" ht="13.5" hidden="false" customHeight="true" outlineLevel="0" collapsed="false">
      <c r="A30" s="60" t="n">
        <v>2</v>
      </c>
      <c r="B30" s="41" t="s">
        <v>26</v>
      </c>
      <c r="C30" s="37" t="str">
        <f aca="false">[68]포환!$C$11</f>
        <v>김유진</v>
      </c>
      <c r="D30" s="38" t="str">
        <f aca="false">[68]포환!$E$11</f>
        <v>충남체육고</v>
      </c>
      <c r="E30" s="39" t="str">
        <f aca="false">[68]포환!$F$11</f>
        <v>13.35</v>
      </c>
      <c r="F30" s="37" t="str">
        <f aca="false">[68]포환!$C$12</f>
        <v>정진희</v>
      </c>
      <c r="G30" s="38" t="str">
        <f aca="false">[68]포환!$E$12</f>
        <v>경남체육고</v>
      </c>
      <c r="H30" s="39" t="str">
        <f aca="false">[68]포환!$F$12</f>
        <v>12.70</v>
      </c>
      <c r="I30" s="37" t="str">
        <f aca="false">[68]포환!$C$13</f>
        <v>정소은</v>
      </c>
      <c r="J30" s="38" t="str">
        <f aca="false">[68]포환!$E$13</f>
        <v>광주체육고</v>
      </c>
      <c r="K30" s="39" t="str">
        <f aca="false">[68]포환!$F$13</f>
        <v>12.44</v>
      </c>
      <c r="L30" s="37" t="str">
        <f aca="false">[68]포환!$C$14</f>
        <v>김은미</v>
      </c>
      <c r="M30" s="38" t="str">
        <f aca="false">[68]포환!$E$14</f>
        <v>대구체육고</v>
      </c>
      <c r="N30" s="39" t="str">
        <f aca="false">[68]포환!$F$14</f>
        <v>12.44</v>
      </c>
      <c r="O30" s="37" t="str">
        <f aca="false">[68]포환!$C$15</f>
        <v>남경민</v>
      </c>
      <c r="P30" s="38" t="str">
        <f aca="false">[68]포환!$E$15</f>
        <v>인천체육고</v>
      </c>
      <c r="Q30" s="39" t="str">
        <f aca="false">[68]포환!$F$15</f>
        <v>12.18</v>
      </c>
      <c r="R30" s="37" t="str">
        <f aca="false">[68]포환!$C$16</f>
        <v>박소담</v>
      </c>
      <c r="S30" s="38" t="str">
        <f aca="false">[68]포환!$E$16</f>
        <v>충현고</v>
      </c>
      <c r="T30" s="39" t="str">
        <f aca="false">[68]포환!$F$16</f>
        <v>10.66</v>
      </c>
      <c r="U30" s="37" t="str">
        <f aca="false">[68]포환!$C$17</f>
        <v>진서희</v>
      </c>
      <c r="V30" s="38" t="str">
        <f aca="false">[68]포환!$E$17</f>
        <v>포항두호고</v>
      </c>
      <c r="W30" s="39" t="str">
        <f aca="false">[68]포환!$F$17</f>
        <v>9.48</v>
      </c>
      <c r="X30" s="37" t="str">
        <f aca="false">[68]포환!$C$18</f>
        <v>정아영</v>
      </c>
      <c r="Y30" s="38" t="str">
        <f aca="false">[68]포환!$E$18</f>
        <v>충북체육고</v>
      </c>
      <c r="Z30" s="39" t="str">
        <f aca="false">[68]포환!$F$18</f>
        <v>9.13</v>
      </c>
    </row>
    <row r="31" s="101" customFormat="true" ht="13.5" hidden="false" customHeight="true" outlineLevel="0" collapsed="false">
      <c r="A31" s="60" t="n">
        <v>4</v>
      </c>
      <c r="B31" s="41" t="s">
        <v>41</v>
      </c>
      <c r="C31" s="37" t="str">
        <f aca="false">[68]원반!$C$11</f>
        <v>정채윤</v>
      </c>
      <c r="D31" s="38" t="str">
        <f aca="false">[68]원반!$E$11</f>
        <v>충북체육고</v>
      </c>
      <c r="E31" s="39" t="str">
        <f aca="false">[68]원반!$F$11</f>
        <v>46.69</v>
      </c>
      <c r="F31" s="37" t="str">
        <f aca="false">[68]원반!$C$12</f>
        <v>이아빈</v>
      </c>
      <c r="G31" s="38" t="str">
        <f aca="false">[68]원반!$E$12</f>
        <v>이리공업고</v>
      </c>
      <c r="H31" s="39" t="str">
        <f aca="false">[68]원반!$F$12</f>
        <v>40.35</v>
      </c>
      <c r="I31" s="37" t="str">
        <f aca="false">[68]원반!$C$13</f>
        <v>박민아</v>
      </c>
      <c r="J31" s="38" t="str">
        <f aca="false">[68]원반!$E$13</f>
        <v>이리공업고</v>
      </c>
      <c r="K31" s="39" t="str">
        <f aca="false">[68]원반!$F$13</f>
        <v>40.25</v>
      </c>
      <c r="L31" s="37" t="str">
        <f aca="false">[68]원반!$C$14</f>
        <v>김예은</v>
      </c>
      <c r="M31" s="38" t="str">
        <f aca="false">[68]원반!$E$14</f>
        <v>강원체육고</v>
      </c>
      <c r="N31" s="39" t="str">
        <f aca="false">[68]원반!$F$14</f>
        <v>38.29</v>
      </c>
      <c r="O31" s="37" t="str">
        <f aca="false">[68]원반!$C$15</f>
        <v>민세빈</v>
      </c>
      <c r="P31" s="38" t="str">
        <f aca="false">[68]원반!$E$15</f>
        <v>서울체육고</v>
      </c>
      <c r="Q31" s="39" t="str">
        <f aca="false">[68]원반!$F$15</f>
        <v>38.04</v>
      </c>
      <c r="R31" s="37" t="str">
        <f aca="false">[68]원반!$C$16</f>
        <v>최은서</v>
      </c>
      <c r="S31" s="38" t="str">
        <f aca="false">[68]원반!$E$16</f>
        <v>강원체육고</v>
      </c>
      <c r="T31" s="39" t="str">
        <f aca="false">[68]원반!$F$16</f>
        <v>36.07</v>
      </c>
      <c r="U31" s="37" t="str">
        <f aca="false">[68]원반!$C$17</f>
        <v>김선희</v>
      </c>
      <c r="V31" s="38" t="str">
        <f aca="false">[68]원반!$E$17</f>
        <v>경남체육고</v>
      </c>
      <c r="W31" s="39" t="str">
        <f aca="false">[68]원반!$F$17</f>
        <v>35.83</v>
      </c>
      <c r="X31" s="37" t="str">
        <f aca="false">[68]원반!$C$18</f>
        <v>진서희</v>
      </c>
      <c r="Y31" s="38" t="str">
        <f aca="false">[68]원반!$E$18</f>
        <v>포항두호고</v>
      </c>
      <c r="Z31" s="39" t="str">
        <f aca="false">[68]원반!$F$18</f>
        <v>35.72</v>
      </c>
    </row>
    <row r="32" s="101" customFormat="true" ht="13.5" hidden="false" customHeight="true" outlineLevel="0" collapsed="false">
      <c r="A32" s="60" t="n">
        <v>1</v>
      </c>
      <c r="B32" s="41" t="s">
        <v>58</v>
      </c>
      <c r="C32" s="37" t="str">
        <f aca="false">[68]해머!$C$11</f>
        <v>박민지</v>
      </c>
      <c r="D32" s="38" t="str">
        <f aca="false">[68]해머!$E$11</f>
        <v>전북체육고</v>
      </c>
      <c r="E32" s="39" t="str">
        <f aca="false">[68]해머!$F$11</f>
        <v>45.98</v>
      </c>
      <c r="F32" s="37" t="str">
        <f aca="false">[68]해머!$C$12</f>
        <v>설미연</v>
      </c>
      <c r="G32" s="38" t="str">
        <f aca="false">[68]해머!$E$12</f>
        <v>충북체육고</v>
      </c>
      <c r="H32" s="39" t="str">
        <f aca="false">[68]해머!$F$12</f>
        <v>44.79</v>
      </c>
      <c r="I32" s="37" t="str">
        <f aca="false">[68]해머!$C$13</f>
        <v>장은휘</v>
      </c>
      <c r="J32" s="38" t="str">
        <f aca="false">[68]해머!$E$13</f>
        <v>이리공업고</v>
      </c>
      <c r="K32" s="39" t="str">
        <f aca="false">[68]해머!$F$13</f>
        <v>44.50</v>
      </c>
      <c r="L32" s="37" t="str">
        <f aca="false">[68]해머!$C$14</f>
        <v>백지현</v>
      </c>
      <c r="M32" s="38" t="str">
        <f aca="false">[68]해머!$E$14</f>
        <v>충북체육고</v>
      </c>
      <c r="N32" s="39" t="str">
        <f aca="false">[68]해머!$F$14</f>
        <v>43.42</v>
      </c>
      <c r="O32" s="37" t="str">
        <f aca="false">[68]해머!$C$15</f>
        <v>손채연</v>
      </c>
      <c r="P32" s="38" t="str">
        <f aca="false">[68]해머!$E$15</f>
        <v>충현고</v>
      </c>
      <c r="Q32" s="39" t="str">
        <f aca="false">[68]해머!$F$15</f>
        <v>41.42</v>
      </c>
      <c r="R32" s="37" t="str">
        <f aca="false">[68]해머!$C$16</f>
        <v>정민주</v>
      </c>
      <c r="S32" s="38" t="str">
        <f aca="false">[68]해머!$E$16</f>
        <v>광주체육고</v>
      </c>
      <c r="T32" s="39" t="str">
        <f aca="false">[68]해머!$F$16</f>
        <v>37.74</v>
      </c>
      <c r="U32" s="37" t="str">
        <f aca="false">[68]해머!$C$17</f>
        <v>박소담</v>
      </c>
      <c r="V32" s="38" t="str">
        <f aca="false">[68]해머!$E$17</f>
        <v>충현고</v>
      </c>
      <c r="W32" s="39" t="str">
        <f aca="false">[68]해머!$F$17</f>
        <v>34.43</v>
      </c>
      <c r="X32" s="37" t="str">
        <f aca="false">[68]해머!$C$18</f>
        <v>이수민</v>
      </c>
      <c r="Y32" s="38" t="str">
        <f aca="false">[68]해머!$E$18</f>
        <v>충북체육고</v>
      </c>
      <c r="Z32" s="39" t="str">
        <f aca="false">[68]해머!$F$18</f>
        <v>27.69</v>
      </c>
    </row>
    <row r="33" s="101" customFormat="true" ht="13.5" hidden="false" customHeight="true" outlineLevel="0" collapsed="false">
      <c r="A33" s="60" t="n">
        <v>5</v>
      </c>
      <c r="B33" s="41" t="s">
        <v>42</v>
      </c>
      <c r="C33" s="37" t="str">
        <f aca="false">[68]투창!$C$11</f>
        <v>김지민</v>
      </c>
      <c r="D33" s="38" t="str">
        <f aca="false">[68]투창!$E$11</f>
        <v>포항두호고</v>
      </c>
      <c r="E33" s="39" t="str">
        <f aca="false">[68]투창!$F$11</f>
        <v>44.99</v>
      </c>
      <c r="F33" s="37" t="str">
        <f aca="false">[68]투창!$C$12</f>
        <v>박아영</v>
      </c>
      <c r="G33" s="38" t="str">
        <f aca="false">[68]투창!$E$12</f>
        <v>대구체육고</v>
      </c>
      <c r="H33" s="39" t="str">
        <f aca="false">[68]투창!$F$12</f>
        <v>44.09</v>
      </c>
      <c r="I33" s="37" t="str">
        <f aca="false">[68]투창!$C$13</f>
        <v>이지연</v>
      </c>
      <c r="J33" s="38" t="str">
        <f aca="false">[68]투창!$E$13</f>
        <v>경북체육고</v>
      </c>
      <c r="K33" s="39" t="str">
        <f aca="false">[68]투창!$F$13</f>
        <v>40.07</v>
      </c>
      <c r="L33" s="37" t="str">
        <f aca="false">[68]투창!$C$14</f>
        <v>우진</v>
      </c>
      <c r="M33" s="38" t="str">
        <f aca="false">[68]투창!$E$14</f>
        <v>경북체육고</v>
      </c>
      <c r="N33" s="39" t="str">
        <f aca="false">[68]투창!$F$14</f>
        <v>36.18</v>
      </c>
      <c r="O33" s="37" t="str">
        <f aca="false">[68]투창!$C$15</f>
        <v>신수연</v>
      </c>
      <c r="P33" s="38" t="str">
        <f aca="false">[68]투창!$E$15</f>
        <v>강원체육고</v>
      </c>
      <c r="Q33" s="39" t="str">
        <f aca="false">[68]투창!$F$15</f>
        <v>29.79</v>
      </c>
      <c r="R33" s="37" t="str">
        <f aca="false">[68]투창!$C$16</f>
        <v>서정화</v>
      </c>
      <c r="S33" s="38" t="str">
        <f aca="false">[68]투창!$E$16</f>
        <v>충북체육고</v>
      </c>
      <c r="T33" s="39" t="str">
        <f aca="false">[68]투창!$F$16</f>
        <v>26.68</v>
      </c>
      <c r="U33" s="37"/>
      <c r="V33" s="38"/>
      <c r="W33" s="39"/>
      <c r="X33" s="37"/>
      <c r="Y33" s="38"/>
      <c r="Z33" s="39"/>
    </row>
    <row r="34" s="101" customFormat="true" ht="13.5" hidden="false" customHeight="true" outlineLevel="0" collapsed="false">
      <c r="A34" s="60" t="n">
        <v>2</v>
      </c>
      <c r="B34" s="36" t="s">
        <v>63</v>
      </c>
      <c r="C34" s="37" t="str">
        <f aca="false">[68]7종경기!$C$11</f>
        <v>박효원</v>
      </c>
      <c r="D34" s="38" t="str">
        <f aca="false">[68]7종경기!$E$11</f>
        <v>서울체육고</v>
      </c>
      <c r="E34" s="39" t="str">
        <f aca="false">[68]7종경기!$F$11</f>
        <v>4,277점</v>
      </c>
      <c r="F34" s="37" t="str">
        <f aca="false">[68]7종경기!$C$12</f>
        <v>고은빈</v>
      </c>
      <c r="G34" s="38" t="str">
        <f aca="false">[68]7종경기!$E$12</f>
        <v>신명고</v>
      </c>
      <c r="H34" s="39" t="str">
        <f aca="false">[68]7종경기!$F$12</f>
        <v>3,954점</v>
      </c>
      <c r="I34" s="37" t="str">
        <f aca="false">[68]7종경기!$C$13</f>
        <v>정유나</v>
      </c>
      <c r="J34" s="38" t="str">
        <f aca="false">[68]7종경기!$E$13</f>
        <v>포항두호고</v>
      </c>
      <c r="K34" s="39" t="str">
        <f aca="false">[68]7종경기!$F$13</f>
        <v>3,490점</v>
      </c>
      <c r="L34" s="37" t="str">
        <f aca="false">[68]7종경기!$C$14</f>
        <v>이다은</v>
      </c>
      <c r="M34" s="38" t="str">
        <f aca="false">[68]7종경기!$E$14</f>
        <v>경북체육고</v>
      </c>
      <c r="N34" s="39" t="str">
        <f aca="false">[68]7종경기!$F$14</f>
        <v>3,277점</v>
      </c>
      <c r="O34" s="37" t="str">
        <f aca="false">[68]7종경기!$C$15</f>
        <v>이선주</v>
      </c>
      <c r="P34" s="38" t="str">
        <f aca="false">[68]7종경기!$E$15</f>
        <v>대전체육고</v>
      </c>
      <c r="Q34" s="39" t="str">
        <f aca="false">[68]7종경기!$F$15</f>
        <v>2,964점</v>
      </c>
      <c r="R34" s="37" t="str">
        <f aca="false">[68]7종경기!$C$16</f>
        <v>정지은</v>
      </c>
      <c r="S34" s="38" t="str">
        <f aca="false">[68]7종경기!$E$16</f>
        <v>천안쌍용고</v>
      </c>
      <c r="T34" s="39" t="str">
        <f aca="false">[68]7종경기!$F$16</f>
        <v>2,894점</v>
      </c>
      <c r="U34" s="37" t="str">
        <f aca="false">[68]7종경기!$C$17</f>
        <v>하현빈</v>
      </c>
      <c r="V34" s="38" t="str">
        <f aca="false">[68]7종경기!$E$17</f>
        <v>구로고</v>
      </c>
      <c r="W34" s="39" t="str">
        <f aca="false">[68]7종경기!$F$17</f>
        <v>2,333점</v>
      </c>
      <c r="X34" s="37" t="str">
        <f aca="false">[68]7종경기!$C$18</f>
        <v>오은미</v>
      </c>
      <c r="Y34" s="38" t="str">
        <f aca="false">[68]7종경기!$E$18</f>
        <v>구로고</v>
      </c>
      <c r="Z34" s="39" t="str">
        <f aca="false">[68]7종경기!$F$18</f>
        <v>1,965점</v>
      </c>
    </row>
    <row r="35" s="86" customFormat="true" ht="13.5" hidden="false" customHeight="true" outlineLevel="0" collapsed="false">
      <c r="A35" s="14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</row>
    <row r="36" s="6" customFormat="true" ht="14.25" hidden="false" customHeight="true" outlineLevel="0" collapsed="false">
      <c r="A36" s="14"/>
      <c r="B36" s="61" t="s">
        <v>29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</sheetData>
  <mergeCells count="16">
    <mergeCell ref="E2:T2"/>
    <mergeCell ref="B3:C3"/>
    <mergeCell ref="F3:S3"/>
    <mergeCell ref="A7:A8"/>
    <mergeCell ref="A9:A10"/>
    <mergeCell ref="A15:A16"/>
    <mergeCell ref="A20:A21"/>
    <mergeCell ref="A22:A23"/>
    <mergeCell ref="I23:K23"/>
    <mergeCell ref="L23:N23"/>
    <mergeCell ref="O23:Q23"/>
    <mergeCell ref="R23:T23"/>
    <mergeCell ref="U23:W23"/>
    <mergeCell ref="X23:Z23"/>
    <mergeCell ref="A26:A27"/>
    <mergeCell ref="A28:A29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59"/>
      <c r="C3" s="59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s="6" customFormat="true" ht="15.75" hidden="false" customHeight="true" outlineLevel="0" collapsed="false">
      <c r="A4" s="2"/>
      <c r="B4" s="59"/>
      <c r="C4" s="59"/>
      <c r="D4" s="3"/>
      <c r="E4" s="3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85" t="s">
        <v>64</v>
      </c>
      <c r="C5" s="85"/>
      <c r="D5" s="85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B6" s="10" t="s">
        <v>4</v>
      </c>
      <c r="C6" s="11"/>
      <c r="D6" s="12" t="s">
        <v>5</v>
      </c>
      <c r="E6" s="13"/>
      <c r="F6" s="11"/>
      <c r="G6" s="12" t="s">
        <v>6</v>
      </c>
      <c r="H6" s="13"/>
      <c r="I6" s="11"/>
      <c r="J6" s="12" t="s">
        <v>7</v>
      </c>
      <c r="K6" s="13"/>
      <c r="L6" s="11"/>
      <c r="M6" s="12" t="s">
        <v>8</v>
      </c>
      <c r="N6" s="13"/>
      <c r="O6" s="11"/>
      <c r="P6" s="12" t="s">
        <v>9</v>
      </c>
      <c r="Q6" s="13"/>
      <c r="R6" s="11"/>
      <c r="S6" s="12" t="s">
        <v>10</v>
      </c>
      <c r="T6" s="13"/>
      <c r="U6" s="11"/>
      <c r="V6" s="12" t="s">
        <v>11</v>
      </c>
      <c r="W6" s="13"/>
      <c r="X6" s="11"/>
      <c r="Y6" s="12" t="s">
        <v>12</v>
      </c>
      <c r="Z6" s="13"/>
    </row>
    <row r="7" customFormat="false" ht="14.25" hidden="false" customHeight="false" outlineLevel="0" collapsed="false">
      <c r="B7" s="15" t="s">
        <v>13</v>
      </c>
      <c r="C7" s="16" t="s">
        <v>14</v>
      </c>
      <c r="D7" s="16" t="s">
        <v>15</v>
      </c>
      <c r="E7" s="16" t="s">
        <v>16</v>
      </c>
      <c r="F7" s="16" t="s">
        <v>14</v>
      </c>
      <c r="G7" s="16" t="s">
        <v>15</v>
      </c>
      <c r="H7" s="16" t="s">
        <v>16</v>
      </c>
      <c r="I7" s="16" t="s">
        <v>14</v>
      </c>
      <c r="J7" s="16" t="s">
        <v>15</v>
      </c>
      <c r="K7" s="16" t="s">
        <v>16</v>
      </c>
      <c r="L7" s="16" t="s">
        <v>14</v>
      </c>
      <c r="M7" s="16" t="s">
        <v>15</v>
      </c>
      <c r="N7" s="16" t="s">
        <v>16</v>
      </c>
      <c r="O7" s="16" t="s">
        <v>14</v>
      </c>
      <c r="P7" s="16" t="s">
        <v>15</v>
      </c>
      <c r="Q7" s="16" t="s">
        <v>16</v>
      </c>
      <c r="R7" s="16" t="s">
        <v>14</v>
      </c>
      <c r="S7" s="16" t="s">
        <v>15</v>
      </c>
      <c r="T7" s="16" t="s">
        <v>16</v>
      </c>
      <c r="U7" s="16" t="s">
        <v>14</v>
      </c>
      <c r="V7" s="16" t="s">
        <v>15</v>
      </c>
      <c r="W7" s="16" t="s">
        <v>16</v>
      </c>
      <c r="X7" s="16" t="s">
        <v>14</v>
      </c>
      <c r="Y7" s="16" t="s">
        <v>15</v>
      </c>
      <c r="Z7" s="16" t="s">
        <v>16</v>
      </c>
    </row>
    <row r="8" s="86" customFormat="true" ht="13.5" hidden="false" customHeight="true" outlineLevel="0" collapsed="false">
      <c r="A8" s="63" t="n">
        <v>1</v>
      </c>
      <c r="B8" s="18" t="s">
        <v>19</v>
      </c>
      <c r="C8" s="19" t="str">
        <f aca="false">[69]결승기록지!$C$11</f>
        <v>최성열</v>
      </c>
      <c r="D8" s="20" t="str">
        <f aca="false">[69]결승기록지!$E$11</f>
        <v>충남체육고</v>
      </c>
      <c r="E8" s="122" t="str">
        <f aca="false">[69]결승기록지!$F$11</f>
        <v>11.03</v>
      </c>
      <c r="F8" s="19" t="str">
        <f aca="false">[69]결승기록지!$C$12</f>
        <v>정도영</v>
      </c>
      <c r="G8" s="20" t="str">
        <f aca="false">[69]결승기록지!$E$12</f>
        <v>경북체육고</v>
      </c>
      <c r="H8" s="122" t="str">
        <f aca="false">[69]결승기록지!$F$12</f>
        <v>11.09</v>
      </c>
      <c r="I8" s="19" t="str">
        <f aca="false">[69]결승기록지!$C$13</f>
        <v>이도하</v>
      </c>
      <c r="J8" s="20" t="str">
        <f aca="false">[69]결승기록지!$E$13</f>
        <v>문산수억고</v>
      </c>
      <c r="K8" s="122" t="str">
        <f aca="false">[69]결승기록지!$F$13</f>
        <v>11.31</v>
      </c>
      <c r="L8" s="19" t="str">
        <f aca="false">[69]결승기록지!$C$14</f>
        <v>신우현</v>
      </c>
      <c r="M8" s="20" t="str">
        <f aca="false">[69]결승기록지!$E$14</f>
        <v>세정상업고</v>
      </c>
      <c r="N8" s="122" t="str">
        <f aca="false">[69]결승기록지!$F$14</f>
        <v>11.32</v>
      </c>
      <c r="O8" s="19" t="str">
        <f aca="false">[69]결승기록지!$C$15</f>
        <v>원세형</v>
      </c>
      <c r="P8" s="20" t="str">
        <f aca="false">[69]결승기록지!$E$15</f>
        <v>경기용인고</v>
      </c>
      <c r="Q8" s="122" t="str">
        <f aca="false">[69]결승기록지!$F$15</f>
        <v>11.33</v>
      </c>
      <c r="R8" s="19" t="str">
        <f aca="false">[69]결승기록지!$C$16</f>
        <v>김이레향</v>
      </c>
      <c r="S8" s="20" t="str">
        <f aca="false">[69]결승기록지!$E$16</f>
        <v>남녕고</v>
      </c>
      <c r="T8" s="122" t="str">
        <f aca="false">[69]결승기록지!$F$16</f>
        <v>11.39</v>
      </c>
      <c r="U8" s="19" t="str">
        <f aca="false">[69]결승기록지!$C$17</f>
        <v>김효빈</v>
      </c>
      <c r="V8" s="20" t="str">
        <f aca="false">[69]결승기록지!$E$17</f>
        <v>대전체육고</v>
      </c>
      <c r="W8" s="122" t="str">
        <f aca="false">[69]결승기록지!$F$17</f>
        <v>11.48</v>
      </c>
      <c r="X8" s="19" t="str">
        <f aca="false">[69]결승기록지!$C$18</f>
        <v>서태무</v>
      </c>
      <c r="Y8" s="20" t="str">
        <f aca="false">[69]결승기록지!$E$18</f>
        <v>충현고</v>
      </c>
      <c r="Z8" s="21" t="str">
        <f aca="false">[69]결승기록지!$F$18</f>
        <v>11.50</v>
      </c>
    </row>
    <row r="9" s="86" customFormat="true" ht="13.5" hidden="false" customHeight="true" outlineLevel="0" collapsed="false">
      <c r="A9" s="63"/>
      <c r="B9" s="87" t="s">
        <v>18</v>
      </c>
      <c r="C9" s="32"/>
      <c r="D9" s="33" t="str">
        <f aca="false">[69]결승기록지!$G$8</f>
        <v>0.4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/>
    </row>
    <row r="10" s="86" customFormat="true" ht="13.5" hidden="false" customHeight="true" outlineLevel="0" collapsed="false">
      <c r="A10" s="60" t="n">
        <v>2</v>
      </c>
      <c r="B10" s="36" t="s">
        <v>31</v>
      </c>
      <c r="C10" s="37" t="str">
        <f aca="false">[70]결승기록지!$C$11</f>
        <v>곽현빈</v>
      </c>
      <c r="D10" s="38" t="str">
        <f aca="false">[70]결승기록지!$E$11</f>
        <v>서울체육고</v>
      </c>
      <c r="E10" s="123" t="n">
        <f aca="false">[70]결승기록지!$F$11</f>
        <v>49.93</v>
      </c>
      <c r="F10" s="37" t="str">
        <f aca="false">[70]결승기록지!$C$12</f>
        <v>최휘관</v>
      </c>
      <c r="G10" s="38" t="str">
        <f aca="false">[70]결승기록지!$E$12</f>
        <v>전남체육고</v>
      </c>
      <c r="H10" s="123" t="n">
        <f aca="false">[70]결승기록지!$F$12</f>
        <v>50.01</v>
      </c>
      <c r="I10" s="37" t="str">
        <f aca="false">[70]결승기록지!$C$13</f>
        <v>하도연</v>
      </c>
      <c r="J10" s="38" t="str">
        <f aca="false">[70]결승기록지!$E$13</f>
        <v>경북체육고</v>
      </c>
      <c r="K10" s="123" t="str">
        <f aca="false">[70]결승기록지!$F$13</f>
        <v>50.10</v>
      </c>
      <c r="L10" s="37" t="str">
        <f aca="false">[70]결승기록지!$C$14</f>
        <v>이창윤</v>
      </c>
      <c r="M10" s="38" t="str">
        <f aca="false">[70]결승기록지!$E$14</f>
        <v>경기체육고</v>
      </c>
      <c r="N10" s="123" t="n">
        <f aca="false">[70]결승기록지!$F$14</f>
        <v>50.99</v>
      </c>
      <c r="O10" s="37" t="str">
        <f aca="false">[70]결승기록지!$C$15</f>
        <v>이의현</v>
      </c>
      <c r="P10" s="38" t="str">
        <f aca="false">[70]결승기록지!$E$15</f>
        <v>경복고</v>
      </c>
      <c r="Q10" s="123" t="n">
        <f aca="false">[70]결승기록지!$F$15</f>
        <v>52.11</v>
      </c>
      <c r="R10" s="37" t="str">
        <f aca="false">[70]결승기록지!$C$16</f>
        <v>김우혁</v>
      </c>
      <c r="S10" s="38" t="str">
        <f aca="false">[70]결승기록지!$E$16</f>
        <v>광주체육고</v>
      </c>
      <c r="T10" s="123" t="n">
        <f aca="false">[70]결승기록지!$F$16</f>
        <v>52.65</v>
      </c>
      <c r="U10" s="37" t="str">
        <f aca="false">[70]결승기록지!$C$17</f>
        <v>우연호</v>
      </c>
      <c r="V10" s="38" t="str">
        <f aca="false">[70]결승기록지!$E$17</f>
        <v>경기유신고</v>
      </c>
      <c r="W10" s="123" t="n">
        <f aca="false">[70]결승기록지!$F$17</f>
        <v>54.27</v>
      </c>
      <c r="X10" s="37" t="str">
        <f aca="false">[70]결승기록지!$C$18</f>
        <v>송재호</v>
      </c>
      <c r="Y10" s="38" t="str">
        <f aca="false">[70]결승기록지!$E$18</f>
        <v>문창고</v>
      </c>
      <c r="Z10" s="39" t="n">
        <f aca="false">[70]결승기록지!$F$18</f>
        <v>54.38</v>
      </c>
    </row>
    <row r="11" s="86" customFormat="true" ht="13.5" hidden="false" customHeight="true" outlineLevel="0" collapsed="false">
      <c r="A11" s="60" t="n">
        <v>4</v>
      </c>
      <c r="B11" s="36" t="s">
        <v>21</v>
      </c>
      <c r="C11" s="37" t="str">
        <f aca="false">[71]결승기록지!$C$11</f>
        <v>최세훈</v>
      </c>
      <c r="D11" s="38" t="str">
        <f aca="false">[71]결승기록지!$E$11</f>
        <v>전남체육고</v>
      </c>
      <c r="E11" s="39" t="str">
        <f aca="false">[71]결승기록지!$F$11</f>
        <v>1:58.54</v>
      </c>
      <c r="F11" s="37" t="str">
        <f aca="false">[71]결승기록지!$C$12</f>
        <v>윤준원</v>
      </c>
      <c r="G11" s="38" t="str">
        <f aca="false">[71]결승기록지!$E$12</f>
        <v>부산체육고</v>
      </c>
      <c r="H11" s="39" t="str">
        <f aca="false">[71]결승기록지!$F$12</f>
        <v>1:59.24</v>
      </c>
      <c r="I11" s="37" t="str">
        <f aca="false">[71]결승기록지!$C$13</f>
        <v>이돈길</v>
      </c>
      <c r="J11" s="38" t="str">
        <f aca="false">[71]결승기록지!$E$13</f>
        <v>용남고</v>
      </c>
      <c r="K11" s="39" t="str">
        <f aca="false">[71]결승기록지!$F$13</f>
        <v>2:02.49</v>
      </c>
      <c r="L11" s="37" t="str">
        <f aca="false">[71]결승기록지!$C$14</f>
        <v>이동환</v>
      </c>
      <c r="M11" s="38" t="str">
        <f aca="false">[71]결승기록지!$E$14</f>
        <v>부산사대부설고</v>
      </c>
      <c r="N11" s="39" t="str">
        <f aca="false">[71]결승기록지!$F$14</f>
        <v>2:03.93</v>
      </c>
      <c r="O11" s="37" t="str">
        <f aca="false">[71]결승기록지!$C$15</f>
        <v>김장욱</v>
      </c>
      <c r="P11" s="38" t="str">
        <f aca="false">[71]결승기록지!$E$15</f>
        <v>경복고</v>
      </c>
      <c r="Q11" s="39" t="str">
        <f aca="false">[71]결승기록지!$F$15</f>
        <v>2:05.85</v>
      </c>
      <c r="R11" s="37" t="str">
        <f aca="false">[71]결승기록지!$C$16</f>
        <v>임창모</v>
      </c>
      <c r="S11" s="38" t="str">
        <f aca="false">[71]결승기록지!$E$16</f>
        <v>경북체육고</v>
      </c>
      <c r="T11" s="39" t="str">
        <f aca="false">[71]결승기록지!$F$16</f>
        <v>2:07.26</v>
      </c>
      <c r="U11" s="37" t="str">
        <f aca="false">[71]결승기록지!$C$17</f>
        <v>이현서</v>
      </c>
      <c r="V11" s="38" t="str">
        <f aca="false">[71]결승기록지!$E$17</f>
        <v>강릉명륜고</v>
      </c>
      <c r="W11" s="39" t="str">
        <f aca="false">[71]결승기록지!$F$17</f>
        <v>2:09.04</v>
      </c>
      <c r="X11" s="37" t="str">
        <f aca="false">[71]결승기록지!$C$18</f>
        <v>배희망</v>
      </c>
      <c r="Y11" s="38" t="str">
        <f aca="false">[71]결승기록지!$E$18</f>
        <v>태원고</v>
      </c>
      <c r="Z11" s="39" t="str">
        <f aca="false">[71]결승기록지!$F$18</f>
        <v>2:13.54</v>
      </c>
    </row>
    <row r="12" s="86" customFormat="true" ht="13.5" hidden="false" customHeight="true" outlineLevel="0" collapsed="false">
      <c r="A12" s="60" t="n">
        <v>5</v>
      </c>
      <c r="B12" s="36" t="s">
        <v>53</v>
      </c>
      <c r="C12" s="37" t="str">
        <f aca="false">[72]결승기록지!$C$11</f>
        <v>임효철</v>
      </c>
      <c r="D12" s="38" t="str">
        <f aca="false">[72]결승기록지!$E$11</f>
        <v>충남체육고</v>
      </c>
      <c r="E12" s="124" t="str">
        <f aca="false">[72]결승기록지!$F$11</f>
        <v>15:47.71</v>
      </c>
      <c r="F12" s="37" t="str">
        <f aca="false">[72]결승기록지!$C$12</f>
        <v>박인재</v>
      </c>
      <c r="G12" s="38" t="str">
        <f aca="false">[72]결승기록지!$E$12</f>
        <v>강원체육고</v>
      </c>
      <c r="H12" s="124" t="str">
        <f aca="false">[72]결승기록지!$F$12</f>
        <v>15:57.90</v>
      </c>
      <c r="I12" s="37" t="str">
        <f aca="false">[72]결승기록지!$C$13</f>
        <v>홍진표</v>
      </c>
      <c r="J12" s="38" t="str">
        <f aca="false">[72]결승기록지!$E$13</f>
        <v>충북체육고</v>
      </c>
      <c r="K12" s="124" t="str">
        <f aca="false">[72]결승기록지!$F$13</f>
        <v>15:58.07</v>
      </c>
      <c r="L12" s="37" t="str">
        <f aca="false">[72]결승기록지!$C$14</f>
        <v>우현민</v>
      </c>
      <c r="M12" s="38" t="str">
        <f aca="false">[72]결승기록지!$E$14</f>
        <v>경북체육고</v>
      </c>
      <c r="N12" s="124" t="str">
        <f aca="false">[72]결승기록지!$F$14</f>
        <v>16:06.10</v>
      </c>
      <c r="O12" s="37" t="str">
        <f aca="false">[72]결승기록지!$C$15</f>
        <v>양명언</v>
      </c>
      <c r="P12" s="38" t="str">
        <f aca="false">[72]결승기록지!$E$15</f>
        <v>경북체육고</v>
      </c>
      <c r="Q12" s="124" t="str">
        <f aca="false">[72]결승기록지!$F$15</f>
        <v>16:09.85</v>
      </c>
      <c r="R12" s="37" t="str">
        <f aca="false">[72]결승기록지!$C$16</f>
        <v>박세민</v>
      </c>
      <c r="S12" s="38" t="str">
        <f aca="false">[72]결승기록지!$E$16</f>
        <v>대구체육고</v>
      </c>
      <c r="T12" s="124" t="str">
        <f aca="false">[72]결승기록지!$F$16</f>
        <v>16:24.39</v>
      </c>
      <c r="U12" s="37" t="str">
        <f aca="false">[72]결승기록지!$C$17</f>
        <v>안종빈</v>
      </c>
      <c r="V12" s="38" t="str">
        <f aca="false">[72]결승기록지!$E$17</f>
        <v>충남체육고</v>
      </c>
      <c r="W12" s="124" t="str">
        <f aca="false">[72]결승기록지!$F$17</f>
        <v>16:25.23</v>
      </c>
      <c r="X12" s="37" t="str">
        <f aca="false">[72]결승기록지!$C$18</f>
        <v>남대현</v>
      </c>
      <c r="Y12" s="38" t="str">
        <f aca="false">[72]결승기록지!$E$18</f>
        <v>충북체육고</v>
      </c>
      <c r="Z12" s="113" t="str">
        <f aca="false">[72]결승기록지!$F$18</f>
        <v>16:25.66</v>
      </c>
    </row>
    <row r="13" s="86" customFormat="true" ht="13.5" hidden="false" customHeight="true" outlineLevel="0" collapsed="false">
      <c r="A13" s="63" t="n">
        <v>2</v>
      </c>
      <c r="B13" s="92" t="s">
        <v>34</v>
      </c>
      <c r="C13" s="93" t="str">
        <f aca="false">[73]결승기록지!$C$11</f>
        <v>이영석</v>
      </c>
      <c r="D13" s="94" t="str">
        <f aca="false">[73]결승기록지!$E$11</f>
        <v>영주고</v>
      </c>
      <c r="E13" s="125" t="str">
        <f aca="false">[72]결승기록지!$F$11</f>
        <v>15:47.71</v>
      </c>
      <c r="F13" s="93" t="str">
        <f aca="false">[73]결승기록지!$C$12</f>
        <v>임채민</v>
      </c>
      <c r="G13" s="94" t="str">
        <f aca="false">[73]결승기록지!$E$12</f>
        <v>광주체육고</v>
      </c>
      <c r="H13" s="125" t="str">
        <f aca="false">[73]결승기록지!$F$12</f>
        <v>16.09</v>
      </c>
      <c r="I13" s="93" t="str">
        <f aca="false">[73]결승기록지!$C$13</f>
        <v>최기만</v>
      </c>
      <c r="J13" s="94" t="str">
        <f aca="false">[73]결승기록지!$E$13</f>
        <v>부산체육고</v>
      </c>
      <c r="K13" s="125" t="str">
        <f aca="false">[73]결승기록지!$F$13</f>
        <v>16.25</v>
      </c>
      <c r="L13" s="93" t="str">
        <f aca="false">[73]결승기록지!$C$14</f>
        <v>오경민</v>
      </c>
      <c r="M13" s="94" t="str">
        <f aca="false">[73]결승기록지!$E$14</f>
        <v>전남체육고</v>
      </c>
      <c r="N13" s="125" t="str">
        <f aca="false">[73]결승기록지!$F$14</f>
        <v>16.27</v>
      </c>
      <c r="O13" s="93" t="str">
        <f aca="false">[73]결승기록지!$C$15</f>
        <v>손승원</v>
      </c>
      <c r="P13" s="94" t="str">
        <f aca="false">[73]결승기록지!$E$15</f>
        <v>구로고</v>
      </c>
      <c r="Q13" s="125" t="str">
        <f aca="false">[73]결승기록지!$F$15</f>
        <v>18.18</v>
      </c>
      <c r="R13" s="93" t="str">
        <f aca="false">[73]결승기록지!$C$16</f>
        <v>유수호</v>
      </c>
      <c r="S13" s="94" t="str">
        <f aca="false">[73]결승기록지!$E$16</f>
        <v>경기심원고</v>
      </c>
      <c r="T13" s="125" t="str">
        <f aca="false">[73]결승기록지!$F$16</f>
        <v>18.22</v>
      </c>
      <c r="U13" s="93" t="str">
        <f aca="false">[73]결승기록지!$C$17</f>
        <v>권예균</v>
      </c>
      <c r="V13" s="94" t="str">
        <f aca="false">[73]결승기록지!$E$17</f>
        <v>신명고</v>
      </c>
      <c r="W13" s="125" t="str">
        <f aca="false">[73]결승기록지!$F$17</f>
        <v>19.92</v>
      </c>
      <c r="X13" s="93"/>
      <c r="Y13" s="94"/>
      <c r="Z13" s="98"/>
    </row>
    <row r="14" s="86" customFormat="true" ht="13.5" hidden="false" customHeight="true" outlineLevel="0" collapsed="false">
      <c r="A14" s="63"/>
      <c r="B14" s="87" t="s">
        <v>18</v>
      </c>
      <c r="C14" s="88"/>
      <c r="D14" s="90" t="str">
        <f aca="false">[73]결승기록지!$G$8</f>
        <v>0.2</v>
      </c>
      <c r="E14" s="90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</row>
    <row r="15" s="86" customFormat="true" ht="13.5" hidden="false" customHeight="true" outlineLevel="0" collapsed="false">
      <c r="A15" s="60" t="n">
        <v>2</v>
      </c>
      <c r="B15" s="31" t="s">
        <v>22</v>
      </c>
      <c r="C15" s="42" t="str">
        <f aca="false">[74]높이!$C$11</f>
        <v>김효일</v>
      </c>
      <c r="D15" s="68" t="str">
        <f aca="false">[74]높이!$E$11</f>
        <v>포항두호고</v>
      </c>
      <c r="E15" s="44" t="str">
        <f aca="false">[74]높이!$F$11</f>
        <v>1.93</v>
      </c>
      <c r="F15" s="42" t="str">
        <f aca="false">[74]높이!$C$12</f>
        <v>김동원</v>
      </c>
      <c r="G15" s="68" t="str">
        <f aca="false">[74]높이!$E$12</f>
        <v>대구체육고</v>
      </c>
      <c r="H15" s="44" t="str">
        <f aca="false">[74]높이!$F$12</f>
        <v>1.85</v>
      </c>
      <c r="I15" s="42" t="str">
        <f aca="false">[74]높이!$C$13</f>
        <v>유성은</v>
      </c>
      <c r="J15" s="68" t="str">
        <f aca="false">[74]높이!$E$13</f>
        <v>충북체육고</v>
      </c>
      <c r="K15" s="44" t="str">
        <f aca="false">[74]높이!$F$13</f>
        <v>1.80</v>
      </c>
      <c r="L15" s="42" t="str">
        <f aca="false">[74]높이!$C$14</f>
        <v>박준완</v>
      </c>
      <c r="M15" s="68" t="str">
        <f aca="false">[74]높이!$E$14</f>
        <v>전북체육고</v>
      </c>
      <c r="N15" s="44" t="s">
        <v>65</v>
      </c>
      <c r="O15" s="42" t="str">
        <f aca="false">[74]높이!$C$15</f>
        <v>유재혁</v>
      </c>
      <c r="P15" s="68" t="str">
        <f aca="false">[74]높이!$E$15</f>
        <v>은행고</v>
      </c>
      <c r="Q15" s="44" t="s">
        <v>65</v>
      </c>
      <c r="R15" s="42"/>
      <c r="S15" s="68"/>
      <c r="T15" s="44"/>
      <c r="U15" s="42"/>
      <c r="V15" s="68"/>
      <c r="W15" s="44"/>
      <c r="X15" s="42"/>
      <c r="Y15" s="68"/>
      <c r="Z15" s="44"/>
    </row>
    <row r="16" s="86" customFormat="true" ht="13.5" hidden="false" customHeight="true" outlineLevel="0" collapsed="false">
      <c r="A16" s="63" t="n">
        <v>3</v>
      </c>
      <c r="B16" s="46" t="s">
        <v>25</v>
      </c>
      <c r="C16" s="47" t="str">
        <f aca="false">[74]멀리!$C$11</f>
        <v>박종현</v>
      </c>
      <c r="D16" s="48" t="str">
        <f aca="false">[74]멀리!$E$11</f>
        <v>전남체육고</v>
      </c>
      <c r="E16" s="126" t="str">
        <f aca="false">[74]멀리!$F$11</f>
        <v>7.31</v>
      </c>
      <c r="F16" s="47" t="str">
        <f aca="false">[74]멀리!$C$12</f>
        <v>황철민</v>
      </c>
      <c r="G16" s="48" t="str">
        <f aca="false">[74]멀리!$E$12</f>
        <v>세정상업고</v>
      </c>
      <c r="H16" s="126" t="str">
        <f aca="false">[74]멀리!$F$12</f>
        <v>6.88</v>
      </c>
      <c r="I16" s="47" t="str">
        <f aca="false">[74]멀리!$C$13</f>
        <v>이건우</v>
      </c>
      <c r="J16" s="48" t="str">
        <f aca="false">[74]멀리!$E$13</f>
        <v>남녕고</v>
      </c>
      <c r="K16" s="126" t="str">
        <f aca="false">[74]멀리!$F$13</f>
        <v>6.74</v>
      </c>
      <c r="L16" s="47" t="str">
        <f aca="false">[74]멀리!$C$14</f>
        <v>조홍조</v>
      </c>
      <c r="M16" s="48" t="str">
        <f aca="false">[74]멀리!$E$14</f>
        <v>경북체육고</v>
      </c>
      <c r="N16" s="126" t="str">
        <f aca="false">[74]멀리!$F$14</f>
        <v>6.73</v>
      </c>
      <c r="O16" s="47" t="str">
        <f aca="false">[74]멀리!$C$15</f>
        <v>조성태</v>
      </c>
      <c r="P16" s="48" t="str">
        <f aca="false">[74]멀리!$E$15</f>
        <v>포항두호고</v>
      </c>
      <c r="Q16" s="126" t="str">
        <f aca="false">[74]멀리!$F$15</f>
        <v>6.50</v>
      </c>
      <c r="R16" s="47" t="str">
        <f aca="false">[74]멀리!$C$16</f>
        <v>이동현</v>
      </c>
      <c r="S16" s="48" t="str">
        <f aca="false">[74]멀리!$E$16</f>
        <v>대전체육고</v>
      </c>
      <c r="T16" s="126" t="str">
        <f aca="false">[74]멀리!$F$16</f>
        <v>6.44</v>
      </c>
      <c r="U16" s="47" t="str">
        <f aca="false">[74]멀리!$C$17</f>
        <v>고요한</v>
      </c>
      <c r="V16" s="48" t="str">
        <f aca="false">[74]멀리!$E$17</f>
        <v>충남체육고</v>
      </c>
      <c r="W16" s="126" t="str">
        <f aca="false">[74]멀리!$F$17</f>
        <v>6.35</v>
      </c>
      <c r="X16" s="47" t="str">
        <f aca="false">[74]멀리!$C$18</f>
        <v>모유성</v>
      </c>
      <c r="Y16" s="48" t="str">
        <f aca="false">[74]멀리!$E$18</f>
        <v>포천일고</v>
      </c>
      <c r="Z16" s="49" t="str">
        <f aca="false">[74]멀리!$F$18</f>
        <v>6.18</v>
      </c>
    </row>
    <row r="17" s="86" customFormat="true" ht="13.5" hidden="false" customHeight="true" outlineLevel="0" collapsed="false">
      <c r="A17" s="63"/>
      <c r="B17" s="31" t="s">
        <v>18</v>
      </c>
      <c r="C17" s="107"/>
      <c r="D17" s="110" t="str">
        <f aca="false">[74]멀리!$G$11</f>
        <v>-0.7</v>
      </c>
      <c r="E17" s="110"/>
      <c r="F17" s="107"/>
      <c r="G17" s="110" t="str">
        <f aca="false">[74]멀리!$G$12</f>
        <v>-0.8</v>
      </c>
      <c r="H17" s="110"/>
      <c r="I17" s="107"/>
      <c r="J17" s="110" t="str">
        <f aca="false">[74]멀리!$G$13</f>
        <v>-0.4</v>
      </c>
      <c r="K17" s="110"/>
      <c r="L17" s="107"/>
      <c r="M17" s="110" t="str">
        <f aca="false">[74]멀리!$G$14</f>
        <v>0.3</v>
      </c>
      <c r="N17" s="110"/>
      <c r="O17" s="107"/>
      <c r="P17" s="110" t="str">
        <f aca="false">[74]멀리!$G$15</f>
        <v>-0.6</v>
      </c>
      <c r="Q17" s="110"/>
      <c r="R17" s="107"/>
      <c r="S17" s="110" t="str">
        <f aca="false">[74]멀리!$G$16</f>
        <v>0.5</v>
      </c>
      <c r="T17" s="110"/>
      <c r="U17" s="107"/>
      <c r="V17" s="110" t="str">
        <f aca="false">[74]멀리!$G$17</f>
        <v>0.4</v>
      </c>
      <c r="W17" s="110"/>
      <c r="X17" s="107"/>
      <c r="Y17" s="110" t="str">
        <f aca="false">[74]멀리!$G$18</f>
        <v>0.2</v>
      </c>
      <c r="Z17" s="109"/>
    </row>
    <row r="18" s="86" customFormat="true" ht="13.5" hidden="false" customHeight="true" outlineLevel="0" collapsed="false">
      <c r="A18" s="60" t="n">
        <v>3</v>
      </c>
      <c r="B18" s="41" t="s">
        <v>42</v>
      </c>
      <c r="C18" s="37" t="str">
        <f aca="false">[74]창!$C$11</f>
        <v>전병준</v>
      </c>
      <c r="D18" s="38" t="str">
        <f aca="false">[74]창!$E$11</f>
        <v>경남체육고</v>
      </c>
      <c r="E18" s="123" t="str">
        <f aca="false">[74]창!$F$11</f>
        <v>52.12</v>
      </c>
      <c r="F18" s="37" t="str">
        <f aca="false">[74]창!$C$12</f>
        <v>박주언</v>
      </c>
      <c r="G18" s="38" t="str">
        <f aca="false">[74]창!$E$12</f>
        <v>광주체육고</v>
      </c>
      <c r="H18" s="123" t="str">
        <f aca="false">[74]창!$F$12</f>
        <v>51.05</v>
      </c>
      <c r="I18" s="37" t="str">
        <f aca="false">[74]창!$C$13</f>
        <v>이주하</v>
      </c>
      <c r="J18" s="38" t="str">
        <f aca="false">[74]창!$E$13</f>
        <v>서울체육고</v>
      </c>
      <c r="K18" s="123" t="str">
        <f aca="false">[74]창!$F$13</f>
        <v>50.25</v>
      </c>
      <c r="L18" s="37" t="str">
        <f aca="false">[74]창!$C$14</f>
        <v>김지민</v>
      </c>
      <c r="M18" s="38" t="str">
        <f aca="false">[74]창!$E$14</f>
        <v>이리공업고</v>
      </c>
      <c r="N18" s="123" t="str">
        <f aca="false">[74]창!$F$14</f>
        <v>47.19</v>
      </c>
      <c r="O18" s="37" t="str">
        <f aca="false">[74]창!$C$15</f>
        <v>권예형</v>
      </c>
      <c r="P18" s="38" t="str">
        <f aca="false">[74]창!$E$15</f>
        <v>신명고</v>
      </c>
      <c r="Q18" s="123" t="str">
        <f aca="false">[74]창!$F$15</f>
        <v>42.45</v>
      </c>
      <c r="R18" s="37" t="str">
        <f aca="false">[74]창!$C$16</f>
        <v>윤은철</v>
      </c>
      <c r="S18" s="38" t="str">
        <f aca="false">[74]창!$E$16</f>
        <v>충현고</v>
      </c>
      <c r="T18" s="123" t="str">
        <f aca="false">[74]창!$F$16</f>
        <v>38.33</v>
      </c>
      <c r="U18" s="37"/>
      <c r="V18" s="38"/>
      <c r="W18" s="123"/>
      <c r="X18" s="37"/>
      <c r="Y18" s="38"/>
      <c r="Z18" s="39"/>
    </row>
    <row r="19" customFormat="false" ht="8.25" hidden="false" customHeight="true" outlineLevel="0" collapsed="false">
      <c r="A19" s="2"/>
    </row>
    <row r="20" customFormat="false" ht="8.25" hidden="false" customHeight="true" outlineLevel="0" collapsed="false">
      <c r="A20" s="2"/>
    </row>
    <row r="21" customFormat="false" ht="18" hidden="false" customHeight="true" outlineLevel="0" collapsed="false">
      <c r="A21" s="2"/>
      <c r="B21" s="85" t="s">
        <v>66</v>
      </c>
      <c r="C21" s="85"/>
      <c r="D21" s="85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3.5" hidden="false" customHeight="false" outlineLevel="0" collapsed="false">
      <c r="A22" s="2"/>
      <c r="B22" s="10" t="s">
        <v>4</v>
      </c>
      <c r="C22" s="11"/>
      <c r="D22" s="12" t="s">
        <v>5</v>
      </c>
      <c r="E22" s="13"/>
      <c r="F22" s="11"/>
      <c r="G22" s="12" t="s">
        <v>6</v>
      </c>
      <c r="H22" s="13"/>
      <c r="I22" s="11"/>
      <c r="J22" s="12" t="s">
        <v>7</v>
      </c>
      <c r="K22" s="13"/>
      <c r="L22" s="11"/>
      <c r="M22" s="12" t="s">
        <v>8</v>
      </c>
      <c r="N22" s="13"/>
      <c r="O22" s="11"/>
      <c r="P22" s="12" t="s">
        <v>9</v>
      </c>
      <c r="Q22" s="13"/>
      <c r="R22" s="11"/>
      <c r="S22" s="12" t="s">
        <v>10</v>
      </c>
      <c r="T22" s="13"/>
      <c r="U22" s="11"/>
      <c r="V22" s="12" t="s">
        <v>11</v>
      </c>
      <c r="W22" s="13"/>
      <c r="X22" s="11"/>
      <c r="Y22" s="12" t="s">
        <v>12</v>
      </c>
      <c r="Z22" s="13"/>
    </row>
    <row r="23" customFormat="false" ht="14.25" hidden="false" customHeight="false" outlineLevel="0" collapsed="false">
      <c r="A23" s="2"/>
      <c r="B23" s="15" t="s">
        <v>13</v>
      </c>
      <c r="C23" s="16" t="s">
        <v>14</v>
      </c>
      <c r="D23" s="16" t="s">
        <v>15</v>
      </c>
      <c r="E23" s="16" t="s">
        <v>16</v>
      </c>
      <c r="F23" s="16" t="s">
        <v>14</v>
      </c>
      <c r="G23" s="16" t="s">
        <v>15</v>
      </c>
      <c r="H23" s="16" t="s">
        <v>16</v>
      </c>
      <c r="I23" s="16" t="s">
        <v>14</v>
      </c>
      <c r="J23" s="16" t="s">
        <v>15</v>
      </c>
      <c r="K23" s="16" t="s">
        <v>16</v>
      </c>
      <c r="L23" s="16" t="s">
        <v>14</v>
      </c>
      <c r="M23" s="16" t="s">
        <v>15</v>
      </c>
      <c r="N23" s="16" t="s">
        <v>16</v>
      </c>
      <c r="O23" s="16" t="s">
        <v>14</v>
      </c>
      <c r="P23" s="16" t="s">
        <v>15</v>
      </c>
      <c r="Q23" s="16" t="s">
        <v>16</v>
      </c>
      <c r="R23" s="16" t="s">
        <v>14</v>
      </c>
      <c r="S23" s="16" t="s">
        <v>15</v>
      </c>
      <c r="T23" s="16" t="s">
        <v>16</v>
      </c>
      <c r="U23" s="16" t="s">
        <v>14</v>
      </c>
      <c r="V23" s="16" t="s">
        <v>15</v>
      </c>
      <c r="W23" s="16" t="s">
        <v>16</v>
      </c>
      <c r="X23" s="16" t="s">
        <v>14</v>
      </c>
      <c r="Y23" s="16" t="s">
        <v>15</v>
      </c>
      <c r="Z23" s="16" t="s">
        <v>16</v>
      </c>
    </row>
    <row r="24" s="86" customFormat="true" ht="13.5" hidden="false" customHeight="true" outlineLevel="0" collapsed="false">
      <c r="A24" s="63" t="n">
        <v>1</v>
      </c>
      <c r="B24" s="18" t="s">
        <v>19</v>
      </c>
      <c r="C24" s="19" t="str">
        <f aca="false">[75]결승기록지!$C$11</f>
        <v>김하은</v>
      </c>
      <c r="D24" s="20" t="str">
        <f aca="false">[75]결승기록지!$E$11</f>
        <v>경기용인고</v>
      </c>
      <c r="E24" s="122" t="str">
        <f aca="false">[75]결승기록지!$F$11</f>
        <v>12.60</v>
      </c>
      <c r="F24" s="19" t="str">
        <f aca="false">[75]결승기록지!$C$12</f>
        <v>김송희</v>
      </c>
      <c r="G24" s="20" t="str">
        <f aca="false">[75]결승기록지!$E$12</f>
        <v>경북체육고</v>
      </c>
      <c r="H24" s="122" t="str">
        <f aca="false">[75]결승기록지!$F$12</f>
        <v>12.61</v>
      </c>
      <c r="I24" s="19" t="str">
        <f aca="false">[75]결승기록지!$C$13</f>
        <v>백비원</v>
      </c>
      <c r="J24" s="20" t="str">
        <f aca="false">[75]결승기록지!$E$13</f>
        <v>세정상업고</v>
      </c>
      <c r="K24" s="122" t="str">
        <f aca="false">[75]결승기록지!$F$13</f>
        <v>12.63</v>
      </c>
      <c r="L24" s="19" t="str">
        <f aca="false">[75]결승기록지!$C$14</f>
        <v>김채연</v>
      </c>
      <c r="M24" s="20" t="str">
        <f aca="false">[75]결승기록지!$E$14</f>
        <v>충남체육고</v>
      </c>
      <c r="N24" s="122" t="str">
        <f aca="false">[75]결승기록지!$F$14</f>
        <v>12.77</v>
      </c>
      <c r="O24" s="19" t="str">
        <f aca="false">[75]결승기록지!$C$15</f>
        <v>박사라</v>
      </c>
      <c r="P24" s="20" t="str">
        <f aca="false">[75]결승기록지!$E$15</f>
        <v>전남체육고</v>
      </c>
      <c r="Q24" s="122" t="str">
        <f aca="false">[75]결승기록지!$F$15</f>
        <v>13.14</v>
      </c>
      <c r="R24" s="19" t="str">
        <f aca="false">[75]결승기록지!$C$16</f>
        <v>우수민</v>
      </c>
      <c r="S24" s="20" t="str">
        <f aca="false">[75]결승기록지!$E$16</f>
        <v>포항두호고</v>
      </c>
      <c r="T24" s="122" t="str">
        <f aca="false">[75]결승기록지!$F$16</f>
        <v>13.17</v>
      </c>
      <c r="U24" s="19" t="str">
        <f aca="false">[75]결승기록지!$C$17</f>
        <v>김예지</v>
      </c>
      <c r="V24" s="20" t="str">
        <f aca="false">[75]결승기록지!$E$17</f>
        <v>경북체육고</v>
      </c>
      <c r="W24" s="122" t="str">
        <f aca="false">[75]결승기록지!$F$17</f>
        <v>13.19</v>
      </c>
      <c r="X24" s="19" t="str">
        <f aca="false">[75]결승기록지!$C$18</f>
        <v>조수현</v>
      </c>
      <c r="Y24" s="20" t="str">
        <f aca="false">[75]결승기록지!$E$18</f>
        <v>경남체육고</v>
      </c>
      <c r="Z24" s="21" t="str">
        <f aca="false">[75]결승기록지!$F$18</f>
        <v>13.20</v>
      </c>
    </row>
    <row r="25" s="86" customFormat="true" ht="13.5" hidden="false" customHeight="true" outlineLevel="0" collapsed="false">
      <c r="A25" s="63"/>
      <c r="B25" s="87" t="s">
        <v>18</v>
      </c>
      <c r="C25" s="32"/>
      <c r="D25" s="33" t="str">
        <f aca="false">[75]결승기록지!$G$8</f>
        <v>0.6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</row>
    <row r="26" s="86" customFormat="true" ht="13.5" hidden="false" customHeight="true" outlineLevel="0" collapsed="false">
      <c r="A26" s="60" t="n">
        <v>2</v>
      </c>
      <c r="B26" s="36" t="s">
        <v>31</v>
      </c>
      <c r="C26" s="37" t="str">
        <f aca="false">[76]결승기록지!$C$11</f>
        <v>최찬미</v>
      </c>
      <c r="D26" s="38" t="str">
        <f aca="false">[76]결승기록지!$E$11</f>
        <v>전남체육고</v>
      </c>
      <c r="E26" s="123" t="str">
        <f aca="false">[76]결승기록지!$F$11</f>
        <v>59.79</v>
      </c>
      <c r="F26" s="37" t="str">
        <f aca="false">[76]결승기록지!$C$12</f>
        <v>김민지</v>
      </c>
      <c r="G26" s="38" t="str">
        <f aca="false">[76]결승기록지!$E$12</f>
        <v>경북체육고</v>
      </c>
      <c r="H26" s="123" t="str">
        <f aca="false">[76]결승기록지!$F$12</f>
        <v>1:00.87</v>
      </c>
      <c r="I26" s="37" t="str">
        <f aca="false">[76]결승기록지!$C$13</f>
        <v>장미</v>
      </c>
      <c r="J26" s="38" t="str">
        <f aca="false">[76]결승기록지!$E$13</f>
        <v>한솔고</v>
      </c>
      <c r="K26" s="123" t="str">
        <f aca="false">[76]결승기록지!$F$13</f>
        <v>1:01.21</v>
      </c>
      <c r="L26" s="37" t="str">
        <f aca="false">[76]결승기록지!$C$14</f>
        <v>서희연</v>
      </c>
      <c r="M26" s="38" t="str">
        <f aca="false">[76]결승기록지!$E$14</f>
        <v>서울체육고</v>
      </c>
      <c r="N26" s="123" t="str">
        <f aca="false">[76]결승기록지!$F$14</f>
        <v>1:01.89</v>
      </c>
      <c r="O26" s="37" t="str">
        <f aca="false">[76]결승기록지!$C$15</f>
        <v>이세빈</v>
      </c>
      <c r="P26" s="38" t="str">
        <f aca="false">[76]결승기록지!$E$15</f>
        <v>부산체육고</v>
      </c>
      <c r="Q26" s="123" t="str">
        <f aca="false">[76]결승기록지!$F$15</f>
        <v>1:03.73</v>
      </c>
      <c r="R26" s="37" t="str">
        <f aca="false">[76]결승기록지!$C$16</f>
        <v>홍지연</v>
      </c>
      <c r="S26" s="38" t="str">
        <f aca="false">[76]결승기록지!$E$16</f>
        <v>경명여자고</v>
      </c>
      <c r="T26" s="123" t="str">
        <f aca="false">[76]결승기록지!$F$16</f>
        <v>1:05.10</v>
      </c>
      <c r="U26" s="37"/>
      <c r="V26" s="38"/>
      <c r="W26" s="123"/>
      <c r="X26" s="37"/>
      <c r="Y26" s="38"/>
      <c r="Z26" s="39"/>
    </row>
    <row r="27" s="86" customFormat="true" ht="13.5" hidden="false" customHeight="true" outlineLevel="0" collapsed="false">
      <c r="A27" s="60" t="n">
        <v>4</v>
      </c>
      <c r="B27" s="36" t="s">
        <v>21</v>
      </c>
      <c r="C27" s="37" t="str">
        <f aca="false">[77]결승기록지!$C$11</f>
        <v>황지향</v>
      </c>
      <c r="D27" s="38" t="str">
        <f aca="false">[77]결승기록지!$E$11</f>
        <v>광주체육고</v>
      </c>
      <c r="E27" s="39" t="str">
        <f aca="false">[77]결승기록지!$F$11</f>
        <v>2:19.06</v>
      </c>
      <c r="F27" s="37" t="str">
        <f aca="false">[77]결승기록지!$C$12</f>
        <v>박혜선</v>
      </c>
      <c r="G27" s="38" t="str">
        <f aca="false">[77]결승기록지!$E$12</f>
        <v>김천한일여자고</v>
      </c>
      <c r="H27" s="39" t="str">
        <f aca="false">[77]결승기록지!$F$12</f>
        <v>2:22.06</v>
      </c>
      <c r="I27" s="37" t="str">
        <f aca="false">[77]결승기록지!$C$13</f>
        <v>박수빈</v>
      </c>
      <c r="J27" s="38" t="str">
        <f aca="false">[77]결승기록지!$E$13</f>
        <v>영광공업고</v>
      </c>
      <c r="K27" s="39" t="str">
        <f aca="false">[77]결승기록지!$F$13</f>
        <v>2:23.38</v>
      </c>
      <c r="L27" s="37" t="str">
        <f aca="false">[77]결승기록지!$C$14</f>
        <v>이기쁨</v>
      </c>
      <c r="M27" s="38" t="str">
        <f aca="false">[77]결승기록지!$E$14</f>
        <v>경기소래고</v>
      </c>
      <c r="N27" s="39" t="str">
        <f aca="false">[77]결승기록지!$F$14</f>
        <v>2:26.09</v>
      </c>
      <c r="O27" s="37" t="str">
        <f aca="false">[77]결승기록지!$C$15</f>
        <v>이가영</v>
      </c>
      <c r="P27" s="38" t="str">
        <f aca="false">[77]결승기록지!$E$15</f>
        <v>충북체육고</v>
      </c>
      <c r="Q27" s="39" t="str">
        <f aca="false">[77]결승기록지!$F$15</f>
        <v>2:27.37</v>
      </c>
      <c r="R27" s="37" t="str">
        <f aca="false">[77]결승기록지!$C$16</f>
        <v>이상미</v>
      </c>
      <c r="S27" s="38" t="str">
        <f aca="false">[77]결승기록지!$E$16</f>
        <v>충남체육고</v>
      </c>
      <c r="T27" s="39" t="str">
        <f aca="false">[77]결승기록지!$F$16</f>
        <v>2:33.18</v>
      </c>
      <c r="U27" s="37" t="str">
        <f aca="false">[77]결승기록지!$C$17</f>
        <v>최유슬</v>
      </c>
      <c r="V27" s="38" t="str">
        <f aca="false">[77]결승기록지!$E$17</f>
        <v>이리여자고</v>
      </c>
      <c r="W27" s="39" t="str">
        <f aca="false">[77]결승기록지!$F$17</f>
        <v>2:34.19</v>
      </c>
      <c r="X27" s="37" t="str">
        <f aca="false">[77]결승기록지!$C$18</f>
        <v>이지현</v>
      </c>
      <c r="Y27" s="38" t="str">
        <f aca="false">[77]결승기록지!$E$18</f>
        <v>태원고</v>
      </c>
      <c r="Z27" s="39" t="str">
        <f aca="false">[77]결승기록지!$F$18</f>
        <v>2:55.19</v>
      </c>
    </row>
    <row r="28" s="86" customFormat="true" ht="13.5" hidden="false" customHeight="true" outlineLevel="0" collapsed="false">
      <c r="A28" s="60" t="n">
        <v>3</v>
      </c>
      <c r="B28" s="36" t="s">
        <v>53</v>
      </c>
      <c r="C28" s="37" t="str">
        <f aca="false">[78]결승기록지!$C$11</f>
        <v>이가연</v>
      </c>
      <c r="D28" s="38" t="str">
        <f aca="false">[78]결승기록지!$E$11</f>
        <v>충북체육고</v>
      </c>
      <c r="E28" s="124" t="str">
        <f aca="false">[78]결승기록지!$F$11</f>
        <v>19:05.65</v>
      </c>
      <c r="F28" s="37" t="str">
        <f aca="false">[78]결승기록지!$C$12</f>
        <v>강화랑</v>
      </c>
      <c r="G28" s="38" t="str">
        <f aca="false">[78]결승기록지!$E$12</f>
        <v>경북체육고</v>
      </c>
      <c r="H28" s="124" t="str">
        <f aca="false">[78]결승기록지!$F$12</f>
        <v>19:08.14</v>
      </c>
      <c r="I28" s="37" t="str">
        <f aca="false">[78]결승기록지!$C$13</f>
        <v>정민주</v>
      </c>
      <c r="J28" s="38" t="str">
        <f aca="false">[78]결승기록지!$E$13</f>
        <v>충북체육고</v>
      </c>
      <c r="K28" s="124" t="str">
        <f aca="false">[78]결승기록지!$F$13</f>
        <v>19:19.40</v>
      </c>
      <c r="L28" s="37" t="str">
        <f aca="false">[78]결승기록지!$C$14</f>
        <v>권하희</v>
      </c>
      <c r="M28" s="38" t="str">
        <f aca="false">[78]결승기록지!$E$14</f>
        <v>김천한일여자고</v>
      </c>
      <c r="N28" s="124" t="str">
        <f aca="false">[78]결승기록지!$F$14</f>
        <v>19:55.62</v>
      </c>
      <c r="O28" s="37" t="str">
        <f aca="false">[78]결승기록지!$C$15</f>
        <v>김민경</v>
      </c>
      <c r="P28" s="38" t="str">
        <f aca="false">[78]결승기록지!$E$15</f>
        <v>김천한일여자고</v>
      </c>
      <c r="Q28" s="124" t="str">
        <f aca="false">[78]결승기록지!$F$15</f>
        <v>20:12.07</v>
      </c>
      <c r="R28" s="37" t="str">
        <f aca="false">[78]결승기록지!$C$16</f>
        <v>양덕경</v>
      </c>
      <c r="S28" s="38" t="str">
        <f aca="false">[78]결승기록지!$E$16</f>
        <v>경북체육고</v>
      </c>
      <c r="T28" s="124" t="str">
        <f aca="false">[78]결승기록지!$F$16</f>
        <v>20:16.45</v>
      </c>
      <c r="U28" s="37"/>
      <c r="V28" s="38"/>
      <c r="W28" s="124"/>
      <c r="X28" s="37"/>
      <c r="Y28" s="38"/>
      <c r="Z28" s="113"/>
    </row>
    <row r="29" s="86" customFormat="true" ht="13.5" hidden="false" customHeight="true" outlineLevel="0" collapsed="false">
      <c r="A29" s="63" t="n">
        <v>4</v>
      </c>
      <c r="B29" s="92" t="s">
        <v>45</v>
      </c>
      <c r="C29" s="93" t="str">
        <f aca="false">[79]결승기록지!$C$11</f>
        <v>정다정</v>
      </c>
      <c r="D29" s="94" t="str">
        <f aca="false">[79]결승기록지!$E$11</f>
        <v>전곡고</v>
      </c>
      <c r="E29" s="125" t="str">
        <f aca="false">[79]결승기록지!$F$11</f>
        <v>17.82</v>
      </c>
      <c r="F29" s="93" t="str">
        <f aca="false">[79]결승기록지!$C$12</f>
        <v>이서연</v>
      </c>
      <c r="G29" s="94" t="str">
        <f aca="false">[79]결승기록지!$E$12</f>
        <v>신명고</v>
      </c>
      <c r="H29" s="125" t="str">
        <f aca="false">[79]결승기록지!$F$12</f>
        <v>18.13</v>
      </c>
      <c r="I29" s="93" t="str">
        <f aca="false">[79]결승기록지!$C$13</f>
        <v>하현빈</v>
      </c>
      <c r="J29" s="94" t="str">
        <f aca="false">[79]결승기록지!$E$13</f>
        <v>구로고</v>
      </c>
      <c r="K29" s="125" t="str">
        <f aca="false">[79]결승기록지!$F$13</f>
        <v>18.48</v>
      </c>
      <c r="L29" s="93"/>
      <c r="M29" s="94"/>
      <c r="N29" s="125"/>
      <c r="O29" s="93"/>
      <c r="P29" s="94"/>
      <c r="Q29" s="125"/>
      <c r="R29" s="93"/>
      <c r="S29" s="94"/>
      <c r="T29" s="125"/>
      <c r="U29" s="93"/>
      <c r="V29" s="94"/>
      <c r="W29" s="125"/>
      <c r="X29" s="93"/>
      <c r="Y29" s="94"/>
      <c r="Z29" s="98"/>
    </row>
    <row r="30" s="86" customFormat="true" ht="13.5" hidden="false" customHeight="true" outlineLevel="0" collapsed="false">
      <c r="A30" s="63"/>
      <c r="B30" s="87" t="s">
        <v>18</v>
      </c>
      <c r="C30" s="88"/>
      <c r="D30" s="90" t="str">
        <f aca="false">[79]결승기록지!$G$8</f>
        <v>1.8</v>
      </c>
      <c r="E30" s="90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/>
    </row>
    <row r="31" s="86" customFormat="true" ht="13.5" hidden="false" customHeight="true" outlineLevel="0" collapsed="false">
      <c r="A31" s="60" t="n">
        <v>5</v>
      </c>
      <c r="B31" s="31" t="s">
        <v>22</v>
      </c>
      <c r="C31" s="42" t="str">
        <f aca="false">[80]높이!$C$11</f>
        <v>김한결</v>
      </c>
      <c r="D31" s="68" t="str">
        <f aca="false">[80]높이!$E$11</f>
        <v>강원체육고</v>
      </c>
      <c r="E31" s="44" t="str">
        <f aca="false">[80]높이!$F$11</f>
        <v>1.45</v>
      </c>
      <c r="F31" s="127" t="s">
        <v>67</v>
      </c>
      <c r="G31" s="68"/>
      <c r="H31" s="44"/>
      <c r="I31" s="127"/>
      <c r="J31" s="68"/>
      <c r="K31" s="44"/>
      <c r="L31" s="127"/>
      <c r="M31" s="68"/>
      <c r="N31" s="44"/>
      <c r="O31" s="127"/>
      <c r="P31" s="68"/>
      <c r="Q31" s="44"/>
      <c r="R31" s="127"/>
      <c r="S31" s="68"/>
      <c r="T31" s="44"/>
      <c r="U31" s="127"/>
      <c r="V31" s="68"/>
      <c r="W31" s="44"/>
      <c r="X31" s="127"/>
      <c r="Y31" s="68"/>
      <c r="Z31" s="44"/>
    </row>
    <row r="32" s="86" customFormat="true" ht="13.5" hidden="false" customHeight="true" outlineLevel="0" collapsed="false">
      <c r="A32" s="63" t="n">
        <v>2</v>
      </c>
      <c r="B32" s="46" t="s">
        <v>25</v>
      </c>
      <c r="C32" s="47" t="str">
        <f aca="false">[80]멀리!$C$11</f>
        <v>배영인</v>
      </c>
      <c r="D32" s="48" t="str">
        <f aca="false">[80]멀리!$E$11</f>
        <v>경북체육고</v>
      </c>
      <c r="E32" s="126" t="str">
        <f aca="false">[80]멀리!$F$11</f>
        <v>4.99</v>
      </c>
      <c r="F32" s="47" t="str">
        <f aca="false">[80]멀리!$C$12</f>
        <v>김연희</v>
      </c>
      <c r="G32" s="48" t="str">
        <f aca="false">[80]멀리!$E$12</f>
        <v>경기용인고</v>
      </c>
      <c r="H32" s="49" t="str">
        <f aca="false">[80]멀리!$F$12</f>
        <v>4.76</v>
      </c>
      <c r="I32" s="73" t="str">
        <f aca="false">[80]멀리!$C$13</f>
        <v>이희령</v>
      </c>
      <c r="J32" s="48" t="str">
        <f aca="false">[80]멀리!$E$13</f>
        <v>강원체육고</v>
      </c>
      <c r="K32" s="126" t="str">
        <f aca="false">[80]멀리!$F$13</f>
        <v>4.37</v>
      </c>
      <c r="L32" s="47" t="str">
        <f aca="false">[80]멀리!$C$14</f>
        <v>김지현</v>
      </c>
      <c r="M32" s="48" t="str">
        <f aca="false">[80]멀리!$E$14</f>
        <v>경기소래고</v>
      </c>
      <c r="N32" s="49" t="str">
        <f aca="false">[80]멀리!$F$14</f>
        <v>4.35</v>
      </c>
      <c r="O32" s="73"/>
      <c r="P32" s="48"/>
      <c r="Q32" s="126"/>
      <c r="R32" s="47"/>
      <c r="S32" s="48"/>
      <c r="T32" s="49"/>
      <c r="U32" s="73"/>
      <c r="V32" s="48"/>
      <c r="W32" s="49"/>
      <c r="X32" s="73"/>
      <c r="Y32" s="48"/>
      <c r="Z32" s="49"/>
    </row>
    <row r="33" s="86" customFormat="true" ht="13.5" hidden="false" customHeight="true" outlineLevel="0" collapsed="false">
      <c r="A33" s="63"/>
      <c r="B33" s="31" t="s">
        <v>18</v>
      </c>
      <c r="C33" s="107"/>
      <c r="D33" s="110" t="str">
        <f aca="false">[80]멀리!$G$11</f>
        <v>0.8</v>
      </c>
      <c r="E33" s="110"/>
      <c r="F33" s="107"/>
      <c r="G33" s="110" t="str">
        <f aca="false">[80]멀리!$G$12</f>
        <v>-0.5</v>
      </c>
      <c r="H33" s="128"/>
      <c r="I33" s="110"/>
      <c r="J33" s="110" t="str">
        <f aca="false">[80]멀리!$G$13</f>
        <v>-0.3</v>
      </c>
      <c r="K33" s="110"/>
      <c r="L33" s="107"/>
      <c r="M33" s="110" t="str">
        <f aca="false">[80]멀리!$G$14</f>
        <v>0.5</v>
      </c>
      <c r="N33" s="110"/>
      <c r="O33" s="129"/>
      <c r="P33" s="110"/>
      <c r="Q33" s="110"/>
      <c r="R33" s="107"/>
      <c r="S33" s="110"/>
      <c r="T33" s="110"/>
      <c r="U33" s="129"/>
      <c r="V33" s="110"/>
      <c r="W33" s="110"/>
      <c r="X33" s="129"/>
      <c r="Y33" s="110"/>
      <c r="Z33" s="109"/>
    </row>
    <row r="34" s="86" customFormat="true" ht="13.5" hidden="false" customHeight="true" outlineLevel="0" collapsed="false">
      <c r="A34" s="60" t="n">
        <v>5</v>
      </c>
      <c r="B34" s="41" t="s">
        <v>42</v>
      </c>
      <c r="C34" s="37" t="str">
        <f aca="false">[80]창!$C$11</f>
        <v>이세빈</v>
      </c>
      <c r="D34" s="38" t="str">
        <f aca="false">[80]창!$E$11</f>
        <v>이리공업고</v>
      </c>
      <c r="E34" s="123" t="n">
        <f aca="false">[80]창!$F$11</f>
        <v>43.94</v>
      </c>
      <c r="F34" s="37" t="str">
        <f aca="false">[80]창!$C$12</f>
        <v>표현</v>
      </c>
      <c r="G34" s="38" t="str">
        <f aca="false">[80]창!$E$12</f>
        <v>인천체육고</v>
      </c>
      <c r="H34" s="39" t="n">
        <f aca="false">[80]창!$F$12</f>
        <v>31.81</v>
      </c>
      <c r="I34" s="130" t="str">
        <f aca="false">[80]창!$C$13</f>
        <v>곽가심</v>
      </c>
      <c r="J34" s="38" t="str">
        <f aca="false">[80]창!$E$13</f>
        <v>김해가야고</v>
      </c>
      <c r="K34" s="123" t="n">
        <f aca="false">[80]창!$F$13</f>
        <v>24.79</v>
      </c>
      <c r="L34" s="37"/>
      <c r="M34" s="38"/>
      <c r="N34" s="39"/>
      <c r="O34" s="130"/>
      <c r="P34" s="38"/>
      <c r="Q34" s="123"/>
      <c r="R34" s="37"/>
      <c r="S34" s="38"/>
      <c r="T34" s="39"/>
      <c r="U34" s="130"/>
      <c r="V34" s="38"/>
      <c r="W34" s="39"/>
      <c r="X34" s="130"/>
      <c r="Y34" s="38"/>
      <c r="Z34" s="39"/>
    </row>
  </sheetData>
  <mergeCells count="11">
    <mergeCell ref="E2:T2"/>
    <mergeCell ref="B3:C3"/>
    <mergeCell ref="F3:S3"/>
    <mergeCell ref="B5:D5"/>
    <mergeCell ref="A8:A9"/>
    <mergeCell ref="A13:A14"/>
    <mergeCell ref="A16:A17"/>
    <mergeCell ref="B21:D21"/>
    <mergeCell ref="A24:A25"/>
    <mergeCell ref="A29:A30"/>
    <mergeCell ref="A32:A33"/>
  </mergeCells>
  <printOptions headings="false" gridLines="false" gridLinesSet="true" horizontalCentered="false" verticalCentered="false"/>
  <pageMargins left="0.359722222222222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vip</cp:lastModifiedBy>
  <cp:lastPrinted>2017-08-14T04:03:51Z</cp:lastPrinted>
  <dcterms:modified xsi:type="dcterms:W3CDTF">2017-08-14T04:07:31Z</dcterms:modified>
  <cp:revision>0</cp:revision>
  <dc:subject/>
  <dc:title/>
</cp:coreProperties>
</file>