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2" name="_xlnm.Print_Area" vbProcedure="false">남고!$A$1:$Y$38</definedName>
    <definedName function="false" hidden="false" localSheetId="0" name="_xlnm.Print_Area" vbProcedure="false">남중!$A$1:$Y$38</definedName>
    <definedName function="false" hidden="false" localSheetId="3" name="_xlnm.Print_Area" vbProcedure="false">여고!$A$1:$Y$38</definedName>
    <definedName function="false" hidden="false" localSheetId="1" name="_xlnm.Print_Area" vbProcedure="false">여중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55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5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 육상경기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전주  </t>
    </r>
    <r>
      <rPr>
        <sz val="11"/>
        <rFont val="휴먼각진옛체"/>
        <family val="1"/>
        <charset val="129"/>
      </rPr>
      <t xml:space="preserve">2006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06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5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08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0,000M</t>
  </si>
  <si>
    <t xml:space="preserve">110mH</t>
  </si>
  <si>
    <t xml:space="preserve">400M.H</t>
  </si>
  <si>
    <t xml:space="preserve">3,000M.SC</t>
  </si>
  <si>
    <t xml:space="preserve">4x100m</t>
  </si>
  <si>
    <t xml:space="preserve">1,600M.R</t>
  </si>
  <si>
    <t xml:space="preserve">10Km.W</t>
  </si>
  <si>
    <t xml:space="preserve">높이뛰기</t>
  </si>
  <si>
    <t xml:space="preserve">멀리뛰기</t>
  </si>
  <si>
    <t xml:space="preserve">+0.6</t>
  </si>
  <si>
    <t xml:space="preserve">세단뛰기</t>
  </si>
  <si>
    <t xml:space="preserve">장대높이</t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5000mW</t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전문희</t>
  </si>
  <si>
    <t xml:space="preserve">간석여자중학교</t>
  </si>
  <si>
    <t xml:space="preserve">26'44"78</t>
  </si>
  <si>
    <t xml:space="preserve">김은영</t>
  </si>
  <si>
    <t xml:space="preserve">서남중학교</t>
  </si>
  <si>
    <t xml:space="preserve">27'20"82</t>
  </si>
  <si>
    <t xml:space="preserve">김운정</t>
  </si>
  <si>
    <t xml:space="preserve">능곡중학교</t>
  </si>
  <si>
    <t xml:space="preserve">29'03"31</t>
  </si>
  <si>
    <t xml:space="preserve">유은경</t>
  </si>
  <si>
    <t xml:space="preserve">운봉중학교</t>
  </si>
  <si>
    <t xml:space="preserve">31'49"62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4x400m</t>
  </si>
  <si>
    <t xml:space="preserve">계남고</t>
  </si>
  <si>
    <t xml:space="preserve">3'23"67</t>
  </si>
  <si>
    <t xml:space="preserve">김경남 김건 홍길춘 이진표</t>
  </si>
  <si>
    <t xml:space="preserve">박상균 문형진 이정대 정주영</t>
  </si>
  <si>
    <t xml:space="preserve">김진웅 김영준 안재성 이무용</t>
  </si>
  <si>
    <t xml:space="preserve">김주영 조대식 김수성 박명준</t>
  </si>
  <si>
    <t xml:space="preserve">백승철 김민회 오호균 이재홍</t>
  </si>
  <si>
    <t xml:space="preserve">조영석 엄태민 정상윤 조민수</t>
  </si>
  <si>
    <t xml:space="preserve">나경록 정영석 조영민 김대규</t>
  </si>
  <si>
    <t xml:space="preserve">김민수 이상천 육근태 전영수</t>
  </si>
  <si>
    <t xml:space="preserve">10KmW</t>
  </si>
  <si>
    <t xml:space="preserve">장대높이뛰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전남체고</t>
  </si>
  <si>
    <t xml:space="preserve">3'51"81</t>
  </si>
  <si>
    <t xml:space="preserve">최영임 서미혜 이세영 이미영</t>
  </si>
  <si>
    <t xml:space="preserve">조은주 기미희 임혜인 경미경</t>
  </si>
  <si>
    <t xml:space="preserve">송민지 이혜진 정정선 김다빈</t>
  </si>
  <si>
    <t xml:space="preserve">민아라 유수정 김고은 유은지</t>
  </si>
  <si>
    <t xml:space="preserve">유아영 김한희 배현경 장한솔</t>
  </si>
  <si>
    <t xml:space="preserve">박지혜 임보람 김아름 유정아</t>
  </si>
  <si>
    <t xml:space="preserve">송진희 유보람 김혜원 임지아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김흥직</t>
  </si>
  <si>
    <t xml:space="preserve">월산중</t>
  </si>
  <si>
    <t xml:space="preserve">인성열</t>
  </si>
  <si>
    <t xml:space="preserve">와동중</t>
  </si>
  <si>
    <t xml:space="preserve">김영수</t>
  </si>
  <si>
    <t xml:space="preserve">문산중</t>
  </si>
  <si>
    <t xml:space="preserve">9m91</t>
  </si>
  <si>
    <t xml:space="preserve">김효준</t>
  </si>
  <si>
    <t xml:space="preserve">문원중</t>
  </si>
  <si>
    <t xml:space="preserve">9m80</t>
  </si>
  <si>
    <t xml:space="preserve">조항권</t>
  </si>
  <si>
    <t xml:space="preserve">용문중</t>
  </si>
  <si>
    <t xml:space="preserve">8m21</t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6"/>
        <rFont val="Noto Sans"/>
        <family val="2"/>
      </rPr>
      <t xml:space="preserve">제</t>
    </r>
    <r>
      <rPr>
        <b val="true"/>
        <sz val="16"/>
        <rFont val="돋움"/>
        <family val="3"/>
        <charset val="129"/>
      </rPr>
      <t xml:space="preserve">35</t>
    </r>
    <r>
      <rPr>
        <b val="true"/>
        <sz val="16"/>
        <rFont val="Noto Sans"/>
        <family val="2"/>
      </rPr>
      <t xml:space="preserve">회 춘계 전국 중</t>
    </r>
    <r>
      <rPr>
        <b val="true"/>
        <sz val="16"/>
        <rFont val="돋움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고등학교 육상경기대회</t>
    </r>
  </si>
  <si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일째 경기</t>
    </r>
  </si>
  <si>
    <t xml:space="preserve">상장번호</t>
  </si>
  <si>
    <t xml:space="preserve">구분</t>
  </si>
  <si>
    <t xml:space="preserve">등위</t>
  </si>
  <si>
    <t xml:space="preserve">수상일자</t>
  </si>
  <si>
    <t xml:space="preserve">비   고</t>
  </si>
  <si>
    <t xml:space="preserve">남중</t>
  </si>
  <si>
    <t xml:space="preserve">3000m</t>
  </si>
  <si>
    <t xml:space="preserve">2006.05.06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체"/>
        <family val="3"/>
        <charset val="129"/>
      </rPr>
      <t xml:space="preserve">1</t>
    </r>
  </si>
  <si>
    <t xml:space="preserve">번외경기</t>
  </si>
  <si>
    <r>
      <rPr>
        <sz val="10"/>
        <rFont val="Noto Sans"/>
        <family val="2"/>
      </rPr>
      <t xml:space="preserve">여중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체"/>
        <family val="3"/>
        <charset val="129"/>
      </rPr>
      <t xml:space="preserve">1</t>
    </r>
  </si>
  <si>
    <t xml:space="preserve">400mR</t>
  </si>
  <si>
    <r>
      <rPr>
        <sz val="10"/>
        <rFont val="Noto Sans"/>
        <family val="2"/>
      </rPr>
      <t xml:space="preserve">공동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위</t>
    </r>
  </si>
  <si>
    <t xml:space="preserve">기록경기</t>
  </si>
  <si>
    <t xml:space="preserve">이인택</t>
  </si>
  <si>
    <t xml:space="preserve">충남고</t>
  </si>
  <si>
    <t xml:space="preserve">1m90</t>
  </si>
  <si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일째 경기</t>
    </r>
  </si>
  <si>
    <t xml:space="preserve">2006.05.07</t>
  </si>
  <si>
    <r>
      <rPr>
        <sz val="11"/>
        <rFont val="Noto Sans"/>
        <family val="2"/>
      </rPr>
      <t xml:space="preserve">남고</t>
    </r>
    <r>
      <rPr>
        <sz val="11"/>
        <rFont val="돋움"/>
        <family val="0"/>
        <charset val="129"/>
      </rPr>
      <t xml:space="preserve">1</t>
    </r>
  </si>
  <si>
    <r>
      <rPr>
        <sz val="11"/>
        <rFont val="Noto Sans"/>
        <family val="2"/>
      </rPr>
      <t xml:space="preserve">여고</t>
    </r>
    <r>
      <rPr>
        <sz val="11"/>
        <rFont val="돋움"/>
        <family val="0"/>
        <charset val="129"/>
      </rPr>
      <t xml:space="preserve">1</t>
    </r>
  </si>
  <si>
    <t xml:space="preserve">1600mR</t>
  </si>
  <si>
    <t xml:space="preserve">유상훈</t>
  </si>
  <si>
    <t xml:space="preserve">서울체고</t>
  </si>
  <si>
    <r>
      <rPr>
        <sz val="10"/>
        <rFont val="굴림체"/>
        <family val="3"/>
        <charset val="129"/>
      </rPr>
      <t xml:space="preserve">4m00</t>
    </r>
    <r>
      <rPr>
        <sz val="10"/>
        <rFont val="Noto Sans"/>
        <family val="2"/>
      </rPr>
      <t xml:space="preserve">공동</t>
    </r>
    <r>
      <rPr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종 경기</t>
    </r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종 경기</t>
    </r>
  </si>
  <si>
    <r>
      <rPr>
        <b val="true"/>
        <sz val="12"/>
        <rFont val="돋움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일째 경기</t>
    </r>
  </si>
  <si>
    <t xml:space="preserve">2006.05.08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종 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2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b val="true"/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&#45224;&#44256;/&#45224;&#44256;16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%20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%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50668;&#44256;/&#50668;&#44256;1600m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%2010kmW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(1)1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(1)4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(1)15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&#54596;&#46300;(1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(1)1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(1)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(1)15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&#54596;&#46300;(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(1)1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(1)110mH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(1)4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(1)15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&#54596;&#46300;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(1)100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(1)110mH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(1)4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(1)15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&#54596;&#46300;(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1.3</v>
          </cell>
        </row>
        <row r="7">
          <cell r="C7" t="str">
            <v>정현석</v>
          </cell>
        </row>
        <row r="7">
          <cell r="E7" t="str">
            <v>원곡중</v>
          </cell>
          <cell r="F7" t="str">
            <v>11"47</v>
          </cell>
        </row>
        <row r="8">
          <cell r="C8" t="str">
            <v>최우성</v>
          </cell>
        </row>
        <row r="8">
          <cell r="E8" t="str">
            <v>수성중</v>
          </cell>
          <cell r="F8" t="str">
            <v>11"60</v>
          </cell>
        </row>
        <row r="9">
          <cell r="C9" t="str">
            <v>한재근</v>
          </cell>
        </row>
        <row r="9">
          <cell r="E9" t="str">
            <v>의왕중</v>
          </cell>
          <cell r="F9" t="str">
            <v>11"76</v>
          </cell>
        </row>
        <row r="10">
          <cell r="C10" t="str">
            <v>장승대</v>
          </cell>
        </row>
        <row r="10">
          <cell r="E10" t="str">
            <v>대신중</v>
          </cell>
          <cell r="F10" t="str">
            <v>11"81</v>
          </cell>
        </row>
        <row r="11">
          <cell r="C11" t="str">
            <v>조재희</v>
          </cell>
        </row>
        <row r="11">
          <cell r="E11" t="str">
            <v>여수중</v>
          </cell>
          <cell r="F11" t="str">
            <v>11"92</v>
          </cell>
        </row>
        <row r="12">
          <cell r="C12" t="str">
            <v>김도연</v>
          </cell>
        </row>
        <row r="12">
          <cell r="E12" t="str">
            <v>하서중</v>
          </cell>
          <cell r="F12" t="str">
            <v>12"09</v>
          </cell>
        </row>
        <row r="13">
          <cell r="C13" t="str">
            <v>소일환</v>
          </cell>
        </row>
        <row r="13">
          <cell r="E13" t="str">
            <v>충주중</v>
          </cell>
          <cell r="F13" t="str">
            <v>12"11</v>
          </cell>
        </row>
        <row r="14">
          <cell r="C14" t="str">
            <v>천태민</v>
          </cell>
        </row>
        <row r="14">
          <cell r="E14" t="str">
            <v>전라중</v>
          </cell>
          <cell r="F14" t="str">
            <v>12"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C7" t="str">
            <v>정 덕</v>
          </cell>
        </row>
        <row r="7">
          <cell r="E7" t="str">
            <v>시종중</v>
          </cell>
          <cell r="F7" t="str">
            <v>23'19"62</v>
          </cell>
        </row>
        <row r="8">
          <cell r="C8" t="str">
            <v>윤수용</v>
          </cell>
        </row>
        <row r="8">
          <cell r="E8" t="str">
            <v>나주중</v>
          </cell>
          <cell r="F8" t="str">
            <v>23'24"37</v>
          </cell>
        </row>
        <row r="9">
          <cell r="C9" t="str">
            <v>강길동</v>
          </cell>
        </row>
        <row r="9">
          <cell r="E9" t="str">
            <v>청양중</v>
          </cell>
          <cell r="F9" t="str">
            <v>23'46"50</v>
          </cell>
        </row>
        <row r="10">
          <cell r="C10" t="str">
            <v>박진수</v>
          </cell>
        </row>
        <row r="10">
          <cell r="E10" t="str">
            <v>예산중</v>
          </cell>
          <cell r="F10" t="str">
            <v>24'27"95</v>
          </cell>
        </row>
        <row r="11">
          <cell r="C11" t="str">
            <v>이태용</v>
          </cell>
        </row>
        <row r="11">
          <cell r="E11" t="str">
            <v>행당중</v>
          </cell>
          <cell r="F11" t="str">
            <v>24'44"15</v>
          </cell>
        </row>
        <row r="12">
          <cell r="C12" t="str">
            <v>엄상현</v>
          </cell>
        </row>
        <row r="12">
          <cell r="E12" t="str">
            <v>속초중</v>
          </cell>
          <cell r="F12" t="str">
            <v>26'52"78</v>
          </cell>
        </row>
        <row r="13">
          <cell r="C13" t="str">
            <v>이준일</v>
          </cell>
        </row>
        <row r="13">
          <cell r="E13" t="str">
            <v>신천중</v>
          </cell>
          <cell r="F13" t="str">
            <v>29'08"66</v>
          </cell>
        </row>
        <row r="14">
          <cell r="C14" t="str">
            <v>박승업</v>
          </cell>
        </row>
        <row r="14">
          <cell r="E14" t="str">
            <v>신천중</v>
          </cell>
          <cell r="F14" t="str">
            <v>29'26"2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조편성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F4" t="str">
            <v>-0.2</v>
          </cell>
        </row>
        <row r="7">
          <cell r="C7" t="str">
            <v>김지은</v>
          </cell>
        </row>
        <row r="7">
          <cell r="E7" t="str">
            <v>전라중</v>
          </cell>
          <cell r="F7" t="str">
            <v>12"31</v>
          </cell>
        </row>
        <row r="8">
          <cell r="C8" t="str">
            <v>장윤정</v>
          </cell>
        </row>
        <row r="8">
          <cell r="E8" t="str">
            <v>인천가좌여중</v>
          </cell>
          <cell r="F8" t="str">
            <v>12"46</v>
          </cell>
        </row>
        <row r="9">
          <cell r="C9" t="str">
            <v>이지은</v>
          </cell>
        </row>
        <row r="9">
          <cell r="E9" t="str">
            <v>원천중</v>
          </cell>
          <cell r="F9" t="str">
            <v>12"60</v>
          </cell>
        </row>
        <row r="10">
          <cell r="C10" t="str">
            <v>김이슬</v>
          </cell>
        </row>
        <row r="10">
          <cell r="E10" t="str">
            <v>문산여중</v>
          </cell>
          <cell r="F10" t="str">
            <v>12"61</v>
          </cell>
        </row>
        <row r="11">
          <cell r="C11" t="str">
            <v>강유리</v>
          </cell>
        </row>
        <row r="11">
          <cell r="E11" t="str">
            <v>안양서여중</v>
          </cell>
          <cell r="F11" t="str">
            <v>12"62</v>
          </cell>
        </row>
        <row r="12">
          <cell r="C12" t="str">
            <v>서윤화</v>
          </cell>
        </row>
        <row r="12">
          <cell r="E12" t="str">
            <v>석문중</v>
          </cell>
          <cell r="F12" t="str">
            <v>12"72</v>
          </cell>
        </row>
        <row r="13">
          <cell r="C13" t="str">
            <v>김진아</v>
          </cell>
        </row>
        <row r="13">
          <cell r="E13" t="str">
            <v>인천여중</v>
          </cell>
          <cell r="F13" t="str">
            <v>12"98</v>
          </cell>
        </row>
        <row r="14">
          <cell r="C14" t="str">
            <v>박샛별</v>
          </cell>
        </row>
        <row r="14">
          <cell r="E14" t="str">
            <v>원천중</v>
          </cell>
          <cell r="F14" t="str">
            <v>12"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F4" t="str">
            <v>-0.4</v>
          </cell>
        </row>
        <row r="7">
          <cell r="C7" t="str">
            <v>김지은</v>
          </cell>
        </row>
        <row r="7">
          <cell r="E7" t="str">
            <v>전라중</v>
          </cell>
          <cell r="F7" t="str">
            <v>25"17</v>
          </cell>
        </row>
        <row r="8">
          <cell r="C8" t="str">
            <v>장윤정</v>
          </cell>
        </row>
        <row r="8">
          <cell r="E8" t="str">
            <v>인천가좌중</v>
          </cell>
          <cell r="F8" t="str">
            <v>25"56</v>
          </cell>
        </row>
        <row r="9">
          <cell r="C9" t="str">
            <v>김이슬</v>
          </cell>
        </row>
        <row r="9">
          <cell r="E9" t="str">
            <v>문산여중</v>
          </cell>
          <cell r="F9" t="str">
            <v>25"57</v>
          </cell>
        </row>
        <row r="10">
          <cell r="C10" t="str">
            <v>서현선</v>
          </cell>
        </row>
        <row r="10">
          <cell r="E10" t="str">
            <v>삼천중</v>
          </cell>
          <cell r="F10" t="str">
            <v>25"91</v>
          </cell>
        </row>
        <row r="11">
          <cell r="C11" t="str">
            <v>김진아</v>
          </cell>
        </row>
        <row r="11">
          <cell r="E11" t="str">
            <v>인천여중</v>
          </cell>
          <cell r="F11" t="str">
            <v>26"31</v>
          </cell>
        </row>
        <row r="12">
          <cell r="C12" t="str">
            <v>서윤화</v>
          </cell>
        </row>
        <row r="12">
          <cell r="E12" t="str">
            <v>석문중</v>
          </cell>
          <cell r="F12" t="str">
            <v>26"36</v>
          </cell>
        </row>
        <row r="13">
          <cell r="C13" t="str">
            <v>이지은</v>
          </cell>
        </row>
        <row r="13">
          <cell r="E13" t="str">
            <v>원천중</v>
          </cell>
          <cell r="F13" t="str">
            <v>26"38</v>
          </cell>
        </row>
        <row r="14">
          <cell r="C14" t="str">
            <v>최보배</v>
          </cell>
        </row>
        <row r="14">
          <cell r="E14" t="str">
            <v>태종대중</v>
          </cell>
          <cell r="F14" t="str">
            <v>26"86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서현선</v>
          </cell>
        </row>
        <row r="7">
          <cell r="E7" t="str">
            <v>삼천중</v>
          </cell>
          <cell r="F7" t="str">
            <v>57"80</v>
          </cell>
        </row>
        <row r="8">
          <cell r="C8" t="str">
            <v>이영은</v>
          </cell>
        </row>
        <row r="8">
          <cell r="E8" t="str">
            <v>경명여중</v>
          </cell>
          <cell r="F8" t="str">
            <v>58"05</v>
          </cell>
        </row>
        <row r="9">
          <cell r="C9" t="str">
            <v>이민정</v>
          </cell>
        </row>
        <row r="9">
          <cell r="E9" t="str">
            <v>인천가좌중</v>
          </cell>
          <cell r="F9" t="str">
            <v>58"14</v>
          </cell>
        </row>
        <row r="10">
          <cell r="C10" t="str">
            <v>최보배</v>
          </cell>
        </row>
        <row r="10">
          <cell r="E10" t="str">
            <v>태종대중</v>
          </cell>
          <cell r="F10" t="str">
            <v>1'00"20</v>
          </cell>
        </row>
        <row r="11">
          <cell r="C11" t="str">
            <v>곽초현</v>
          </cell>
        </row>
        <row r="11">
          <cell r="E11" t="str">
            <v>익산중</v>
          </cell>
          <cell r="F11" t="str">
            <v>1'01"28</v>
          </cell>
        </row>
        <row r="12">
          <cell r="C12" t="str">
            <v>박은지</v>
          </cell>
        </row>
        <row r="12">
          <cell r="E12" t="str">
            <v>서남중</v>
          </cell>
          <cell r="F12" t="str">
            <v>1'03"82</v>
          </cell>
        </row>
        <row r="13">
          <cell r="C13" t="str">
            <v>안효정</v>
          </cell>
        </row>
        <row r="13">
          <cell r="E13" t="str">
            <v>대전송촌중</v>
          </cell>
          <cell r="F13" t="str">
            <v>1'04"94</v>
          </cell>
        </row>
        <row r="14">
          <cell r="C14" t="str">
            <v>진유리</v>
          </cell>
        </row>
        <row r="14">
          <cell r="E14" t="str">
            <v>대흥중</v>
          </cell>
          <cell r="F14" t="str">
            <v>1'05"4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신소망</v>
          </cell>
        </row>
        <row r="7">
          <cell r="E7" t="str">
            <v>전북이리동중</v>
          </cell>
          <cell r="F7" t="str">
            <v>2'16"21</v>
          </cell>
        </row>
        <row r="8">
          <cell r="C8" t="str">
            <v>이다혜</v>
          </cell>
        </row>
        <row r="8">
          <cell r="E8" t="str">
            <v>소래중</v>
          </cell>
          <cell r="F8" t="str">
            <v>2'16"96</v>
          </cell>
        </row>
        <row r="9">
          <cell r="C9" t="str">
            <v>유나연</v>
          </cell>
        </row>
        <row r="9">
          <cell r="E9" t="str">
            <v>서남중</v>
          </cell>
          <cell r="F9" t="str">
            <v>2'19"02</v>
          </cell>
        </row>
        <row r="10">
          <cell r="C10" t="str">
            <v>이예랑</v>
          </cell>
        </row>
        <row r="10">
          <cell r="E10" t="str">
            <v>전일중</v>
          </cell>
          <cell r="F10" t="str">
            <v>2'19"61</v>
          </cell>
        </row>
        <row r="11">
          <cell r="C11" t="str">
            <v>서인경</v>
          </cell>
        </row>
        <row r="11">
          <cell r="E11" t="str">
            <v>전남체중</v>
          </cell>
          <cell r="F11" t="str">
            <v>2'23"60</v>
          </cell>
        </row>
        <row r="12">
          <cell r="C12" t="str">
            <v>박선영</v>
          </cell>
        </row>
        <row r="12">
          <cell r="E12" t="str">
            <v>인화여중</v>
          </cell>
          <cell r="F12" t="str">
            <v>2'27"19</v>
          </cell>
        </row>
        <row r="13">
          <cell r="C13" t="str">
            <v>동희연</v>
          </cell>
        </row>
        <row r="13">
          <cell r="E13" t="str">
            <v>둔산중</v>
          </cell>
          <cell r="F13" t="str">
            <v>2'27"28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결승기록지"/>
    </sheetNames>
    <sheetDataSet>
      <sheetData sheetId="0"/>
      <sheetData sheetId="1">
        <row r="7">
          <cell r="C7" t="str">
            <v>장은영</v>
          </cell>
        </row>
        <row r="7">
          <cell r="E7" t="str">
            <v>충주여중</v>
          </cell>
          <cell r="F7" t="str">
            <v>4'36"92</v>
          </cell>
        </row>
        <row r="8">
          <cell r="C8" t="str">
            <v>이숙정</v>
          </cell>
        </row>
        <row r="8">
          <cell r="E8" t="str">
            <v>신정여중</v>
          </cell>
          <cell r="F8" t="str">
            <v>4'38"64</v>
          </cell>
        </row>
        <row r="9">
          <cell r="C9" t="str">
            <v>박승경</v>
          </cell>
        </row>
        <row r="9">
          <cell r="E9" t="str">
            <v>전남체중</v>
          </cell>
          <cell r="F9" t="str">
            <v>4'43"15</v>
          </cell>
        </row>
        <row r="10">
          <cell r="C10" t="str">
            <v>윤성화</v>
          </cell>
        </row>
        <row r="10">
          <cell r="E10" t="str">
            <v>부산지원중</v>
          </cell>
          <cell r="F10" t="str">
            <v>4'44"43</v>
          </cell>
        </row>
        <row r="11">
          <cell r="C11" t="str">
            <v>안슬기</v>
          </cell>
        </row>
        <row r="11">
          <cell r="E11" t="str">
            <v>전일중</v>
          </cell>
          <cell r="F11" t="str">
            <v>4'47"98</v>
          </cell>
        </row>
        <row r="12">
          <cell r="C12" t="str">
            <v>황원경</v>
          </cell>
        </row>
        <row r="12">
          <cell r="E12" t="str">
            <v>충주여중</v>
          </cell>
          <cell r="F12" t="str">
            <v>4'52"07</v>
          </cell>
        </row>
        <row r="13">
          <cell r="C13" t="str">
            <v>손새빛나</v>
          </cell>
        </row>
        <row r="13">
          <cell r="E13" t="str">
            <v>서울체중</v>
          </cell>
          <cell r="F13" t="str">
            <v>4'54"97</v>
          </cell>
        </row>
        <row r="14">
          <cell r="C14" t="str">
            <v>강수정</v>
          </cell>
        </row>
        <row r="14">
          <cell r="E14" t="str">
            <v>건대부중</v>
          </cell>
          <cell r="F14" t="str">
            <v>4'55"12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기록지"/>
    </sheetNames>
    <sheetDataSet>
      <sheetData sheetId="0"/>
      <sheetData sheetId="1">
        <row r="7">
          <cell r="C7" t="str">
            <v>이숙정</v>
          </cell>
        </row>
        <row r="7">
          <cell r="E7" t="str">
            <v>신정여중</v>
          </cell>
          <cell r="F7" t="str">
            <v>10'04"62</v>
          </cell>
        </row>
        <row r="8">
          <cell r="C8" t="str">
            <v>박승경</v>
          </cell>
        </row>
        <row r="8">
          <cell r="E8" t="str">
            <v>전남체중</v>
          </cell>
          <cell r="F8" t="str">
            <v>10'09"67</v>
          </cell>
        </row>
        <row r="9">
          <cell r="C9" t="str">
            <v>백순정</v>
          </cell>
        </row>
        <row r="9">
          <cell r="E9" t="str">
            <v>경북체중</v>
          </cell>
          <cell r="F9" t="str">
            <v>10'12"33</v>
          </cell>
        </row>
        <row r="10">
          <cell r="C10" t="str">
            <v>안슬기</v>
          </cell>
        </row>
        <row r="10">
          <cell r="E10" t="str">
            <v>전일중</v>
          </cell>
          <cell r="F10" t="str">
            <v>10'25"49</v>
          </cell>
        </row>
        <row r="11">
          <cell r="C11" t="str">
            <v>한석경</v>
          </cell>
        </row>
        <row r="11">
          <cell r="E11" t="str">
            <v>경북체중</v>
          </cell>
          <cell r="F11" t="str">
            <v>10'26"97</v>
          </cell>
        </row>
        <row r="12">
          <cell r="C12" t="str">
            <v>윤성화</v>
          </cell>
        </row>
        <row r="12">
          <cell r="E12" t="str">
            <v>익산지원중</v>
          </cell>
          <cell r="F12" t="str">
            <v>10'30"88</v>
          </cell>
        </row>
        <row r="13">
          <cell r="C13" t="str">
            <v>강수정</v>
          </cell>
        </row>
        <row r="13">
          <cell r="E13" t="str">
            <v>건대부중</v>
          </cell>
          <cell r="F13" t="str">
            <v>10'38"61</v>
          </cell>
        </row>
        <row r="14">
          <cell r="C14" t="str">
            <v>이은혜</v>
          </cell>
        </row>
        <row r="14">
          <cell r="E14" t="str">
            <v>진건중</v>
          </cell>
          <cell r="F14" t="str">
            <v>10'50"7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1.1</v>
          </cell>
        </row>
        <row r="7">
          <cell r="C7" t="str">
            <v>김리나</v>
          </cell>
        </row>
        <row r="7">
          <cell r="E7" t="str">
            <v>경명여중</v>
          </cell>
          <cell r="F7" t="str">
            <v>15"32</v>
          </cell>
        </row>
        <row r="8">
          <cell r="C8" t="str">
            <v>박진아</v>
          </cell>
        </row>
        <row r="8">
          <cell r="E8" t="str">
            <v>형곡중</v>
          </cell>
          <cell r="F8" t="str">
            <v>15"77</v>
          </cell>
        </row>
        <row r="9">
          <cell r="C9" t="str">
            <v>황재윤</v>
          </cell>
        </row>
        <row r="9">
          <cell r="E9" t="str">
            <v>경명여중</v>
          </cell>
          <cell r="F9" t="str">
            <v>16"18</v>
          </cell>
        </row>
        <row r="10">
          <cell r="C10" t="str">
            <v>고평화</v>
          </cell>
        </row>
        <row r="10">
          <cell r="E10" t="str">
            <v>구월여중</v>
          </cell>
          <cell r="F10" t="str">
            <v>17"95</v>
          </cell>
        </row>
        <row r="11">
          <cell r="C11" t="str">
            <v>배정선</v>
          </cell>
        </row>
        <row r="11">
          <cell r="E11" t="str">
            <v>문현여중</v>
          </cell>
          <cell r="F11" t="str">
            <v>18"52</v>
          </cell>
        </row>
        <row r="12">
          <cell r="C12" t="str">
            <v>김주아</v>
          </cell>
        </row>
        <row r="12">
          <cell r="E12" t="str">
            <v>덕계중</v>
          </cell>
          <cell r="F12" t="str">
            <v>18"64</v>
          </cell>
        </row>
        <row r="13">
          <cell r="C13" t="str">
            <v>윤세진</v>
          </cell>
        </row>
        <row r="13">
          <cell r="E13" t="str">
            <v>문산여중</v>
          </cell>
          <cell r="F13" t="str">
            <v>19"44</v>
          </cell>
        </row>
        <row r="14">
          <cell r="C14" t="str">
            <v>한유화</v>
          </cell>
        </row>
        <row r="14">
          <cell r="E14" t="str">
            <v>전라중</v>
          </cell>
          <cell r="F14" t="str">
            <v>19"63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5">
          <cell r="C5" t="str">
            <v>한유화 김지은 안장미 두은지</v>
          </cell>
        </row>
        <row r="5">
          <cell r="E5" t="str">
            <v>전라중</v>
          </cell>
          <cell r="F5" t="str">
            <v>50"50</v>
          </cell>
        </row>
        <row r="6">
          <cell r="C6" t="str">
            <v>윤세진 지한선 박나영 김이슬</v>
          </cell>
        </row>
        <row r="6">
          <cell r="E6" t="str">
            <v>문산여중</v>
          </cell>
          <cell r="F6" t="str">
            <v>50"62</v>
          </cell>
        </row>
        <row r="7">
          <cell r="C7" t="str">
            <v>배정선 배정미 이나영 허수지</v>
          </cell>
        </row>
        <row r="7">
          <cell r="E7" t="str">
            <v>문현여중</v>
          </cell>
          <cell r="F7" t="str">
            <v>54"33</v>
          </cell>
        </row>
        <row r="8">
          <cell r="C8" t="str">
            <v>강현희 하슬기 김지은 진유리</v>
          </cell>
        </row>
        <row r="8">
          <cell r="E8" t="str">
            <v>대흥중</v>
          </cell>
          <cell r="F8" t="str">
            <v>54"8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김해진</v>
          </cell>
        </row>
        <row r="7">
          <cell r="E7" t="str">
            <v>진성중</v>
          </cell>
          <cell r="F7" t="str">
            <v>1m60</v>
          </cell>
        </row>
        <row r="8">
          <cell r="C8" t="str">
            <v>박진아</v>
          </cell>
        </row>
        <row r="8">
          <cell r="E8" t="str">
            <v>회룡중</v>
          </cell>
          <cell r="F8" t="str">
            <v>1m55</v>
          </cell>
        </row>
        <row r="9">
          <cell r="C9" t="str">
            <v>박지희</v>
          </cell>
        </row>
        <row r="9">
          <cell r="E9" t="str">
            <v>남원중</v>
          </cell>
          <cell r="F9" t="str">
            <v>1m55</v>
          </cell>
        </row>
        <row r="10">
          <cell r="C10" t="str">
            <v>박용우</v>
          </cell>
        </row>
        <row r="10">
          <cell r="E10" t="str">
            <v>공주여중</v>
          </cell>
          <cell r="F10" t="str">
            <v>1m55공동4</v>
          </cell>
        </row>
        <row r="11">
          <cell r="C11" t="str">
            <v>궁소은</v>
          </cell>
        </row>
        <row r="11">
          <cell r="E11" t="str">
            <v>신천중</v>
          </cell>
          <cell r="F11" t="str">
            <v>1m55공동4</v>
          </cell>
        </row>
        <row r="12">
          <cell r="C12" t="str">
            <v>주효진</v>
          </cell>
        </row>
        <row r="12">
          <cell r="E12" t="str">
            <v>전남체중</v>
          </cell>
          <cell r="F12" t="str">
            <v>1m45공동6</v>
          </cell>
        </row>
        <row r="13">
          <cell r="C13" t="str">
            <v>송은자</v>
          </cell>
        </row>
        <row r="13">
          <cell r="E13" t="str">
            <v>전남체중</v>
          </cell>
          <cell r="F13" t="str">
            <v>1m45공동6</v>
          </cell>
        </row>
      </sheetData>
      <sheetData sheetId="1">
        <row r="7">
          <cell r="C7" t="str">
            <v>강유리</v>
          </cell>
        </row>
        <row r="7">
          <cell r="E7" t="str">
            <v>안양서여중</v>
          </cell>
          <cell r="F7" t="str">
            <v>5m44</v>
          </cell>
          <cell r="G7" t="str">
            <v>-1.3</v>
          </cell>
        </row>
        <row r="8">
          <cell r="C8" t="str">
            <v>강유정</v>
          </cell>
        </row>
        <row r="8">
          <cell r="E8" t="str">
            <v>신일여중</v>
          </cell>
          <cell r="F8" t="str">
            <v>5m34</v>
          </cell>
          <cell r="G8" t="str">
            <v>+2.3</v>
          </cell>
        </row>
        <row r="9">
          <cell r="C9" t="str">
            <v>오희정</v>
          </cell>
        </row>
        <row r="9">
          <cell r="E9" t="str">
            <v>태안여중</v>
          </cell>
          <cell r="F9" t="str">
            <v>5m23</v>
          </cell>
          <cell r="G9" t="str">
            <v>+0.9</v>
          </cell>
        </row>
        <row r="10">
          <cell r="C10" t="str">
            <v>박샛별</v>
          </cell>
        </row>
        <row r="10">
          <cell r="E10" t="str">
            <v>원천중</v>
          </cell>
          <cell r="F10" t="str">
            <v>5m21</v>
          </cell>
          <cell r="G10" t="str">
            <v>-0.6</v>
          </cell>
        </row>
        <row r="11">
          <cell r="C11" t="str">
            <v>김채영</v>
          </cell>
        </row>
        <row r="11">
          <cell r="E11" t="str">
            <v>부산중</v>
          </cell>
          <cell r="F11" t="str">
            <v>5m18</v>
          </cell>
          <cell r="G11" t="str">
            <v>+0.1</v>
          </cell>
        </row>
        <row r="12">
          <cell r="C12" t="str">
            <v>이아라</v>
          </cell>
        </row>
        <row r="12">
          <cell r="E12" t="str">
            <v>삼천중</v>
          </cell>
          <cell r="F12" t="str">
            <v>5m17</v>
          </cell>
          <cell r="G12" t="str">
            <v>+0.8</v>
          </cell>
        </row>
        <row r="13">
          <cell r="C13" t="str">
            <v>김수정</v>
          </cell>
        </row>
        <row r="13">
          <cell r="E13" t="str">
            <v>강릉여중</v>
          </cell>
          <cell r="F13" t="str">
            <v>5m08</v>
          </cell>
          <cell r="G13" t="str">
            <v>-1.0</v>
          </cell>
        </row>
        <row r="14">
          <cell r="C14" t="str">
            <v>홍자현</v>
          </cell>
        </row>
        <row r="14">
          <cell r="E14" t="str">
            <v>당리중</v>
          </cell>
          <cell r="F14" t="str">
            <v>5m03</v>
          </cell>
          <cell r="G14" t="str">
            <v>+1.1</v>
          </cell>
        </row>
      </sheetData>
      <sheetData sheetId="2">
        <row r="7">
          <cell r="C7" t="str">
            <v>배찬미</v>
          </cell>
        </row>
        <row r="7">
          <cell r="E7" t="str">
            <v>경수중</v>
          </cell>
          <cell r="F7" t="str">
            <v>12m26GR</v>
          </cell>
          <cell r="G7" t="str">
            <v>'+0.4</v>
          </cell>
        </row>
        <row r="8">
          <cell r="C8" t="str">
            <v>박민희</v>
          </cell>
        </row>
        <row r="8">
          <cell r="E8" t="str">
            <v>익산중</v>
          </cell>
          <cell r="F8" t="str">
            <v>12m05GR</v>
          </cell>
          <cell r="G8" t="str">
            <v>+0.2</v>
          </cell>
        </row>
        <row r="9">
          <cell r="C9" t="str">
            <v>강유정</v>
          </cell>
        </row>
        <row r="9">
          <cell r="E9" t="str">
            <v>신일여중</v>
          </cell>
          <cell r="F9" t="str">
            <v>11m59</v>
          </cell>
          <cell r="G9" t="str">
            <v>-1.4</v>
          </cell>
        </row>
        <row r="10">
          <cell r="C10" t="str">
            <v>신규리</v>
          </cell>
        </row>
        <row r="10">
          <cell r="E10" t="str">
            <v>경명여중</v>
          </cell>
          <cell r="F10" t="str">
            <v>11m49</v>
          </cell>
          <cell r="G10" t="str">
            <v>-2.9</v>
          </cell>
        </row>
        <row r="11">
          <cell r="C11" t="str">
            <v>이아라</v>
          </cell>
        </row>
        <row r="11">
          <cell r="E11" t="str">
            <v>삼천중</v>
          </cell>
          <cell r="F11" t="str">
            <v>11m34</v>
          </cell>
          <cell r="G11" t="str">
            <v>-0.9</v>
          </cell>
        </row>
        <row r="12">
          <cell r="C12" t="str">
            <v>김운주</v>
          </cell>
        </row>
        <row r="12">
          <cell r="E12" t="str">
            <v>신일여중</v>
          </cell>
          <cell r="F12" t="str">
            <v>11m29</v>
          </cell>
          <cell r="G12" t="str">
            <v>-0.2</v>
          </cell>
        </row>
        <row r="13">
          <cell r="C13" t="str">
            <v>김채영</v>
          </cell>
        </row>
        <row r="13">
          <cell r="E13" t="str">
            <v>구산중</v>
          </cell>
          <cell r="F13" t="str">
            <v>11m25</v>
          </cell>
          <cell r="G13" t="str">
            <v>-1.0</v>
          </cell>
        </row>
        <row r="14">
          <cell r="C14" t="str">
            <v>두은지</v>
          </cell>
        </row>
        <row r="14">
          <cell r="E14" t="str">
            <v>전라중</v>
          </cell>
          <cell r="F14" t="str">
            <v>11m16</v>
          </cell>
          <cell r="G14" t="str">
            <v>+0.5</v>
          </cell>
        </row>
      </sheetData>
      <sheetData sheetId="3">
        <row r="7">
          <cell r="C7" t="str">
            <v>김영옥</v>
          </cell>
        </row>
        <row r="7">
          <cell r="E7" t="str">
            <v>대전체중</v>
          </cell>
          <cell r="F7" t="str">
            <v>2m40</v>
          </cell>
        </row>
      </sheetData>
      <sheetData sheetId="4">
        <row r="7">
          <cell r="C7" t="str">
            <v>허지윤</v>
          </cell>
        </row>
        <row r="7">
          <cell r="E7" t="str">
            <v>해운대여중</v>
          </cell>
          <cell r="F7" t="str">
            <v>14m80</v>
          </cell>
        </row>
        <row r="8">
          <cell r="C8" t="str">
            <v>신봄이</v>
          </cell>
        </row>
        <row r="8">
          <cell r="E8" t="str">
            <v>강원체중</v>
          </cell>
          <cell r="F8" t="str">
            <v>14m45</v>
          </cell>
        </row>
        <row r="9">
          <cell r="C9" t="str">
            <v>김유선</v>
          </cell>
        </row>
        <row r="9">
          <cell r="E9" t="str">
            <v>대전체중</v>
          </cell>
          <cell r="F9" t="str">
            <v>14m30</v>
          </cell>
        </row>
        <row r="10">
          <cell r="C10" t="str">
            <v>조세령</v>
          </cell>
        </row>
        <row r="10">
          <cell r="E10" t="str">
            <v>삼천중</v>
          </cell>
          <cell r="F10" t="str">
            <v>13m71</v>
          </cell>
        </row>
        <row r="11">
          <cell r="C11" t="str">
            <v>김수민</v>
          </cell>
        </row>
        <row r="11">
          <cell r="E11" t="str">
            <v>서남중</v>
          </cell>
          <cell r="F11" t="str">
            <v>12m57</v>
          </cell>
        </row>
        <row r="12">
          <cell r="C12" t="str">
            <v>이혜미</v>
          </cell>
        </row>
        <row r="12">
          <cell r="E12" t="str">
            <v>문산여중</v>
          </cell>
          <cell r="F12" t="str">
            <v>12m16</v>
          </cell>
        </row>
        <row r="13">
          <cell r="C13" t="str">
            <v>오진순</v>
          </cell>
        </row>
        <row r="13">
          <cell r="E13" t="str">
            <v>문현여중</v>
          </cell>
          <cell r="F13" t="str">
            <v>11m80</v>
          </cell>
        </row>
        <row r="14">
          <cell r="C14" t="str">
            <v>오유미</v>
          </cell>
        </row>
        <row r="14">
          <cell r="E14" t="str">
            <v>가좌여중</v>
          </cell>
          <cell r="F14" t="str">
            <v>11m44</v>
          </cell>
        </row>
      </sheetData>
      <sheetData sheetId="5">
        <row r="7">
          <cell r="C7" t="str">
            <v>유예리</v>
          </cell>
        </row>
        <row r="7">
          <cell r="E7" t="str">
            <v>천안동여중</v>
          </cell>
          <cell r="F7" t="str">
            <v>38m64</v>
          </cell>
        </row>
        <row r="8">
          <cell r="C8" t="str">
            <v>이승아</v>
          </cell>
        </row>
        <row r="8">
          <cell r="E8" t="str">
            <v>전라중</v>
          </cell>
          <cell r="F8" t="str">
            <v>36m37</v>
          </cell>
        </row>
        <row r="9">
          <cell r="C9" t="str">
            <v>한아름</v>
          </cell>
        </row>
        <row r="9">
          <cell r="E9" t="str">
            <v>구월여중</v>
          </cell>
          <cell r="F9" t="str">
            <v>32m62</v>
          </cell>
        </row>
        <row r="10">
          <cell r="C10" t="str">
            <v>김유선</v>
          </cell>
        </row>
        <row r="10">
          <cell r="E10" t="str">
            <v>대전체중</v>
          </cell>
          <cell r="F10" t="str">
            <v>31m57</v>
          </cell>
        </row>
        <row r="11">
          <cell r="C11" t="str">
            <v>박경희</v>
          </cell>
        </row>
        <row r="11">
          <cell r="E11" t="str">
            <v>시종중</v>
          </cell>
          <cell r="F11" t="str">
            <v>30m22</v>
          </cell>
        </row>
        <row r="12">
          <cell r="C12" t="str">
            <v>김난희</v>
          </cell>
        </row>
        <row r="12">
          <cell r="E12" t="str">
            <v>익산지원중</v>
          </cell>
          <cell r="F12" t="str">
            <v>29m82</v>
          </cell>
        </row>
        <row r="13">
          <cell r="C13" t="str">
            <v>장정희</v>
          </cell>
        </row>
        <row r="13">
          <cell r="E13" t="str">
            <v>원주여중</v>
          </cell>
          <cell r="F13" t="str">
            <v>28m47</v>
          </cell>
        </row>
        <row r="14">
          <cell r="C14" t="str">
            <v>주다해</v>
          </cell>
        </row>
        <row r="14">
          <cell r="E14" t="str">
            <v>가좌여중</v>
          </cell>
          <cell r="F14" t="str">
            <v>27m40</v>
          </cell>
        </row>
      </sheetData>
      <sheetData sheetId="6">
        <row r="7">
          <cell r="C7" t="str">
            <v>안진영</v>
          </cell>
        </row>
        <row r="7">
          <cell r="E7" t="str">
            <v>양평중</v>
          </cell>
          <cell r="F7" t="str">
            <v>39m47</v>
          </cell>
        </row>
        <row r="8">
          <cell r="C8" t="str">
            <v>손다애</v>
          </cell>
        </row>
        <row r="8">
          <cell r="E8" t="str">
            <v>지원중</v>
          </cell>
          <cell r="F8" t="str">
            <v>39m22</v>
          </cell>
        </row>
        <row r="9">
          <cell r="C9" t="str">
            <v>이혜미</v>
          </cell>
        </row>
        <row r="9">
          <cell r="E9" t="str">
            <v>문산여중</v>
          </cell>
          <cell r="F9" t="str">
            <v>38m13</v>
          </cell>
        </row>
        <row r="10">
          <cell r="C10" t="str">
            <v>이소희</v>
          </cell>
        </row>
        <row r="10">
          <cell r="E10" t="str">
            <v>가좌여중</v>
          </cell>
          <cell r="F10" t="str">
            <v>37m91</v>
          </cell>
        </row>
        <row r="11">
          <cell r="C11" t="str">
            <v>서가희</v>
          </cell>
        </row>
        <row r="11">
          <cell r="E11" t="str">
            <v>구월여중</v>
          </cell>
          <cell r="F11" t="str">
            <v>35m49</v>
          </cell>
        </row>
        <row r="12">
          <cell r="C12" t="str">
            <v>이진주</v>
          </cell>
        </row>
        <row r="12">
          <cell r="E12" t="str">
            <v>진건중</v>
          </cell>
          <cell r="F12" t="str">
            <v>33m21</v>
          </cell>
        </row>
        <row r="13">
          <cell r="C13" t="str">
            <v>정남희</v>
          </cell>
        </row>
        <row r="13">
          <cell r="E13" t="str">
            <v>문현여중</v>
          </cell>
          <cell r="F13" t="str">
            <v>32m87</v>
          </cell>
        </row>
        <row r="14">
          <cell r="C14" t="str">
            <v>김권귀</v>
          </cell>
        </row>
        <row r="14">
          <cell r="E14" t="str">
            <v>건대부중</v>
          </cell>
          <cell r="F14" t="str">
            <v>31m63</v>
          </cell>
        </row>
      </sheetData>
      <sheetData sheetId="7">
        <row r="7">
          <cell r="C7" t="str">
            <v>이소담</v>
          </cell>
        </row>
        <row r="7">
          <cell r="E7" t="str">
            <v>신일중</v>
          </cell>
          <cell r="F7" t="str">
            <v>3874점</v>
          </cell>
        </row>
        <row r="8">
          <cell r="C8" t="str">
            <v>조민경</v>
          </cell>
        </row>
        <row r="8">
          <cell r="E8" t="str">
            <v>유락여중</v>
          </cell>
          <cell r="F8" t="str">
            <v>3289점</v>
          </cell>
        </row>
        <row r="9">
          <cell r="C9" t="str">
            <v>전지선</v>
          </cell>
        </row>
        <row r="9">
          <cell r="E9" t="str">
            <v>신일중</v>
          </cell>
          <cell r="F9" t="str">
            <v>2861점</v>
          </cell>
        </row>
        <row r="10">
          <cell r="C10" t="str">
            <v>권하늘</v>
          </cell>
        </row>
        <row r="10">
          <cell r="E10" t="str">
            <v>신일여중</v>
          </cell>
          <cell r="F10" t="str">
            <v>2721점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 2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4">
          <cell r="F4" t="str">
            <v>-0.7</v>
          </cell>
        </row>
        <row r="7">
          <cell r="C7" t="str">
            <v>황윤기</v>
          </cell>
        </row>
        <row r="7">
          <cell r="E7" t="str">
            <v>백현중</v>
          </cell>
          <cell r="F7" t="str">
            <v>23"06</v>
          </cell>
        </row>
        <row r="8">
          <cell r="C8" t="str">
            <v>박철환</v>
          </cell>
        </row>
        <row r="8">
          <cell r="E8" t="str">
            <v>한산중</v>
          </cell>
          <cell r="F8" t="str">
            <v>23"30</v>
          </cell>
        </row>
        <row r="9">
          <cell r="C9" t="str">
            <v>정현석</v>
          </cell>
        </row>
        <row r="9">
          <cell r="E9" t="str">
            <v>원곡중</v>
          </cell>
          <cell r="F9" t="str">
            <v>23"63</v>
          </cell>
        </row>
        <row r="10">
          <cell r="C10" t="str">
            <v>장승대</v>
          </cell>
        </row>
        <row r="10">
          <cell r="E10" t="str">
            <v>대신중</v>
          </cell>
          <cell r="F10" t="str">
            <v>23"66</v>
          </cell>
        </row>
        <row r="11">
          <cell r="C11" t="str">
            <v>한재근</v>
          </cell>
        </row>
        <row r="11">
          <cell r="E11" t="str">
            <v>의왕중</v>
          </cell>
          <cell r="F11" t="str">
            <v>23"67</v>
          </cell>
        </row>
        <row r="12">
          <cell r="C12" t="str">
            <v>조재희</v>
          </cell>
        </row>
        <row r="12">
          <cell r="E12" t="str">
            <v>여수중</v>
          </cell>
          <cell r="F12" t="str">
            <v>23"68</v>
          </cell>
        </row>
        <row r="13">
          <cell r="C13" t="str">
            <v>김광국</v>
          </cell>
        </row>
        <row r="13">
          <cell r="E13" t="str">
            <v>문산중</v>
          </cell>
          <cell r="F13" t="str">
            <v>23"73</v>
          </cell>
        </row>
        <row r="14">
          <cell r="C14" t="str">
            <v>최우성</v>
          </cell>
        </row>
        <row r="14">
          <cell r="E14" t="str">
            <v>수성중</v>
          </cell>
          <cell r="F14" t="str">
            <v>23"83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 5kmW결승"/>
      <sheetName val="결승기록지"/>
    </sheetNames>
    <sheetDataSet>
      <sheetData sheetId="0"/>
      <sheetData sheetId="1">
        <row r="7">
          <cell r="C7" t="str">
            <v>김미진</v>
          </cell>
        </row>
        <row r="7">
          <cell r="E7" t="str">
            <v>명륜여중</v>
          </cell>
          <cell r="F7" t="str">
            <v>25'47"03</v>
          </cell>
        </row>
        <row r="8">
          <cell r="C8" t="str">
            <v>이순화</v>
          </cell>
        </row>
        <row r="8">
          <cell r="E8" t="str">
            <v>오성중</v>
          </cell>
          <cell r="F8" t="str">
            <v>26"14"80</v>
          </cell>
        </row>
        <row r="9">
          <cell r="C9" t="str">
            <v>김여진</v>
          </cell>
        </row>
        <row r="9">
          <cell r="E9" t="str">
            <v>태안여중</v>
          </cell>
          <cell r="F9" t="str">
            <v>26'26"63</v>
          </cell>
        </row>
        <row r="10">
          <cell r="C10" t="str">
            <v>안아람</v>
          </cell>
        </row>
        <row r="10">
          <cell r="E10" t="str">
            <v>건대부중</v>
          </cell>
          <cell r="F10" t="str">
            <v>26'47"65</v>
          </cell>
        </row>
        <row r="11">
          <cell r="C11" t="str">
            <v>허은정</v>
          </cell>
        </row>
        <row r="11">
          <cell r="E11" t="str">
            <v>명륜여중</v>
          </cell>
          <cell r="F11" t="str">
            <v>27'44"00</v>
          </cell>
        </row>
        <row r="12">
          <cell r="C12" t="str">
            <v>지성희</v>
          </cell>
        </row>
        <row r="12">
          <cell r="E12" t="str">
            <v>신일여중</v>
          </cell>
          <cell r="F12" t="str">
            <v>28'12"84</v>
          </cell>
        </row>
        <row r="13">
          <cell r="C13" t="str">
            <v>박수현</v>
          </cell>
        </row>
        <row r="13">
          <cell r="E13" t="str">
            <v>소래중</v>
          </cell>
          <cell r="F13" t="str">
            <v>28'35"46</v>
          </cell>
        </row>
        <row r="14">
          <cell r="C14" t="str">
            <v>강선옥</v>
          </cell>
        </row>
        <row r="14">
          <cell r="E14" t="str">
            <v>강진여중</v>
          </cell>
          <cell r="F14" t="str">
            <v>28'47"2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F4" t="str">
            <v>-0.9</v>
          </cell>
        </row>
        <row r="7">
          <cell r="C7" t="str">
            <v>정현섭</v>
          </cell>
        </row>
        <row r="7">
          <cell r="E7" t="str">
            <v>경기체고</v>
          </cell>
          <cell r="F7" t="str">
            <v>10"91</v>
          </cell>
        </row>
        <row r="8">
          <cell r="C8" t="str">
            <v>한명준</v>
          </cell>
        </row>
        <row r="8">
          <cell r="E8" t="str">
            <v>원곡고</v>
          </cell>
          <cell r="F8" t="str">
            <v>10"97</v>
          </cell>
        </row>
        <row r="9">
          <cell r="C9" t="str">
            <v>이진표</v>
          </cell>
        </row>
        <row r="9">
          <cell r="E9" t="str">
            <v>계남고</v>
          </cell>
          <cell r="F9" t="str">
            <v>11"13</v>
          </cell>
        </row>
        <row r="10">
          <cell r="C10" t="str">
            <v>하동민</v>
          </cell>
        </row>
        <row r="10">
          <cell r="E10" t="str">
            <v>동인천고</v>
          </cell>
          <cell r="F10" t="str">
            <v>11"15</v>
          </cell>
        </row>
        <row r="11">
          <cell r="C11" t="str">
            <v>장총명</v>
          </cell>
        </row>
        <row r="11">
          <cell r="E11" t="str">
            <v>충남체고</v>
          </cell>
          <cell r="F11" t="str">
            <v>11"23</v>
          </cell>
        </row>
        <row r="12">
          <cell r="C12" t="str">
            <v>김문기</v>
          </cell>
        </row>
        <row r="12">
          <cell r="E12" t="str">
            <v>경복고</v>
          </cell>
          <cell r="F12" t="str">
            <v>11"25</v>
          </cell>
        </row>
        <row r="13">
          <cell r="C13" t="str">
            <v>이도연</v>
          </cell>
        </row>
        <row r="13">
          <cell r="E13" t="str">
            <v>충남체고</v>
          </cell>
          <cell r="F13" t="str">
            <v>11"28</v>
          </cell>
        </row>
        <row r="14">
          <cell r="C14" t="str">
            <v>김영준</v>
          </cell>
        </row>
        <row r="14">
          <cell r="E14" t="str">
            <v>유신고</v>
          </cell>
          <cell r="F14" t="str">
            <v>11"4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F4" t="str">
            <v>-0.5</v>
          </cell>
        </row>
        <row r="7">
          <cell r="C7" t="str">
            <v>이용열</v>
          </cell>
        </row>
        <row r="7">
          <cell r="E7" t="str">
            <v>인천체고</v>
          </cell>
          <cell r="F7" t="str">
            <v>21"43GR</v>
          </cell>
        </row>
        <row r="8">
          <cell r="C8" t="str">
            <v>하동민</v>
          </cell>
        </row>
        <row r="8">
          <cell r="E8" t="str">
            <v>동인천고</v>
          </cell>
          <cell r="F8" t="str">
            <v>22"05</v>
          </cell>
        </row>
        <row r="9">
          <cell r="C9" t="str">
            <v>박지원</v>
          </cell>
        </row>
        <row r="9">
          <cell r="E9" t="str">
            <v>경복고</v>
          </cell>
          <cell r="F9" t="str">
            <v>22"55</v>
          </cell>
        </row>
        <row r="10">
          <cell r="C10" t="str">
            <v>최재복</v>
          </cell>
        </row>
        <row r="10">
          <cell r="E10" t="str">
            <v>경북체고</v>
          </cell>
          <cell r="F10" t="str">
            <v>22"65</v>
          </cell>
        </row>
        <row r="11">
          <cell r="C11" t="str">
            <v>최하성</v>
          </cell>
        </row>
        <row r="11">
          <cell r="E11" t="str">
            <v>충남체고</v>
          </cell>
          <cell r="F11" t="str">
            <v>22"67</v>
          </cell>
        </row>
        <row r="12">
          <cell r="C12" t="str">
            <v>이상천</v>
          </cell>
        </row>
        <row r="12">
          <cell r="E12" t="str">
            <v>원곡고</v>
          </cell>
          <cell r="F12" t="str">
            <v>22"99</v>
          </cell>
        </row>
        <row r="13">
          <cell r="C13" t="str">
            <v>이도연</v>
          </cell>
        </row>
        <row r="13">
          <cell r="E13" t="str">
            <v>충남체고</v>
          </cell>
          <cell r="F13" t="str">
            <v>23"1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진표</v>
          </cell>
        </row>
        <row r="7">
          <cell r="E7" t="str">
            <v>계남고</v>
          </cell>
          <cell r="F7" t="str">
            <v>49"02</v>
          </cell>
        </row>
        <row r="8">
          <cell r="C8" t="str">
            <v>이무용</v>
          </cell>
        </row>
        <row r="8">
          <cell r="E8" t="str">
            <v>유신고</v>
          </cell>
          <cell r="F8" t="str">
            <v>49"16</v>
          </cell>
        </row>
        <row r="9">
          <cell r="C9" t="str">
            <v>김종경</v>
          </cell>
        </row>
        <row r="9">
          <cell r="E9" t="str">
            <v>경기체고</v>
          </cell>
          <cell r="F9" t="str">
            <v>49"23</v>
          </cell>
        </row>
        <row r="10">
          <cell r="C10" t="str">
            <v>박재명</v>
          </cell>
        </row>
        <row r="10">
          <cell r="E10" t="str">
            <v>충북체고</v>
          </cell>
          <cell r="F10" t="str">
            <v>50"02</v>
          </cell>
        </row>
        <row r="11">
          <cell r="C11" t="str">
            <v>최재복</v>
          </cell>
        </row>
        <row r="11">
          <cell r="E11" t="str">
            <v>경북체고</v>
          </cell>
          <cell r="F11" t="str">
            <v>51"75</v>
          </cell>
        </row>
        <row r="12">
          <cell r="C12" t="str">
            <v>이대건</v>
          </cell>
        </row>
        <row r="12">
          <cell r="E12" t="str">
            <v>평촌정보고</v>
          </cell>
          <cell r="F12" t="str">
            <v>51"91</v>
          </cell>
        </row>
        <row r="13">
          <cell r="C13" t="str">
            <v>김  진</v>
          </cell>
        </row>
        <row r="13">
          <cell r="E13" t="str">
            <v>평촌정보고</v>
          </cell>
          <cell r="F13" t="str">
            <v>52"24</v>
          </cell>
        </row>
        <row r="14">
          <cell r="C14" t="str">
            <v>이정대</v>
          </cell>
        </row>
        <row r="14">
          <cell r="E14" t="str">
            <v>전남체고</v>
          </cell>
          <cell r="F14" t="str">
            <v>52"2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재연</v>
          </cell>
        </row>
        <row r="7">
          <cell r="E7" t="str">
            <v>경북체고</v>
          </cell>
          <cell r="F7" t="str">
            <v>2'00"30</v>
          </cell>
        </row>
        <row r="8">
          <cell r="C8" t="str">
            <v>조대식</v>
          </cell>
        </row>
        <row r="8">
          <cell r="E8" t="str">
            <v>소래고</v>
          </cell>
          <cell r="F8" t="str">
            <v>2'01"22</v>
          </cell>
        </row>
        <row r="9">
          <cell r="C9" t="str">
            <v>정진혁</v>
          </cell>
        </row>
        <row r="9">
          <cell r="E9" t="str">
            <v>삽교고</v>
          </cell>
          <cell r="F9" t="str">
            <v>2'01"27</v>
          </cell>
        </row>
        <row r="10">
          <cell r="C10" t="str">
            <v>최태순</v>
          </cell>
        </row>
        <row r="10">
          <cell r="E10" t="str">
            <v>강원체고</v>
          </cell>
          <cell r="F10" t="str">
            <v>2'01"38</v>
          </cell>
        </row>
        <row r="11">
          <cell r="C11" t="str">
            <v>전종찬</v>
          </cell>
        </row>
        <row r="11">
          <cell r="E11" t="str">
            <v>부산체고</v>
          </cell>
          <cell r="F11" t="str">
            <v>2'01"80</v>
          </cell>
        </row>
        <row r="12">
          <cell r="C12" t="str">
            <v>최재이</v>
          </cell>
        </row>
        <row r="12">
          <cell r="E12" t="str">
            <v>경기체고</v>
          </cell>
          <cell r="F12" t="str">
            <v>2'03"34</v>
          </cell>
        </row>
        <row r="13">
          <cell r="C13" t="str">
            <v>김수성</v>
          </cell>
        </row>
        <row r="13">
          <cell r="E13" t="str">
            <v>소래고</v>
          </cell>
          <cell r="F13" t="str">
            <v>2'05"02</v>
          </cell>
        </row>
        <row r="14">
          <cell r="C14" t="str">
            <v>김영선</v>
          </cell>
        </row>
        <row r="14">
          <cell r="E14" t="str">
            <v>경기체고</v>
          </cell>
          <cell r="F14" t="str">
            <v>2'06"9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예선"/>
      <sheetName val="결승기록지"/>
    </sheetNames>
    <sheetDataSet>
      <sheetData sheetId="0"/>
      <sheetData sheetId="1">
        <row r="7">
          <cell r="C7" t="str">
            <v>이상필</v>
          </cell>
        </row>
        <row r="7">
          <cell r="E7" t="str">
            <v>충북체고</v>
          </cell>
          <cell r="F7" t="str">
            <v>3'58"93</v>
          </cell>
        </row>
        <row r="8">
          <cell r="C8" t="str">
            <v>조수현</v>
          </cell>
        </row>
        <row r="8">
          <cell r="E8" t="str">
            <v>대구체고</v>
          </cell>
          <cell r="F8" t="str">
            <v>4'00"41</v>
          </cell>
        </row>
        <row r="9">
          <cell r="C9" t="str">
            <v>황규환</v>
          </cell>
        </row>
        <row r="9">
          <cell r="E9" t="str">
            <v>심원고</v>
          </cell>
          <cell r="F9" t="str">
            <v>4'00"46</v>
          </cell>
        </row>
        <row r="10">
          <cell r="C10" t="str">
            <v>문보성</v>
          </cell>
        </row>
        <row r="10">
          <cell r="E10" t="str">
            <v>대인고</v>
          </cell>
          <cell r="F10" t="str">
            <v>4'01"57</v>
          </cell>
        </row>
        <row r="11">
          <cell r="C11" t="str">
            <v>이종학</v>
          </cell>
        </row>
        <row r="11">
          <cell r="E11" t="str">
            <v>전남체고</v>
          </cell>
          <cell r="F11" t="str">
            <v>4'03"57</v>
          </cell>
        </row>
        <row r="12">
          <cell r="C12" t="str">
            <v>최태순</v>
          </cell>
        </row>
        <row r="12">
          <cell r="E12" t="str">
            <v>강원체고</v>
          </cell>
          <cell r="F12" t="str">
            <v>4'04"67</v>
          </cell>
        </row>
        <row r="13">
          <cell r="C13" t="str">
            <v>신영웅</v>
          </cell>
        </row>
        <row r="13">
          <cell r="E13" t="str">
            <v>전북체고</v>
          </cell>
          <cell r="F13" t="str">
            <v>4'05"64</v>
          </cell>
        </row>
        <row r="14">
          <cell r="C14" t="str">
            <v>김재훈</v>
          </cell>
        </row>
        <row r="14">
          <cell r="E14" t="str">
            <v>부산체고</v>
          </cell>
          <cell r="F14" t="str">
            <v>4'06"6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기록지"/>
    </sheetNames>
    <sheetDataSet>
      <sheetData sheetId="0"/>
      <sheetData sheetId="1">
        <row r="7">
          <cell r="C7" t="str">
            <v>황규환</v>
          </cell>
        </row>
        <row r="7">
          <cell r="E7" t="str">
            <v>심원고</v>
          </cell>
          <cell r="F7" t="str">
            <v>14'51"49</v>
          </cell>
        </row>
        <row r="8">
          <cell r="C8" t="str">
            <v>김지훈</v>
          </cell>
        </row>
        <row r="8">
          <cell r="E8" t="str">
            <v>충북체고</v>
          </cell>
          <cell r="F8" t="str">
            <v>15'04"50</v>
          </cell>
        </row>
        <row r="9">
          <cell r="C9" t="str">
            <v>문보성</v>
          </cell>
        </row>
        <row r="9">
          <cell r="E9" t="str">
            <v>대인고</v>
          </cell>
          <cell r="F9" t="str">
            <v>15'08"72</v>
          </cell>
        </row>
        <row r="10">
          <cell r="C10" t="str">
            <v>김  민</v>
          </cell>
        </row>
        <row r="10">
          <cell r="E10" t="str">
            <v>전남체고</v>
          </cell>
          <cell r="F10" t="str">
            <v>15'18"60</v>
          </cell>
        </row>
        <row r="11">
          <cell r="C11" t="str">
            <v>김종근</v>
          </cell>
        </row>
        <row r="11">
          <cell r="E11" t="str">
            <v>대헌공고</v>
          </cell>
          <cell r="F11" t="str">
            <v>15'22"73</v>
          </cell>
        </row>
        <row r="12">
          <cell r="C12" t="str">
            <v>김상훈</v>
          </cell>
        </row>
        <row r="12">
          <cell r="E12" t="str">
            <v>충북체고</v>
          </cell>
          <cell r="F12" t="str">
            <v>15'26"94</v>
          </cell>
        </row>
        <row r="13">
          <cell r="C13" t="str">
            <v>권성호</v>
          </cell>
        </row>
        <row r="13">
          <cell r="E13" t="str">
            <v>대전체고</v>
          </cell>
          <cell r="F13" t="str">
            <v>15'45"31</v>
          </cell>
        </row>
        <row r="14">
          <cell r="C14" t="str">
            <v>전상현</v>
          </cell>
        </row>
        <row r="14">
          <cell r="E14" t="str">
            <v>대전체고</v>
          </cell>
          <cell r="F14" t="str">
            <v>15'46"42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+0.3</v>
          </cell>
        </row>
        <row r="7">
          <cell r="C7" t="str">
            <v>함창석</v>
          </cell>
        </row>
        <row r="7">
          <cell r="E7" t="str">
            <v>대구체고</v>
          </cell>
          <cell r="F7" t="str">
            <v>15"23</v>
          </cell>
        </row>
        <row r="8">
          <cell r="C8" t="str">
            <v>이용한</v>
          </cell>
        </row>
        <row r="8">
          <cell r="E8" t="str">
            <v>계남고</v>
          </cell>
          <cell r="F8" t="str">
            <v>15"39</v>
          </cell>
        </row>
        <row r="9">
          <cell r="C9" t="str">
            <v>심규민</v>
          </cell>
        </row>
        <row r="9">
          <cell r="E9" t="str">
            <v>문산제일고</v>
          </cell>
          <cell r="F9" t="str">
            <v>15"43</v>
          </cell>
        </row>
        <row r="10">
          <cell r="C10" t="str">
            <v>원종진</v>
          </cell>
        </row>
        <row r="10">
          <cell r="E10" t="str">
            <v>충북체고</v>
          </cell>
          <cell r="F10" t="str">
            <v>15"51</v>
          </cell>
        </row>
        <row r="11">
          <cell r="C11" t="str">
            <v>황경효</v>
          </cell>
        </row>
        <row r="11">
          <cell r="E11" t="str">
            <v>부산체고</v>
          </cell>
          <cell r="F11" t="str">
            <v>15"58</v>
          </cell>
        </row>
        <row r="12">
          <cell r="C12" t="str">
            <v>김경지</v>
          </cell>
        </row>
        <row r="12">
          <cell r="E12" t="str">
            <v>동인천고</v>
          </cell>
          <cell r="F12" t="str">
            <v>15"59</v>
          </cell>
        </row>
        <row r="13">
          <cell r="C13" t="str">
            <v>임성수</v>
          </cell>
        </row>
        <row r="13">
          <cell r="E13" t="str">
            <v>김해건설공고</v>
          </cell>
          <cell r="F13" t="str">
            <v>15"68</v>
          </cell>
        </row>
        <row r="14">
          <cell r="C14" t="str">
            <v>강세훈</v>
          </cell>
        </row>
        <row r="14">
          <cell r="E14" t="str">
            <v>대구체고</v>
          </cell>
          <cell r="F14" t="str">
            <v>16"1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민호</v>
          </cell>
        </row>
        <row r="7">
          <cell r="E7" t="str">
            <v>구미정보고</v>
          </cell>
          <cell r="F7" t="str">
            <v>54"59</v>
          </cell>
        </row>
        <row r="8">
          <cell r="C8" t="str">
            <v>이재홍</v>
          </cell>
        </row>
        <row r="8">
          <cell r="E8" t="str">
            <v>서울체고</v>
          </cell>
          <cell r="F8" t="str">
            <v>55"19</v>
          </cell>
        </row>
        <row r="9">
          <cell r="C9" t="str">
            <v>박상진</v>
          </cell>
        </row>
        <row r="9">
          <cell r="E9" t="str">
            <v>충남고</v>
          </cell>
          <cell r="F9" t="str">
            <v>55"97</v>
          </cell>
        </row>
        <row r="10">
          <cell r="C10" t="str">
            <v>임성수</v>
          </cell>
        </row>
        <row r="10">
          <cell r="E10" t="str">
            <v>김해건설공고</v>
          </cell>
          <cell r="F10" t="str">
            <v>56"12</v>
          </cell>
        </row>
        <row r="11">
          <cell r="C11" t="str">
            <v>김유동</v>
          </cell>
        </row>
        <row r="11">
          <cell r="E11" t="str">
            <v>구암고</v>
          </cell>
          <cell r="F11" t="str">
            <v>56"48</v>
          </cell>
        </row>
        <row r="12">
          <cell r="C12" t="str">
            <v>석무현</v>
          </cell>
        </row>
        <row r="12">
          <cell r="E12" t="str">
            <v>진주고</v>
          </cell>
          <cell r="F12" t="str">
            <v>59"40</v>
          </cell>
        </row>
        <row r="13">
          <cell r="C13" t="str">
            <v>정상윤</v>
          </cell>
        </row>
        <row r="13">
          <cell r="E13" t="str">
            <v>대구체고</v>
          </cell>
          <cell r="F13" t="str">
            <v>1'01"23</v>
          </cell>
        </row>
        <row r="14">
          <cell r="C14" t="str">
            <v>정상원</v>
          </cell>
        </row>
        <row r="14">
          <cell r="E14" t="str">
            <v>신명고</v>
          </cell>
          <cell r="F14" t="str">
            <v>1'03"7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기록지"/>
    </sheetNames>
    <sheetDataSet>
      <sheetData sheetId="0"/>
      <sheetData sheetId="1">
        <row r="7">
          <cell r="C7" t="str">
            <v>한상민</v>
          </cell>
        </row>
        <row r="7">
          <cell r="E7" t="str">
            <v>대전체고</v>
          </cell>
          <cell r="F7" t="str">
            <v>9'40"18</v>
          </cell>
        </row>
        <row r="8">
          <cell r="C8" t="str">
            <v>김완기</v>
          </cell>
        </row>
        <row r="8">
          <cell r="E8" t="str">
            <v>서울체고</v>
          </cell>
          <cell r="F8" t="str">
            <v>9'41"62</v>
          </cell>
        </row>
        <row r="9">
          <cell r="C9" t="str">
            <v>정재봉</v>
          </cell>
        </row>
        <row r="9">
          <cell r="E9" t="str">
            <v>충북체고</v>
          </cell>
          <cell r="F9" t="str">
            <v>9'46"68</v>
          </cell>
        </row>
        <row r="10">
          <cell r="C10" t="str">
            <v>손용국</v>
          </cell>
        </row>
        <row r="10">
          <cell r="E10" t="str">
            <v>부산체고</v>
          </cell>
          <cell r="F10" t="str">
            <v>9'50"41</v>
          </cell>
        </row>
        <row r="11">
          <cell r="C11" t="str">
            <v>김병현</v>
          </cell>
        </row>
        <row r="11">
          <cell r="E11" t="str">
            <v>대인고</v>
          </cell>
          <cell r="F11" t="str">
            <v>9'54"84</v>
          </cell>
        </row>
        <row r="12">
          <cell r="C12" t="str">
            <v>이승표</v>
          </cell>
        </row>
        <row r="12">
          <cell r="E12" t="str">
            <v>경기체고</v>
          </cell>
          <cell r="F12" t="str">
            <v>9'55"19</v>
          </cell>
        </row>
        <row r="13">
          <cell r="C13" t="str">
            <v>김종훈</v>
          </cell>
        </row>
        <row r="13">
          <cell r="E13" t="str">
            <v>순심고</v>
          </cell>
          <cell r="F13" t="str">
            <v>9'57"48</v>
          </cell>
        </row>
        <row r="14">
          <cell r="C14" t="str">
            <v>안민우</v>
          </cell>
        </row>
        <row r="14">
          <cell r="E14" t="str">
            <v>경기체고</v>
          </cell>
          <cell r="F14" t="str">
            <v>10'12"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 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최현기</v>
          </cell>
        </row>
        <row r="7">
          <cell r="E7" t="str">
            <v>서천중</v>
          </cell>
          <cell r="F7" t="str">
            <v>51"24</v>
          </cell>
        </row>
        <row r="8">
          <cell r="C8" t="str">
            <v>김종혁</v>
          </cell>
        </row>
        <row r="8">
          <cell r="E8" t="str">
            <v>서울체중</v>
          </cell>
          <cell r="F8" t="str">
            <v>51"82</v>
          </cell>
        </row>
        <row r="9">
          <cell r="C9" t="str">
            <v>조성학</v>
          </cell>
        </row>
        <row r="9">
          <cell r="E9" t="str">
            <v>삼천중</v>
          </cell>
          <cell r="F9" t="str">
            <v>51"92</v>
          </cell>
        </row>
        <row r="10">
          <cell r="C10" t="str">
            <v>박철환</v>
          </cell>
        </row>
        <row r="10">
          <cell r="E10" t="str">
            <v>한산중</v>
          </cell>
          <cell r="F10" t="str">
            <v>52"64</v>
          </cell>
        </row>
        <row r="11">
          <cell r="C11" t="str">
            <v>이정기</v>
          </cell>
        </row>
        <row r="11">
          <cell r="E11" t="str">
            <v>평창중</v>
          </cell>
          <cell r="F11" t="str">
            <v>53"69</v>
          </cell>
        </row>
        <row r="12">
          <cell r="C12" t="str">
            <v>임희웅</v>
          </cell>
        </row>
        <row r="12">
          <cell r="E12" t="str">
            <v>신천중</v>
          </cell>
          <cell r="F12" t="str">
            <v>54"29</v>
          </cell>
        </row>
        <row r="13">
          <cell r="C13" t="str">
            <v>이지현</v>
          </cell>
        </row>
        <row r="13">
          <cell r="E13" t="str">
            <v>둔산중</v>
          </cell>
          <cell r="F13" t="str">
            <v>1'00"54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5">
          <cell r="C5" t="str">
            <v>백후준 윤근식 백선준 이용열</v>
          </cell>
        </row>
        <row r="5">
          <cell r="E5" t="str">
            <v>인천체고</v>
          </cell>
          <cell r="F5" t="str">
            <v>42"84</v>
          </cell>
        </row>
        <row r="6">
          <cell r="C6" t="str">
            <v>최창열 정주영 박상균 문형진</v>
          </cell>
        </row>
        <row r="6">
          <cell r="E6" t="str">
            <v>전남체고</v>
          </cell>
          <cell r="F6" t="str">
            <v>42"90</v>
          </cell>
        </row>
        <row r="7">
          <cell r="C7" t="str">
            <v>이번형 홍길춘 김   건 이진표</v>
          </cell>
        </row>
        <row r="7">
          <cell r="E7" t="str">
            <v>계남고</v>
          </cell>
          <cell r="F7" t="str">
            <v>42"95</v>
          </cell>
        </row>
        <row r="8">
          <cell r="C8" t="str">
            <v>배우진 하동민 김경지 김병철</v>
          </cell>
        </row>
        <row r="8">
          <cell r="E8" t="str">
            <v>동인천고</v>
          </cell>
          <cell r="F8" t="str">
            <v>42"98</v>
          </cell>
        </row>
        <row r="9">
          <cell r="C9" t="str">
            <v>전영수 이상천 김민수 한명준</v>
          </cell>
        </row>
        <row r="9">
          <cell r="E9" t="str">
            <v>원곡고</v>
          </cell>
          <cell r="F9" t="str">
            <v>43"70</v>
          </cell>
        </row>
        <row r="10">
          <cell r="C10" t="str">
            <v>안재성 김영준 김진웅 이무용</v>
          </cell>
        </row>
        <row r="10">
          <cell r="E10" t="str">
            <v>유신고</v>
          </cell>
          <cell r="F10" t="str">
            <v>43"89</v>
          </cell>
        </row>
        <row r="11">
          <cell r="C11" t="str">
            <v>백승철 이승혁 조수만 이재홍</v>
          </cell>
        </row>
        <row r="11">
          <cell r="E11" t="str">
            <v>서울체고</v>
          </cell>
          <cell r="F11" t="str">
            <v>43"95</v>
          </cell>
        </row>
        <row r="12">
          <cell r="C12" t="str">
            <v>이정현 김경환 이정용 김수봉</v>
          </cell>
        </row>
        <row r="12">
          <cell r="E12" t="str">
            <v>은행고</v>
          </cell>
          <cell r="F12" t="str">
            <v>44"35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전남체고</v>
          </cell>
          <cell r="F7" t="str">
            <v>3'23"92</v>
          </cell>
        </row>
        <row r="8">
          <cell r="E8" t="str">
            <v>유신고</v>
          </cell>
          <cell r="F8" t="str">
            <v>3'25"37</v>
          </cell>
        </row>
        <row r="9">
          <cell r="E9" t="str">
            <v>소래고</v>
          </cell>
          <cell r="F9" t="str">
            <v>3'26"66</v>
          </cell>
        </row>
        <row r="10">
          <cell r="E10" t="str">
            <v>서울체고</v>
          </cell>
          <cell r="F10" t="str">
            <v>3'27"36</v>
          </cell>
        </row>
        <row r="11">
          <cell r="E11" t="str">
            <v>대구체고</v>
          </cell>
          <cell r="F11" t="str">
            <v>3'28"22</v>
          </cell>
        </row>
        <row r="12">
          <cell r="E12" t="str">
            <v>화정고</v>
          </cell>
          <cell r="F12" t="str">
            <v>3'30"06</v>
          </cell>
        </row>
        <row r="13">
          <cell r="E13" t="str">
            <v>원곡고</v>
          </cell>
          <cell r="F13" t="str">
            <v>3'35"5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결승기록지"/>
    </sheetNames>
    <sheetDataSet>
      <sheetData sheetId="0"/>
      <sheetData sheetId="1">
        <row r="7">
          <cell r="C7" t="str">
            <v>김대호</v>
          </cell>
        </row>
        <row r="7">
          <cell r="E7" t="str">
            <v>강릉명륜고</v>
          </cell>
          <cell r="F7" t="str">
            <v>45'21"51</v>
          </cell>
        </row>
        <row r="8">
          <cell r="C8" t="str">
            <v>이대표</v>
          </cell>
        </row>
        <row r="8">
          <cell r="E8" t="str">
            <v>서울체고</v>
          </cell>
          <cell r="F8" t="str">
            <v>47'23"21</v>
          </cell>
        </row>
        <row r="9">
          <cell r="C9" t="str">
            <v>김석주</v>
          </cell>
        </row>
        <row r="9">
          <cell r="E9" t="str">
            <v>속초상고</v>
          </cell>
          <cell r="F9" t="str">
            <v>48'02"70</v>
          </cell>
        </row>
        <row r="10">
          <cell r="C10" t="str">
            <v>김성현</v>
          </cell>
        </row>
        <row r="10">
          <cell r="E10" t="str">
            <v>화정고</v>
          </cell>
          <cell r="F10" t="str">
            <v>48'29"03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김원석</v>
          </cell>
        </row>
        <row r="7">
          <cell r="E7" t="str">
            <v>강원체고</v>
          </cell>
          <cell r="F7" t="str">
            <v>1m95</v>
          </cell>
        </row>
        <row r="8">
          <cell r="C8" t="str">
            <v>강성모</v>
          </cell>
        </row>
        <row r="8">
          <cell r="E8" t="str">
            <v>경북체고</v>
          </cell>
          <cell r="F8" t="str">
            <v>1m90</v>
          </cell>
        </row>
        <row r="9">
          <cell r="C9" t="str">
            <v>이상헌</v>
          </cell>
        </row>
        <row r="9">
          <cell r="E9" t="str">
            <v>경북체고</v>
          </cell>
          <cell r="F9" t="str">
            <v>1m90공동3</v>
          </cell>
        </row>
        <row r="10">
          <cell r="C10" t="str">
            <v>이인택</v>
          </cell>
        </row>
        <row r="10">
          <cell r="E10" t="str">
            <v>충남고</v>
          </cell>
          <cell r="F10" t="str">
            <v>1m90공동3</v>
          </cell>
        </row>
        <row r="11">
          <cell r="C11" t="str">
            <v>최해성</v>
          </cell>
        </row>
        <row r="11">
          <cell r="E11" t="str">
            <v>경기체고</v>
          </cell>
          <cell r="F11" t="str">
            <v>1m85</v>
          </cell>
        </row>
        <row r="12">
          <cell r="C12" t="str">
            <v>신용섭</v>
          </cell>
        </row>
        <row r="12">
          <cell r="E12" t="str">
            <v>서울체고</v>
          </cell>
          <cell r="F12" t="str">
            <v>1m85</v>
          </cell>
        </row>
        <row r="13">
          <cell r="C13" t="str">
            <v>정형식</v>
          </cell>
        </row>
        <row r="13">
          <cell r="E13" t="str">
            <v>문창고</v>
          </cell>
          <cell r="F13" t="str">
            <v>1m80</v>
          </cell>
        </row>
      </sheetData>
      <sheetData sheetId="1">
        <row r="7">
          <cell r="C7" t="str">
            <v>정현섭</v>
          </cell>
        </row>
        <row r="7">
          <cell r="E7" t="str">
            <v>경기체고</v>
          </cell>
          <cell r="F7" t="str">
            <v>7m32</v>
          </cell>
          <cell r="G7" t="str">
            <v>+0.3</v>
          </cell>
        </row>
        <row r="8">
          <cell r="C8" t="str">
            <v>이훈연</v>
          </cell>
        </row>
        <row r="8">
          <cell r="E8" t="str">
            <v>구미정보고</v>
          </cell>
          <cell r="F8" t="str">
            <v>7m19</v>
          </cell>
          <cell r="G8" t="str">
            <v>+0.3</v>
          </cell>
        </row>
        <row r="9">
          <cell r="C9" t="str">
            <v>유남재</v>
          </cell>
        </row>
        <row r="9">
          <cell r="E9" t="str">
            <v>충북체고</v>
          </cell>
          <cell r="F9" t="str">
            <v>7m12</v>
          </cell>
          <cell r="G9" t="str">
            <v>+3.6</v>
          </cell>
        </row>
        <row r="10">
          <cell r="C10" t="str">
            <v>임정민</v>
          </cell>
        </row>
        <row r="10">
          <cell r="E10" t="str">
            <v>전남체고</v>
          </cell>
          <cell r="F10" t="str">
            <v>7m08</v>
          </cell>
          <cell r="G10" t="str">
            <v>+0.8</v>
          </cell>
        </row>
        <row r="11">
          <cell r="C11" t="str">
            <v>이번형</v>
          </cell>
        </row>
        <row r="11">
          <cell r="E11" t="str">
            <v>계남고</v>
          </cell>
          <cell r="F11" t="str">
            <v>7m04</v>
          </cell>
          <cell r="G11" t="str">
            <v>+0.6</v>
          </cell>
        </row>
        <row r="12">
          <cell r="C12" t="str">
            <v>윤   일</v>
          </cell>
        </row>
        <row r="12">
          <cell r="E12" t="str">
            <v>대구체고</v>
          </cell>
          <cell r="F12" t="str">
            <v>7m02</v>
          </cell>
          <cell r="G12" t="str">
            <v>+0.2</v>
          </cell>
        </row>
        <row r="13">
          <cell r="C13" t="str">
            <v>심동윤</v>
          </cell>
        </row>
        <row r="13">
          <cell r="E13" t="str">
            <v>충남고</v>
          </cell>
          <cell r="F13" t="str">
            <v>6m62</v>
          </cell>
          <cell r="G13" t="str">
            <v>+0.6</v>
          </cell>
        </row>
        <row r="14">
          <cell r="C14" t="str">
            <v>전창환</v>
          </cell>
        </row>
        <row r="14">
          <cell r="E14" t="str">
            <v>문창고</v>
          </cell>
          <cell r="F14" t="str">
            <v>6m39</v>
          </cell>
          <cell r="G14" t="str">
            <v>+0.3</v>
          </cell>
        </row>
      </sheetData>
      <sheetData sheetId="2">
        <row r="7">
          <cell r="C7" t="str">
            <v>유재혁</v>
          </cell>
        </row>
        <row r="7">
          <cell r="E7" t="str">
            <v>계남고</v>
          </cell>
          <cell r="F7" t="str">
            <v>15m33</v>
          </cell>
          <cell r="G7" t="str">
            <v>-0.2</v>
          </cell>
        </row>
        <row r="8">
          <cell r="C8" t="str">
            <v>김응호</v>
          </cell>
        </row>
        <row r="8">
          <cell r="E8" t="str">
            <v>경기체고</v>
          </cell>
          <cell r="F8" t="str">
            <v>14m85</v>
          </cell>
          <cell r="G8" t="str">
            <v>-1.4</v>
          </cell>
        </row>
        <row r="9">
          <cell r="C9" t="str">
            <v>오세창</v>
          </cell>
        </row>
        <row r="9">
          <cell r="E9" t="str">
            <v>대전체고</v>
          </cell>
          <cell r="F9" t="str">
            <v>14m77</v>
          </cell>
          <cell r="G9" t="str">
            <v>-0.1</v>
          </cell>
        </row>
        <row r="10">
          <cell r="C10" t="str">
            <v>백후준</v>
          </cell>
        </row>
        <row r="10">
          <cell r="E10" t="str">
            <v>인천체고</v>
          </cell>
          <cell r="F10" t="str">
            <v>14m25</v>
          </cell>
          <cell r="G10" t="str">
            <v>+0.4</v>
          </cell>
        </row>
        <row r="11">
          <cell r="C11" t="str">
            <v>엄학동</v>
          </cell>
        </row>
        <row r="11">
          <cell r="E11" t="str">
            <v>인천체고</v>
          </cell>
          <cell r="F11" t="str">
            <v>14m12</v>
          </cell>
          <cell r="G11" t="str">
            <v>+0.1</v>
          </cell>
        </row>
        <row r="12">
          <cell r="C12" t="str">
            <v>조현오</v>
          </cell>
        </row>
        <row r="12">
          <cell r="E12" t="str">
            <v>신명고</v>
          </cell>
          <cell r="F12" t="str">
            <v>14m04</v>
          </cell>
          <cell r="G12" t="str">
            <v>-0.9</v>
          </cell>
        </row>
        <row r="13">
          <cell r="C13" t="str">
            <v>유창우</v>
          </cell>
        </row>
        <row r="13">
          <cell r="E13" t="str">
            <v>충남체고</v>
          </cell>
          <cell r="F13" t="str">
            <v>13m93</v>
          </cell>
          <cell r="G13" t="str">
            <v>0.0</v>
          </cell>
        </row>
        <row r="14">
          <cell r="C14" t="str">
            <v>권홍섭</v>
          </cell>
        </row>
        <row r="14">
          <cell r="E14" t="str">
            <v>강원체고</v>
          </cell>
          <cell r="F14" t="str">
            <v>13m85</v>
          </cell>
          <cell r="G14" t="str">
            <v>-0.5</v>
          </cell>
        </row>
      </sheetData>
      <sheetData sheetId="3">
        <row r="7">
          <cell r="C7" t="str">
            <v>김익환</v>
          </cell>
        </row>
        <row r="7">
          <cell r="E7" t="str">
            <v>전남체고</v>
          </cell>
          <cell r="F7" t="str">
            <v>4m50</v>
          </cell>
        </row>
        <row r="8">
          <cell r="C8" t="str">
            <v>오영재</v>
          </cell>
        </row>
        <row r="8">
          <cell r="E8" t="str">
            <v>충남고</v>
          </cell>
          <cell r="F8" t="str">
            <v>4m40</v>
          </cell>
        </row>
        <row r="9">
          <cell r="C9" t="str">
            <v>이민행</v>
          </cell>
        </row>
        <row r="9">
          <cell r="E9" t="str">
            <v>경기체고</v>
          </cell>
          <cell r="F9" t="str">
            <v>4m00공동3</v>
          </cell>
        </row>
        <row r="10">
          <cell r="C10" t="str">
            <v>유상훈</v>
          </cell>
        </row>
        <row r="10">
          <cell r="E10" t="str">
            <v>서울체고</v>
          </cell>
          <cell r="F10" t="str">
            <v>4m00공동3</v>
          </cell>
        </row>
        <row r="11">
          <cell r="C11" t="str">
            <v>송경용</v>
          </cell>
        </row>
        <row r="11">
          <cell r="E11" t="str">
            <v>울산고</v>
          </cell>
          <cell r="F11" t="str">
            <v>4m00공동5</v>
          </cell>
        </row>
        <row r="12">
          <cell r="C12" t="str">
            <v>박영태</v>
          </cell>
        </row>
        <row r="12">
          <cell r="E12" t="str">
            <v>이리공고</v>
          </cell>
          <cell r="F12" t="str">
            <v>4m00공동5</v>
          </cell>
        </row>
        <row r="13">
          <cell r="C13" t="str">
            <v>이호동</v>
          </cell>
        </row>
        <row r="13">
          <cell r="E13" t="str">
            <v>울산고</v>
          </cell>
          <cell r="F13" t="str">
            <v>3m80</v>
          </cell>
        </row>
      </sheetData>
      <sheetData sheetId="4">
        <row r="7">
          <cell r="C7" t="str">
            <v>신  성</v>
          </cell>
        </row>
        <row r="7">
          <cell r="E7" t="str">
            <v>서울체고</v>
          </cell>
          <cell r="F7" t="str">
            <v>16m58</v>
          </cell>
        </row>
        <row r="8">
          <cell r="C8" t="str">
            <v>김대환</v>
          </cell>
        </row>
        <row r="8">
          <cell r="E8" t="str">
            <v>은행고</v>
          </cell>
          <cell r="F8" t="str">
            <v>15m77</v>
          </cell>
        </row>
        <row r="9">
          <cell r="C9" t="str">
            <v>김용진</v>
          </cell>
        </row>
        <row r="9">
          <cell r="E9" t="str">
            <v>대전체고</v>
          </cell>
          <cell r="F9" t="str">
            <v>15m65</v>
          </cell>
        </row>
        <row r="10">
          <cell r="C10" t="str">
            <v>최성만</v>
          </cell>
        </row>
        <row r="10">
          <cell r="E10" t="str">
            <v>전북기계공고</v>
          </cell>
          <cell r="F10" t="str">
            <v>15m49</v>
          </cell>
        </row>
        <row r="11">
          <cell r="C11" t="str">
            <v>강덕호</v>
          </cell>
        </row>
        <row r="11">
          <cell r="E11" t="str">
            <v>서울체고</v>
          </cell>
          <cell r="F11" t="str">
            <v>15m47</v>
          </cell>
        </row>
        <row r="12">
          <cell r="C12" t="str">
            <v>어경태</v>
          </cell>
        </row>
        <row r="12">
          <cell r="E12" t="str">
            <v>경기체고</v>
          </cell>
          <cell r="F12" t="str">
            <v>14m70</v>
          </cell>
        </row>
        <row r="13">
          <cell r="C13" t="str">
            <v>허  훈</v>
          </cell>
        </row>
        <row r="13">
          <cell r="E13" t="str">
            <v>대전체고</v>
          </cell>
          <cell r="F13" t="str">
            <v>13m91</v>
          </cell>
        </row>
        <row r="14">
          <cell r="C14" t="str">
            <v>김준영</v>
          </cell>
        </row>
        <row r="14">
          <cell r="E14" t="str">
            <v>여천고</v>
          </cell>
          <cell r="F14" t="str">
            <v>13m00</v>
          </cell>
        </row>
      </sheetData>
      <sheetData sheetId="5">
        <row r="7">
          <cell r="C7" t="str">
            <v>김현중</v>
          </cell>
        </row>
        <row r="7">
          <cell r="E7" t="str">
            <v>대전체고</v>
          </cell>
          <cell r="F7" t="str">
            <v>45m58</v>
          </cell>
        </row>
        <row r="8">
          <cell r="C8" t="str">
            <v>박광식</v>
          </cell>
        </row>
        <row r="8">
          <cell r="E8" t="str">
            <v>전남체고</v>
          </cell>
          <cell r="F8" t="str">
            <v>44m91</v>
          </cell>
        </row>
        <row r="9">
          <cell r="C9" t="str">
            <v>배현태</v>
          </cell>
        </row>
        <row r="9">
          <cell r="E9" t="str">
            <v>전북체고</v>
          </cell>
          <cell r="F9" t="str">
            <v>43m54</v>
          </cell>
        </row>
        <row r="10">
          <cell r="C10" t="str">
            <v>김태환</v>
          </cell>
        </row>
        <row r="10">
          <cell r="E10" t="str">
            <v>신명고</v>
          </cell>
          <cell r="F10" t="str">
            <v>42m23</v>
          </cell>
        </row>
        <row r="11">
          <cell r="C11" t="str">
            <v>김국겸</v>
          </cell>
        </row>
        <row r="11">
          <cell r="E11" t="str">
            <v>경기체고</v>
          </cell>
          <cell r="F11" t="str">
            <v>40m61</v>
          </cell>
        </row>
        <row r="12">
          <cell r="C12" t="str">
            <v>어용선</v>
          </cell>
        </row>
        <row r="12">
          <cell r="E12" t="str">
            <v>충북체고</v>
          </cell>
          <cell r="F12" t="str">
            <v>37m44</v>
          </cell>
        </row>
      </sheetData>
      <sheetData sheetId="6">
        <row r="7">
          <cell r="C7" t="str">
            <v>설수종</v>
          </cell>
        </row>
        <row r="7">
          <cell r="E7" t="str">
            <v>전남체고</v>
          </cell>
          <cell r="F7" t="str">
            <v>66m27</v>
          </cell>
        </row>
        <row r="8">
          <cell r="C8" t="str">
            <v>박원길</v>
          </cell>
        </row>
        <row r="8">
          <cell r="E8" t="str">
            <v>대전체고</v>
          </cell>
          <cell r="F8" t="str">
            <v>60m62</v>
          </cell>
        </row>
        <row r="9">
          <cell r="C9" t="str">
            <v>유용운</v>
          </cell>
        </row>
        <row r="9">
          <cell r="E9" t="str">
            <v>황지고</v>
          </cell>
          <cell r="F9" t="str">
            <v>59m48</v>
          </cell>
        </row>
        <row r="10">
          <cell r="C10" t="str">
            <v>진근후</v>
          </cell>
        </row>
        <row r="10">
          <cell r="E10" t="str">
            <v>충북체고</v>
          </cell>
          <cell r="F10" t="str">
            <v>59m22</v>
          </cell>
        </row>
        <row r="11">
          <cell r="C11" t="str">
            <v>구용모</v>
          </cell>
        </row>
        <row r="11">
          <cell r="E11" t="str">
            <v>대구체고</v>
          </cell>
          <cell r="F11" t="str">
            <v>58m97</v>
          </cell>
        </row>
        <row r="12">
          <cell r="C12" t="str">
            <v>안병철</v>
          </cell>
        </row>
        <row r="12">
          <cell r="E12" t="str">
            <v>대전체고</v>
          </cell>
          <cell r="F12" t="str">
            <v>58m28</v>
          </cell>
        </row>
        <row r="13">
          <cell r="C13" t="str">
            <v>주상수</v>
          </cell>
        </row>
        <row r="13">
          <cell r="E13" t="str">
            <v>전북기공</v>
          </cell>
          <cell r="F13" t="str">
            <v>55m07</v>
          </cell>
        </row>
        <row r="14">
          <cell r="C14" t="str">
            <v>김도형</v>
          </cell>
        </row>
        <row r="14">
          <cell r="E14" t="str">
            <v>충북체고</v>
          </cell>
          <cell r="F14" t="str">
            <v>54m33</v>
          </cell>
        </row>
      </sheetData>
      <sheetData sheetId="7">
        <row r="7">
          <cell r="C7" t="str">
            <v>구상호</v>
          </cell>
        </row>
        <row r="7">
          <cell r="E7" t="str">
            <v>부산체고</v>
          </cell>
          <cell r="F7" t="str">
            <v>58m87</v>
          </cell>
        </row>
        <row r="8">
          <cell r="C8" t="str">
            <v>권순홍</v>
          </cell>
        </row>
        <row r="8">
          <cell r="E8" t="str">
            <v>경기체고</v>
          </cell>
          <cell r="F8" t="str">
            <v>55m05</v>
          </cell>
        </row>
        <row r="9">
          <cell r="C9" t="str">
            <v>박용복</v>
          </cell>
        </row>
        <row r="9">
          <cell r="E9" t="str">
            <v>전북기공</v>
          </cell>
          <cell r="F9" t="str">
            <v>53m60</v>
          </cell>
        </row>
        <row r="10">
          <cell r="C10" t="str">
            <v>김웅필</v>
          </cell>
        </row>
        <row r="10">
          <cell r="E10" t="str">
            <v>전북기공</v>
          </cell>
          <cell r="F10" t="str">
            <v>49m90</v>
          </cell>
        </row>
        <row r="11">
          <cell r="C11" t="str">
            <v>한승훈</v>
          </cell>
        </row>
        <row r="11">
          <cell r="E11" t="str">
            <v>서울체고</v>
          </cell>
          <cell r="F11" t="str">
            <v>45m81</v>
          </cell>
        </row>
        <row r="12">
          <cell r="C12" t="str">
            <v>김영훈</v>
          </cell>
        </row>
        <row r="12">
          <cell r="E12" t="str">
            <v>은행고</v>
          </cell>
          <cell r="F12" t="str">
            <v>45m67</v>
          </cell>
        </row>
        <row r="13">
          <cell r="C13" t="str">
            <v>배준석</v>
          </cell>
        </row>
        <row r="13">
          <cell r="E13" t="str">
            <v>대전체고</v>
          </cell>
          <cell r="F13" t="str">
            <v>45m15</v>
          </cell>
        </row>
        <row r="14">
          <cell r="C14" t="str">
            <v>지용근</v>
          </cell>
        </row>
        <row r="14">
          <cell r="E14" t="str">
            <v>대전체고</v>
          </cell>
          <cell r="F14" t="str">
            <v>43m86</v>
          </cell>
        </row>
      </sheetData>
      <sheetData sheetId="8">
        <row r="7">
          <cell r="C7" t="str">
            <v>이현동</v>
          </cell>
        </row>
        <row r="7">
          <cell r="E7" t="str">
            <v>진주고</v>
          </cell>
          <cell r="F7" t="str">
            <v>5851점</v>
          </cell>
        </row>
        <row r="8">
          <cell r="C8" t="str">
            <v>윤영학</v>
          </cell>
        </row>
        <row r="8">
          <cell r="E8" t="str">
            <v>전남체고</v>
          </cell>
          <cell r="F8" t="str">
            <v>5722점</v>
          </cell>
        </row>
        <row r="9">
          <cell r="C9" t="str">
            <v>백윤석</v>
          </cell>
        </row>
        <row r="9">
          <cell r="E9" t="str">
            <v>경북체고</v>
          </cell>
          <cell r="F9" t="str">
            <v>4920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0.8</v>
          </cell>
        </row>
        <row r="7">
          <cell r="C7" t="str">
            <v>심수경</v>
          </cell>
        </row>
        <row r="7">
          <cell r="E7" t="str">
            <v>원곡고</v>
          </cell>
          <cell r="F7" t="str">
            <v>12"47</v>
          </cell>
        </row>
        <row r="8">
          <cell r="C8" t="str">
            <v>한아름</v>
          </cell>
        </row>
        <row r="8">
          <cell r="E8" t="str">
            <v>화정고</v>
          </cell>
          <cell r="F8" t="str">
            <v>12"57</v>
          </cell>
        </row>
        <row r="9">
          <cell r="C9" t="str">
            <v>박수산나</v>
          </cell>
        </row>
        <row r="9">
          <cell r="E9" t="str">
            <v>충남체고</v>
          </cell>
          <cell r="F9" t="str">
            <v>12"59</v>
          </cell>
        </row>
        <row r="10">
          <cell r="C10" t="str">
            <v>이진아</v>
          </cell>
        </row>
        <row r="10">
          <cell r="E10" t="str">
            <v>충남체고</v>
          </cell>
          <cell r="F10" t="str">
            <v>12"66</v>
          </cell>
        </row>
        <row r="11">
          <cell r="C11" t="str">
            <v>이하니</v>
          </cell>
        </row>
        <row r="11">
          <cell r="E11" t="str">
            <v>신일여고</v>
          </cell>
          <cell r="F11" t="str">
            <v>12"74</v>
          </cell>
        </row>
        <row r="12">
          <cell r="C12" t="str">
            <v>이미소</v>
          </cell>
        </row>
        <row r="12">
          <cell r="E12" t="str">
            <v>반월정산고</v>
          </cell>
          <cell r="F12" t="str">
            <v>12"90</v>
          </cell>
        </row>
        <row r="13">
          <cell r="C13" t="str">
            <v>김다빈</v>
          </cell>
        </row>
        <row r="13">
          <cell r="F13" t="str">
            <v>13"12</v>
          </cell>
        </row>
        <row r="14">
          <cell r="C14" t="str">
            <v>조은주</v>
          </cell>
        </row>
        <row r="14">
          <cell r="E14" t="str">
            <v>경기체고</v>
          </cell>
          <cell r="F14" t="str">
            <v>13"1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F4" t="str">
            <v>-0.5</v>
          </cell>
        </row>
        <row r="7">
          <cell r="C7" t="str">
            <v>박수산나</v>
          </cell>
        </row>
        <row r="7">
          <cell r="E7" t="str">
            <v>충남체고</v>
          </cell>
          <cell r="F7" t="str">
            <v>25"42</v>
          </cell>
        </row>
        <row r="8">
          <cell r="C8" t="str">
            <v>이진아</v>
          </cell>
        </row>
        <row r="8">
          <cell r="E8" t="str">
            <v>충남체고</v>
          </cell>
          <cell r="F8" t="str">
            <v>25"73</v>
          </cell>
        </row>
        <row r="9">
          <cell r="C9" t="str">
            <v>이하니</v>
          </cell>
        </row>
        <row r="9">
          <cell r="E9" t="str">
            <v>신일여고</v>
          </cell>
          <cell r="F9" t="str">
            <v>25"82</v>
          </cell>
        </row>
        <row r="10">
          <cell r="C10" t="str">
            <v>한아름</v>
          </cell>
        </row>
        <row r="10">
          <cell r="E10" t="str">
            <v>익산고</v>
          </cell>
          <cell r="F10" t="str">
            <v>26"03</v>
          </cell>
        </row>
        <row r="11">
          <cell r="C11" t="str">
            <v>육지은</v>
          </cell>
        </row>
        <row r="11">
          <cell r="E11" t="str">
            <v>소래고</v>
          </cell>
          <cell r="F11" t="str">
            <v>26"05</v>
          </cell>
        </row>
        <row r="12">
          <cell r="C12" t="str">
            <v>한아름</v>
          </cell>
        </row>
        <row r="12">
          <cell r="E12" t="str">
            <v>화정고</v>
          </cell>
          <cell r="F12" t="str">
            <v>26"20</v>
          </cell>
        </row>
        <row r="13">
          <cell r="C13" t="str">
            <v>민보라</v>
          </cell>
        </row>
        <row r="13">
          <cell r="E13" t="str">
            <v>구미정보여고</v>
          </cell>
          <cell r="F13" t="str">
            <v>26"25</v>
          </cell>
        </row>
        <row r="14">
          <cell r="C14" t="str">
            <v>송영경</v>
          </cell>
        </row>
        <row r="14">
          <cell r="E14" t="str">
            <v>화정고</v>
          </cell>
          <cell r="F14" t="str">
            <v>26"6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안다빈</v>
          </cell>
        </row>
        <row r="7">
          <cell r="E7" t="str">
            <v>충북체고</v>
          </cell>
          <cell r="F7" t="str">
            <v>56"28GR</v>
          </cell>
        </row>
        <row r="8">
          <cell r="C8" t="str">
            <v>이세영</v>
          </cell>
        </row>
        <row r="8">
          <cell r="E8" t="str">
            <v>전남체고</v>
          </cell>
          <cell r="F8" t="str">
            <v>57"17GR</v>
          </cell>
        </row>
        <row r="9">
          <cell r="C9" t="str">
            <v>서인애</v>
          </cell>
        </row>
        <row r="9">
          <cell r="E9" t="str">
            <v>충북체고</v>
          </cell>
          <cell r="F9" t="str">
            <v>57"73</v>
          </cell>
        </row>
        <row r="10">
          <cell r="C10" t="str">
            <v>유정아</v>
          </cell>
        </row>
        <row r="10">
          <cell r="E10" t="str">
            <v>남한고</v>
          </cell>
          <cell r="F10" t="str">
            <v>58"60</v>
          </cell>
        </row>
        <row r="11">
          <cell r="C11" t="str">
            <v>염은희</v>
          </cell>
        </row>
        <row r="11">
          <cell r="E11" t="str">
            <v>화정고</v>
          </cell>
          <cell r="F11" t="str">
            <v>58"80</v>
          </cell>
        </row>
        <row r="12">
          <cell r="C12" t="str">
            <v>최아름</v>
          </cell>
        </row>
        <row r="12">
          <cell r="E12" t="str">
            <v>현대고</v>
          </cell>
          <cell r="F12" t="str">
            <v>1'02"5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장현희</v>
          </cell>
        </row>
        <row r="7">
          <cell r="E7" t="str">
            <v>충북체고</v>
          </cell>
          <cell r="F7" t="str">
            <v>2'16"66</v>
          </cell>
        </row>
        <row r="8">
          <cell r="C8" t="str">
            <v>오현자</v>
          </cell>
        </row>
        <row r="8">
          <cell r="E8" t="str">
            <v>속초여고</v>
          </cell>
          <cell r="F8" t="str">
            <v>2'17"37</v>
          </cell>
        </row>
        <row r="9">
          <cell r="C9" t="str">
            <v>유수정</v>
          </cell>
        </row>
        <row r="9">
          <cell r="E9" t="str">
            <v>오류고</v>
          </cell>
          <cell r="F9" t="str">
            <v>2'18"06</v>
          </cell>
        </row>
        <row r="10">
          <cell r="C10" t="str">
            <v>임지아</v>
          </cell>
        </row>
        <row r="10">
          <cell r="E10" t="str">
            <v>서울체고</v>
          </cell>
          <cell r="F10" t="str">
            <v>2'19"64</v>
          </cell>
        </row>
        <row r="11">
          <cell r="C11" t="str">
            <v>이새롬</v>
          </cell>
        </row>
        <row r="11">
          <cell r="E11" t="str">
            <v>인천체고</v>
          </cell>
          <cell r="F11" t="str">
            <v>2'23"48</v>
          </cell>
        </row>
        <row r="12">
          <cell r="C12" t="str">
            <v>유  미</v>
          </cell>
        </row>
        <row r="12">
          <cell r="E12" t="str">
            <v>수원정산공고</v>
          </cell>
          <cell r="F12" t="str">
            <v>2'24"35</v>
          </cell>
        </row>
        <row r="13">
          <cell r="C13" t="str">
            <v>김보연</v>
          </cell>
        </row>
        <row r="13">
          <cell r="E13" t="str">
            <v>이리여고</v>
          </cell>
          <cell r="F13" t="str">
            <v>2'24"85</v>
          </cell>
        </row>
        <row r="14">
          <cell r="C14" t="str">
            <v>정현미</v>
          </cell>
        </row>
        <row r="14">
          <cell r="E14" t="str">
            <v>전남체고</v>
          </cell>
          <cell r="F14" t="str">
            <v>2'27"2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예선"/>
      <sheetName val="결승기록지"/>
    </sheetNames>
    <sheetDataSet>
      <sheetData sheetId="0"/>
      <sheetData sheetId="1">
        <row r="7">
          <cell r="C7" t="str">
            <v>이세정</v>
          </cell>
        </row>
        <row r="7">
          <cell r="E7" t="str">
            <v>속초여고</v>
          </cell>
          <cell r="F7" t="str">
            <v>4'34"45</v>
          </cell>
        </row>
        <row r="8">
          <cell r="C8" t="str">
            <v>양수현</v>
          </cell>
        </row>
        <row r="8">
          <cell r="E8" t="str">
            <v>상지여고</v>
          </cell>
          <cell r="F8" t="str">
            <v>4'37"13</v>
          </cell>
        </row>
        <row r="9">
          <cell r="C9" t="str">
            <v>김혜옥</v>
          </cell>
        </row>
        <row r="9">
          <cell r="E9" t="str">
            <v>이리여고</v>
          </cell>
          <cell r="F9" t="str">
            <v>4'38"26</v>
          </cell>
        </row>
        <row r="10">
          <cell r="C10" t="str">
            <v>김보연</v>
          </cell>
        </row>
        <row r="10">
          <cell r="E10" t="str">
            <v>이리여고</v>
          </cell>
          <cell r="F10" t="str">
            <v>4'42"68</v>
          </cell>
        </row>
        <row r="11">
          <cell r="C11" t="str">
            <v>송민지</v>
          </cell>
        </row>
        <row r="11">
          <cell r="E11" t="str">
            <v>인천체고</v>
          </cell>
          <cell r="F11" t="str">
            <v>4'43"56</v>
          </cell>
        </row>
        <row r="12">
          <cell r="C12" t="str">
            <v>정복순</v>
          </cell>
        </row>
        <row r="12">
          <cell r="E12" t="str">
            <v>전남체고</v>
          </cell>
          <cell r="F12" t="str">
            <v>4'43"90</v>
          </cell>
        </row>
        <row r="13">
          <cell r="C13" t="str">
            <v>오현자</v>
          </cell>
        </row>
        <row r="13">
          <cell r="E13" t="str">
            <v>속초여고</v>
          </cell>
          <cell r="F13" t="str">
            <v>4'44"57</v>
          </cell>
        </row>
        <row r="14">
          <cell r="C14" t="str">
            <v>송경희</v>
          </cell>
        </row>
        <row r="14">
          <cell r="E14" t="str">
            <v>충북체고</v>
          </cell>
          <cell r="F14" t="str">
            <v>4'45"93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기록지"/>
    </sheetNames>
    <sheetDataSet>
      <sheetData sheetId="0"/>
      <sheetData sheetId="1">
        <row r="7">
          <cell r="C7" t="str">
            <v>이세정</v>
          </cell>
        </row>
        <row r="7">
          <cell r="E7" t="str">
            <v>속초여고</v>
          </cell>
          <cell r="F7" t="str">
            <v>17'24"11</v>
          </cell>
        </row>
        <row r="8">
          <cell r="C8" t="str">
            <v>양수현</v>
          </cell>
        </row>
        <row r="8">
          <cell r="E8" t="str">
            <v>상지여고</v>
          </cell>
          <cell r="F8" t="str">
            <v>17'34"68</v>
          </cell>
        </row>
        <row r="9">
          <cell r="C9" t="str">
            <v>진나리</v>
          </cell>
        </row>
        <row r="9">
          <cell r="E9" t="str">
            <v>상지여고</v>
          </cell>
          <cell r="F9" t="str">
            <v>17'37"86</v>
          </cell>
        </row>
        <row r="10">
          <cell r="C10" t="str">
            <v>김다혜</v>
          </cell>
        </row>
        <row r="10">
          <cell r="E10" t="str">
            <v>서문여고</v>
          </cell>
          <cell r="F10" t="str">
            <v>17'45"05</v>
          </cell>
        </row>
        <row r="11">
          <cell r="C11" t="str">
            <v>김혜옥</v>
          </cell>
        </row>
        <row r="11">
          <cell r="E11" t="str">
            <v>이리여고</v>
          </cell>
          <cell r="F11" t="str">
            <v>18'03"73</v>
          </cell>
        </row>
        <row r="12">
          <cell r="C12" t="str">
            <v>노현진</v>
          </cell>
        </row>
        <row r="12">
          <cell r="E12" t="str">
            <v>전남체고</v>
          </cell>
          <cell r="F12" t="str">
            <v>18'05"28</v>
          </cell>
        </row>
        <row r="13">
          <cell r="C13" t="str">
            <v>정혜정</v>
          </cell>
        </row>
        <row r="13">
          <cell r="E13" t="str">
            <v>전남체고</v>
          </cell>
          <cell r="F13" t="str">
            <v>18'19"33</v>
          </cell>
        </row>
        <row r="14">
          <cell r="C14" t="str">
            <v>최새롬</v>
          </cell>
        </row>
        <row r="14">
          <cell r="E14" t="str">
            <v>이리여고</v>
          </cell>
          <cell r="F14" t="str">
            <v>18'23"0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 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최연규</v>
          </cell>
        </row>
        <row r="7">
          <cell r="E7" t="str">
            <v>진건중</v>
          </cell>
          <cell r="F7" t="str">
            <v>1'59"88</v>
          </cell>
        </row>
        <row r="8">
          <cell r="C8" t="str">
            <v>하지훈</v>
          </cell>
        </row>
        <row r="8">
          <cell r="E8" t="str">
            <v>함양중</v>
          </cell>
          <cell r="F8" t="str">
            <v>2'05"13</v>
          </cell>
        </row>
        <row r="9">
          <cell r="C9" t="str">
            <v>김창근</v>
          </cell>
        </row>
        <row r="9">
          <cell r="E9" t="str">
            <v>덕계중</v>
          </cell>
          <cell r="F9" t="str">
            <v>2'07"35</v>
          </cell>
        </row>
        <row r="10">
          <cell r="C10" t="str">
            <v>홍민화</v>
          </cell>
        </row>
        <row r="10">
          <cell r="E10" t="str">
            <v>전곡중</v>
          </cell>
          <cell r="F10" t="str">
            <v>2'08"44</v>
          </cell>
        </row>
        <row r="11">
          <cell r="C11" t="str">
            <v>이주한</v>
          </cell>
        </row>
        <row r="11">
          <cell r="E11" t="str">
            <v>능곡중</v>
          </cell>
          <cell r="F11" t="str">
            <v>2'11"13</v>
          </cell>
        </row>
        <row r="12">
          <cell r="C12" t="str">
            <v>박현용</v>
          </cell>
        </row>
        <row r="12">
          <cell r="E12" t="str">
            <v>대전체중</v>
          </cell>
          <cell r="F12" t="str">
            <v>2'12"08</v>
          </cell>
        </row>
        <row r="13">
          <cell r="C13" t="str">
            <v>이재광</v>
          </cell>
        </row>
        <row r="13">
          <cell r="E13" t="str">
            <v>내수중</v>
          </cell>
          <cell r="F13" t="str">
            <v>2'13"44</v>
          </cell>
        </row>
        <row r="14">
          <cell r="C14" t="str">
            <v>안성욱</v>
          </cell>
        </row>
        <row r="14">
          <cell r="E14" t="str">
            <v>삼천중</v>
          </cell>
          <cell r="F14" t="str">
            <v>2'19"68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+1.0</v>
          </cell>
        </row>
        <row r="7">
          <cell r="C7" t="str">
            <v>이미소</v>
          </cell>
        </row>
        <row r="7">
          <cell r="E7" t="str">
            <v>반월정산고</v>
          </cell>
          <cell r="F7" t="str">
            <v>14"78</v>
          </cell>
        </row>
        <row r="8">
          <cell r="C8" t="str">
            <v>조은주</v>
          </cell>
        </row>
        <row r="8">
          <cell r="E8" t="str">
            <v>경기체고</v>
          </cell>
          <cell r="F8" t="str">
            <v>14"86</v>
          </cell>
        </row>
        <row r="9">
          <cell r="C9" t="str">
            <v>박혜현</v>
          </cell>
        </row>
        <row r="9">
          <cell r="E9" t="str">
            <v>예천여고</v>
          </cell>
          <cell r="F9" t="str">
            <v>14"95</v>
          </cell>
        </row>
        <row r="10">
          <cell r="C10" t="str">
            <v>조우리</v>
          </cell>
        </row>
        <row r="10">
          <cell r="E10" t="str">
            <v>인천체고</v>
          </cell>
          <cell r="F10" t="str">
            <v>15"63</v>
          </cell>
        </row>
        <row r="11">
          <cell r="C11" t="str">
            <v>전지혜</v>
          </cell>
        </row>
        <row r="11">
          <cell r="E11" t="str">
            <v>경명여고</v>
          </cell>
          <cell r="F11" t="str">
            <v>15"85</v>
          </cell>
        </row>
        <row r="12">
          <cell r="C12" t="str">
            <v>배현경</v>
          </cell>
        </row>
        <row r="12">
          <cell r="E12" t="str">
            <v>구로고</v>
          </cell>
          <cell r="F12" t="str">
            <v>16"39</v>
          </cell>
        </row>
        <row r="13">
          <cell r="C13" t="str">
            <v>조은혜</v>
          </cell>
        </row>
        <row r="13">
          <cell r="E13" t="str">
            <v>육민관고</v>
          </cell>
          <cell r="F13" t="str">
            <v>18"14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정영희</v>
          </cell>
        </row>
        <row r="7">
          <cell r="E7" t="str">
            <v>경명여고</v>
          </cell>
          <cell r="F7" t="str">
            <v>1'03"59</v>
          </cell>
        </row>
        <row r="8">
          <cell r="C8" t="str">
            <v>경미경</v>
          </cell>
        </row>
        <row r="8">
          <cell r="E8" t="str">
            <v>경기체고</v>
          </cell>
          <cell r="F8" t="str">
            <v>1'05"06</v>
          </cell>
        </row>
        <row r="9">
          <cell r="C9" t="str">
            <v>안은비</v>
          </cell>
        </row>
        <row r="9">
          <cell r="E9" t="str">
            <v>울산여고</v>
          </cell>
          <cell r="F9" t="str">
            <v>1'05"63</v>
          </cell>
        </row>
        <row r="10">
          <cell r="C10" t="str">
            <v>최아름</v>
          </cell>
        </row>
        <row r="10">
          <cell r="E10" t="str">
            <v>현대고</v>
          </cell>
          <cell r="F10" t="str">
            <v>1'05"90</v>
          </cell>
        </row>
        <row r="11">
          <cell r="C11" t="str">
            <v>이지민</v>
          </cell>
        </row>
        <row r="11">
          <cell r="E11" t="str">
            <v>김화공고</v>
          </cell>
          <cell r="F11" t="str">
            <v>1'08"87</v>
          </cell>
        </row>
        <row r="12">
          <cell r="C12" t="str">
            <v>유보람</v>
          </cell>
        </row>
        <row r="12">
          <cell r="E12" t="str">
            <v>서울체고</v>
          </cell>
          <cell r="F12" t="str">
            <v>1'09"85</v>
          </cell>
        </row>
        <row r="13">
          <cell r="C13" t="str">
            <v>이태경</v>
          </cell>
        </row>
        <row r="13">
          <cell r="E13" t="str">
            <v>대구체고</v>
          </cell>
          <cell r="F13" t="str">
            <v>1'12"09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기록지"/>
    </sheetNames>
    <sheetDataSet>
      <sheetData sheetId="0"/>
      <sheetData sheetId="1">
        <row r="7">
          <cell r="C7" t="str">
            <v>주혜숙</v>
          </cell>
        </row>
        <row r="7">
          <cell r="E7" t="str">
            <v>서울체고</v>
          </cell>
          <cell r="F7" t="str">
            <v>11'32"79</v>
          </cell>
        </row>
        <row r="8">
          <cell r="C8" t="str">
            <v>김지숙</v>
          </cell>
        </row>
        <row r="8">
          <cell r="E8" t="str">
            <v>경북체고</v>
          </cell>
          <cell r="F8" t="str">
            <v>11'44"50</v>
          </cell>
        </row>
        <row r="9">
          <cell r="C9" t="str">
            <v>김현미</v>
          </cell>
        </row>
        <row r="9">
          <cell r="E9" t="str">
            <v>과천중앙고</v>
          </cell>
          <cell r="F9" t="str">
            <v>11'57"15</v>
          </cell>
        </row>
        <row r="10">
          <cell r="C10" t="str">
            <v>김혜원</v>
          </cell>
        </row>
        <row r="10">
          <cell r="E10" t="str">
            <v>서울체고</v>
          </cell>
          <cell r="F10" t="str">
            <v>12'13"65</v>
          </cell>
        </row>
        <row r="11">
          <cell r="C11" t="str">
            <v>이다애</v>
          </cell>
        </row>
        <row r="11">
          <cell r="E11" t="str">
            <v>인천체고</v>
          </cell>
          <cell r="F11" t="str">
            <v>12'24"53</v>
          </cell>
        </row>
        <row r="12">
          <cell r="C12" t="str">
            <v>김나미</v>
          </cell>
        </row>
        <row r="12">
          <cell r="E12" t="str">
            <v>경기체고</v>
          </cell>
          <cell r="F12" t="str">
            <v>12'34"08</v>
          </cell>
        </row>
        <row r="13">
          <cell r="C13" t="str">
            <v>전정아</v>
          </cell>
        </row>
        <row r="13">
          <cell r="E13" t="str">
            <v>부산체고</v>
          </cell>
          <cell r="F13" t="str">
            <v>13'07"57</v>
          </cell>
        </row>
        <row r="14">
          <cell r="C14" t="str">
            <v>윤희라</v>
          </cell>
        </row>
        <row r="14">
          <cell r="E14" t="str">
            <v>상지여고</v>
          </cell>
          <cell r="F14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5">
          <cell r="C5" t="str">
            <v>최영임 김아름 이미영 정명희</v>
          </cell>
        </row>
        <row r="5">
          <cell r="E5" t="str">
            <v>전남체고</v>
          </cell>
          <cell r="F5" t="str">
            <v>48"23</v>
          </cell>
        </row>
        <row r="6">
          <cell r="C6" t="str">
            <v>김   진 노은영 이진옥 김다정</v>
          </cell>
        </row>
        <row r="6">
          <cell r="E6" t="str">
            <v>부산체고</v>
          </cell>
          <cell r="F6" t="str">
            <v>49"44</v>
          </cell>
        </row>
        <row r="7">
          <cell r="C7" t="str">
            <v>이다희 경미경 조은주 임혜인</v>
          </cell>
        </row>
        <row r="7">
          <cell r="E7" t="str">
            <v>경기체고</v>
          </cell>
          <cell r="F7" t="str">
            <v>49"45</v>
          </cell>
        </row>
        <row r="8">
          <cell r="C8" t="str">
            <v>김혜인 민지현 명세영 육지은</v>
          </cell>
        </row>
        <row r="8">
          <cell r="E8" t="str">
            <v>소래고</v>
          </cell>
          <cell r="F8" t="str">
            <v>49"50</v>
          </cell>
        </row>
        <row r="9">
          <cell r="C9" t="str">
            <v>배현경 유아영 장한솔 김한희</v>
          </cell>
        </row>
        <row r="9">
          <cell r="E9" t="str">
            <v>구로고</v>
          </cell>
          <cell r="F9" t="str">
            <v>50"16</v>
          </cell>
        </row>
        <row r="10">
          <cell r="C10" t="str">
            <v>이태경 이새봄 양은혜 우혜인</v>
          </cell>
        </row>
        <row r="10">
          <cell r="E10" t="str">
            <v>대구체고</v>
          </cell>
          <cell r="F10" t="str">
            <v>51"6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E7" t="str">
            <v>경기체고</v>
          </cell>
          <cell r="F7" t="str">
            <v>3'59"97</v>
          </cell>
        </row>
        <row r="8">
          <cell r="E8" t="str">
            <v>인천체고</v>
          </cell>
          <cell r="F8" t="str">
            <v>4'02"28</v>
          </cell>
        </row>
        <row r="9">
          <cell r="E9" t="str">
            <v>오류고</v>
          </cell>
          <cell r="F9" t="str">
            <v>4'07"74</v>
          </cell>
        </row>
        <row r="10">
          <cell r="E10" t="str">
            <v>구로고</v>
          </cell>
          <cell r="F10" t="str">
            <v>4'09"38</v>
          </cell>
        </row>
        <row r="11">
          <cell r="E11" t="str">
            <v>남한고</v>
          </cell>
          <cell r="F11" t="str">
            <v>4'10"87</v>
          </cell>
        </row>
        <row r="12">
          <cell r="E12" t="str">
            <v>서울체고</v>
          </cell>
          <cell r="F12" t="str">
            <v>4'15"9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결승기록지"/>
    </sheetNames>
    <sheetDataSet>
      <sheetData sheetId="0"/>
      <sheetData sheetId="1">
        <row r="7">
          <cell r="C7" t="str">
            <v>원샛별</v>
          </cell>
        </row>
        <row r="7">
          <cell r="E7" t="str">
            <v>상지여고</v>
          </cell>
          <cell r="F7" t="str">
            <v>49'33"93GR</v>
          </cell>
        </row>
        <row r="8">
          <cell r="C8" t="str">
            <v>전영은</v>
          </cell>
        </row>
        <row r="8">
          <cell r="E8" t="str">
            <v>신일여고</v>
          </cell>
          <cell r="F8" t="str">
            <v>50'48"07GR</v>
          </cell>
        </row>
        <row r="9">
          <cell r="C9" t="str">
            <v>손새로미</v>
          </cell>
        </row>
        <row r="9">
          <cell r="E9" t="str">
            <v>서울체고</v>
          </cell>
          <cell r="F9" t="str">
            <v>53'51"7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수지</v>
          </cell>
        </row>
        <row r="7">
          <cell r="E7" t="str">
            <v>현대고</v>
          </cell>
          <cell r="F7" t="str">
            <v>1m65</v>
          </cell>
        </row>
        <row r="8">
          <cell r="C8" t="str">
            <v>강연수</v>
          </cell>
        </row>
        <row r="8">
          <cell r="E8" t="str">
            <v>경북체고</v>
          </cell>
          <cell r="F8" t="str">
            <v>1m60공동2</v>
          </cell>
        </row>
        <row r="9">
          <cell r="C9" t="str">
            <v>여은아</v>
          </cell>
        </row>
        <row r="9">
          <cell r="E9" t="str">
            <v>전북체고</v>
          </cell>
          <cell r="F9" t="str">
            <v>1m60공동2</v>
          </cell>
        </row>
        <row r="10">
          <cell r="C10" t="str">
            <v>김진항</v>
          </cell>
        </row>
        <row r="10">
          <cell r="E10" t="str">
            <v>부영여고</v>
          </cell>
          <cell r="F10" t="str">
            <v>1m60</v>
          </cell>
        </row>
        <row r="11">
          <cell r="C11" t="str">
            <v>석미정</v>
          </cell>
        </row>
        <row r="11">
          <cell r="E11" t="str">
            <v>경명여고</v>
          </cell>
          <cell r="F11" t="str">
            <v>1m60</v>
          </cell>
        </row>
        <row r="12">
          <cell r="C12" t="str">
            <v>한다례</v>
          </cell>
        </row>
        <row r="12">
          <cell r="E12" t="str">
            <v>전남체고</v>
          </cell>
          <cell r="F12" t="str">
            <v>1m55</v>
          </cell>
        </row>
        <row r="13">
          <cell r="C13" t="str">
            <v>주  희</v>
          </cell>
        </row>
        <row r="13">
          <cell r="E13" t="str">
            <v>경기체고</v>
          </cell>
          <cell r="F13" t="str">
            <v>1m55</v>
          </cell>
        </row>
        <row r="14">
          <cell r="C14" t="str">
            <v>윤남희</v>
          </cell>
        </row>
        <row r="14">
          <cell r="E14" t="str">
            <v>구암고</v>
          </cell>
          <cell r="F14" t="str">
            <v>1m55</v>
          </cell>
        </row>
      </sheetData>
      <sheetData sheetId="1">
        <row r="7">
          <cell r="C7" t="str">
            <v>이지현</v>
          </cell>
        </row>
        <row r="7">
          <cell r="E7" t="str">
            <v>신일여고</v>
          </cell>
          <cell r="F7" t="str">
            <v>5m42</v>
          </cell>
          <cell r="G7" t="str">
            <v>+0.4</v>
          </cell>
        </row>
        <row r="8">
          <cell r="C8" t="str">
            <v>박지혜</v>
          </cell>
        </row>
        <row r="8">
          <cell r="E8" t="str">
            <v>서울체고</v>
          </cell>
          <cell r="F8" t="str">
            <v>5m28</v>
          </cell>
          <cell r="G8" t="str">
            <v>0.0</v>
          </cell>
        </row>
        <row r="9">
          <cell r="C9" t="str">
            <v>송소영</v>
          </cell>
        </row>
        <row r="9">
          <cell r="E9" t="str">
            <v>서울체고</v>
          </cell>
          <cell r="F9" t="str">
            <v>5m20</v>
          </cell>
          <cell r="G9" t="str">
            <v>-1.2</v>
          </cell>
        </row>
        <row r="10">
          <cell r="C10" t="str">
            <v>명세영</v>
          </cell>
        </row>
        <row r="10">
          <cell r="E10" t="str">
            <v>소래고</v>
          </cell>
          <cell r="F10" t="str">
            <v>5m16</v>
          </cell>
          <cell r="G10" t="str">
            <v>-0.4</v>
          </cell>
        </row>
        <row r="11">
          <cell r="C11" t="str">
            <v>민지현</v>
          </cell>
        </row>
        <row r="11">
          <cell r="E11" t="str">
            <v>소래고</v>
          </cell>
          <cell r="F11" t="str">
            <v>5m12</v>
          </cell>
          <cell r="G11" t="str">
            <v>0.0</v>
          </cell>
        </row>
        <row r="12">
          <cell r="C12" t="str">
            <v>남윤미</v>
          </cell>
        </row>
        <row r="12">
          <cell r="E12" t="str">
            <v>서울체고</v>
          </cell>
          <cell r="F12" t="str">
            <v>4m74</v>
          </cell>
          <cell r="G12" t="str">
            <v>-0.5</v>
          </cell>
        </row>
        <row r="13">
          <cell r="C13" t="str">
            <v>유아름</v>
          </cell>
        </row>
        <row r="13">
          <cell r="E13" t="str">
            <v>전북체고</v>
          </cell>
          <cell r="F13" t="str">
            <v>4m71</v>
          </cell>
          <cell r="G13" t="str">
            <v>+1.6</v>
          </cell>
        </row>
        <row r="14">
          <cell r="C14" t="str">
            <v>김혜지</v>
          </cell>
        </row>
        <row r="14">
          <cell r="E14" t="str">
            <v>반월정산고</v>
          </cell>
          <cell r="F14" t="str">
            <v>4m66</v>
          </cell>
          <cell r="G14" t="str">
            <v>-3.2</v>
          </cell>
        </row>
      </sheetData>
      <sheetData sheetId="2">
        <row r="7">
          <cell r="C7" t="str">
            <v>여은아</v>
          </cell>
        </row>
        <row r="7">
          <cell r="E7" t="str">
            <v>전북체고</v>
          </cell>
          <cell r="F7" t="str">
            <v>12m24</v>
          </cell>
          <cell r="G7">
            <v>-0.2</v>
          </cell>
        </row>
        <row r="8">
          <cell r="C8" t="str">
            <v>민지현</v>
          </cell>
        </row>
        <row r="8">
          <cell r="E8" t="str">
            <v>소래고</v>
          </cell>
          <cell r="F8" t="str">
            <v>11m63</v>
          </cell>
          <cell r="G8" t="str">
            <v>+0.1</v>
          </cell>
        </row>
        <row r="9">
          <cell r="C9" t="str">
            <v>이지혜</v>
          </cell>
        </row>
        <row r="9">
          <cell r="E9" t="str">
            <v>대전체고</v>
          </cell>
          <cell r="F9" t="str">
            <v>11m61</v>
          </cell>
          <cell r="G9">
            <v>-0.1</v>
          </cell>
        </row>
        <row r="10">
          <cell r="C10" t="str">
            <v>남윤미</v>
          </cell>
        </row>
        <row r="10">
          <cell r="E10" t="str">
            <v>서울체고</v>
          </cell>
          <cell r="F10" t="str">
            <v>11m44</v>
          </cell>
          <cell r="G10">
            <v>-1.1</v>
          </cell>
        </row>
      </sheetData>
      <sheetData sheetId="3">
        <row r="7">
          <cell r="C7" t="str">
            <v>박혜은</v>
          </cell>
        </row>
        <row r="7">
          <cell r="E7" t="str">
            <v>경기체고</v>
          </cell>
          <cell r="F7" t="str">
            <v>2m80</v>
          </cell>
        </row>
        <row r="8">
          <cell r="C8" t="str">
            <v>이혜진</v>
          </cell>
        </row>
        <row r="8">
          <cell r="E8" t="str">
            <v>서울체고</v>
          </cell>
          <cell r="F8" t="str">
            <v>2m40</v>
          </cell>
        </row>
        <row r="9">
          <cell r="C9" t="str">
            <v>장현주</v>
          </cell>
        </row>
        <row r="9">
          <cell r="E9" t="str">
            <v>대전체고</v>
          </cell>
          <cell r="F9" t="str">
            <v>2m20</v>
          </cell>
        </row>
      </sheetData>
      <sheetData sheetId="4">
        <row r="7">
          <cell r="C7" t="str">
            <v>임지애</v>
          </cell>
        </row>
        <row r="7">
          <cell r="E7" t="str">
            <v>대전체고</v>
          </cell>
          <cell r="F7" t="str">
            <v>13m50</v>
          </cell>
        </row>
        <row r="8">
          <cell r="C8" t="str">
            <v>황하니</v>
          </cell>
        </row>
        <row r="8">
          <cell r="E8" t="str">
            <v>전남체고</v>
          </cell>
          <cell r="F8" t="str">
            <v>13m37</v>
          </cell>
        </row>
        <row r="9">
          <cell r="C9" t="str">
            <v>김승미</v>
          </cell>
        </row>
        <row r="9">
          <cell r="E9" t="str">
            <v>인천체고</v>
          </cell>
          <cell r="F9" t="str">
            <v>12m54</v>
          </cell>
        </row>
        <row r="10">
          <cell r="C10" t="str">
            <v>이한나</v>
          </cell>
        </row>
        <row r="10">
          <cell r="E10" t="str">
            <v>서울체고</v>
          </cell>
          <cell r="F10" t="str">
            <v>12m19</v>
          </cell>
        </row>
        <row r="11">
          <cell r="C11" t="str">
            <v>김선아</v>
          </cell>
        </row>
        <row r="11">
          <cell r="E11" t="str">
            <v>대전체고</v>
          </cell>
          <cell r="F11" t="str">
            <v>11m98</v>
          </cell>
        </row>
        <row r="12">
          <cell r="C12" t="str">
            <v>강아름</v>
          </cell>
        </row>
        <row r="12">
          <cell r="E12" t="str">
            <v>경기체고</v>
          </cell>
          <cell r="F12" t="str">
            <v>11m96</v>
          </cell>
        </row>
        <row r="13">
          <cell r="C13" t="str">
            <v>정진영</v>
          </cell>
        </row>
        <row r="13">
          <cell r="E13" t="str">
            <v>충북체고</v>
          </cell>
          <cell r="F13" t="str">
            <v>11m93</v>
          </cell>
        </row>
        <row r="14">
          <cell r="C14" t="str">
            <v>김은지</v>
          </cell>
        </row>
        <row r="14">
          <cell r="E14" t="str">
            <v>강릉여고</v>
          </cell>
          <cell r="F14" t="str">
            <v>10m92</v>
          </cell>
        </row>
      </sheetData>
      <sheetData sheetId="5">
        <row r="7">
          <cell r="C7" t="str">
            <v>이선영</v>
          </cell>
        </row>
        <row r="7">
          <cell r="E7" t="str">
            <v>인일여고</v>
          </cell>
          <cell r="F7" t="str">
            <v>38m00</v>
          </cell>
        </row>
        <row r="8">
          <cell r="C8" t="str">
            <v>한빛나</v>
          </cell>
        </row>
        <row r="8">
          <cell r="E8" t="str">
            <v>고산고</v>
          </cell>
          <cell r="F8" t="str">
            <v>37m42</v>
          </cell>
        </row>
        <row r="9">
          <cell r="C9" t="str">
            <v>지은주</v>
          </cell>
        </row>
        <row r="9">
          <cell r="E9" t="str">
            <v>충북체고</v>
          </cell>
          <cell r="F9" t="str">
            <v>37m37</v>
          </cell>
        </row>
        <row r="10">
          <cell r="C10" t="str">
            <v>안앵두</v>
          </cell>
        </row>
        <row r="10">
          <cell r="E10" t="str">
            <v>전북기계공고</v>
          </cell>
          <cell r="F10" t="str">
            <v>36m90</v>
          </cell>
        </row>
        <row r="11">
          <cell r="C11" t="str">
            <v>최경아</v>
          </cell>
        </row>
        <row r="11">
          <cell r="E11" t="str">
            <v>경기체고</v>
          </cell>
          <cell r="F11" t="str">
            <v>36m59</v>
          </cell>
        </row>
        <row r="12">
          <cell r="C12" t="str">
            <v>박현정</v>
          </cell>
        </row>
        <row r="12">
          <cell r="E12" t="str">
            <v>충북체고</v>
          </cell>
          <cell r="F12" t="str">
            <v>33m04</v>
          </cell>
        </row>
        <row r="13">
          <cell r="C13" t="str">
            <v>채은영</v>
          </cell>
        </row>
        <row r="13">
          <cell r="E13" t="str">
            <v>신명고</v>
          </cell>
          <cell r="F13" t="str">
            <v>32m95</v>
          </cell>
        </row>
        <row r="14">
          <cell r="C14" t="str">
            <v>이수현</v>
          </cell>
        </row>
        <row r="14">
          <cell r="E14" t="str">
            <v>신명고</v>
          </cell>
          <cell r="F14" t="str">
            <v>28m47</v>
          </cell>
        </row>
      </sheetData>
      <sheetData sheetId="6">
        <row r="7">
          <cell r="C7" t="str">
            <v>김경애</v>
          </cell>
        </row>
        <row r="7">
          <cell r="E7" t="str">
            <v>경기체고</v>
          </cell>
          <cell r="F7" t="str">
            <v>49m68</v>
          </cell>
        </row>
        <row r="8">
          <cell r="C8" t="str">
            <v>문푸름</v>
          </cell>
        </row>
        <row r="8">
          <cell r="E8" t="str">
            <v>서울체고</v>
          </cell>
          <cell r="F8" t="str">
            <v>43m09</v>
          </cell>
        </row>
        <row r="9">
          <cell r="C9" t="str">
            <v>이혜림</v>
          </cell>
        </row>
        <row r="9">
          <cell r="E9" t="str">
            <v>전북기계공고</v>
          </cell>
          <cell r="F9" t="str">
            <v>40m94</v>
          </cell>
        </row>
        <row r="10">
          <cell r="C10" t="str">
            <v>박현진</v>
          </cell>
        </row>
        <row r="10">
          <cell r="E10" t="str">
            <v>경기체고</v>
          </cell>
          <cell r="F10" t="str">
            <v>39m90</v>
          </cell>
        </row>
        <row r="11">
          <cell r="C11" t="str">
            <v>배성미</v>
          </cell>
        </row>
        <row r="11">
          <cell r="E11" t="str">
            <v>대구체고</v>
          </cell>
          <cell r="F11" t="str">
            <v>37m64</v>
          </cell>
        </row>
        <row r="12">
          <cell r="C12" t="str">
            <v>정성미</v>
          </cell>
        </row>
        <row r="12">
          <cell r="E12" t="str">
            <v>경남체고</v>
          </cell>
          <cell r="F12" t="str">
            <v>36m37</v>
          </cell>
        </row>
        <row r="13">
          <cell r="C13" t="str">
            <v>주아름</v>
          </cell>
        </row>
        <row r="13">
          <cell r="E13" t="str">
            <v>대구체고</v>
          </cell>
          <cell r="F13" t="str">
            <v>36m19</v>
          </cell>
        </row>
        <row r="14">
          <cell r="C14" t="str">
            <v>김아가다</v>
          </cell>
        </row>
        <row r="14">
          <cell r="E14" t="str">
            <v>충북체고</v>
          </cell>
          <cell r="F14" t="str">
            <v>33m95</v>
          </cell>
        </row>
      </sheetData>
      <sheetData sheetId="7">
        <row r="7">
          <cell r="C7" t="str">
            <v>이수현</v>
          </cell>
        </row>
        <row r="7">
          <cell r="E7" t="str">
            <v>서울체고</v>
          </cell>
          <cell r="F7" t="str">
            <v>44m25</v>
          </cell>
        </row>
        <row r="8">
          <cell r="C8" t="str">
            <v>박현영</v>
          </cell>
        </row>
        <row r="8">
          <cell r="E8" t="str">
            <v>부산체고</v>
          </cell>
          <cell r="F8" t="str">
            <v>41m88</v>
          </cell>
        </row>
        <row r="9">
          <cell r="C9" t="str">
            <v>조수인</v>
          </cell>
        </row>
        <row r="9">
          <cell r="E9" t="str">
            <v>부산체고</v>
          </cell>
          <cell r="F9" t="str">
            <v>39m76</v>
          </cell>
        </row>
        <row r="10">
          <cell r="C10" t="str">
            <v>이은희</v>
          </cell>
        </row>
        <row r="10">
          <cell r="E10" t="str">
            <v>인천체고</v>
          </cell>
          <cell r="F10" t="str">
            <v>38m95</v>
          </cell>
        </row>
        <row r="11">
          <cell r="C11" t="str">
            <v>이재명</v>
          </cell>
        </row>
        <row r="11">
          <cell r="E11" t="str">
            <v>대전체고</v>
          </cell>
          <cell r="F11" t="str">
            <v>36m82</v>
          </cell>
        </row>
        <row r="12">
          <cell r="C12" t="str">
            <v>윤한솔</v>
          </cell>
        </row>
        <row r="12">
          <cell r="E12" t="str">
            <v>경남체고</v>
          </cell>
          <cell r="F12" t="str">
            <v>30m48</v>
          </cell>
        </row>
        <row r="13">
          <cell r="C13" t="str">
            <v>박수경</v>
          </cell>
        </row>
        <row r="13">
          <cell r="E13" t="str">
            <v>부산체고</v>
          </cell>
          <cell r="F13" t="str">
            <v>30m05</v>
          </cell>
        </row>
      </sheetData>
      <sheetData sheetId="8">
        <row r="7">
          <cell r="C7" t="str">
            <v>김혜인</v>
          </cell>
        </row>
        <row r="7">
          <cell r="E7" t="str">
            <v>소래고</v>
          </cell>
          <cell r="F7" t="str">
            <v>4084점</v>
          </cell>
        </row>
        <row r="8">
          <cell r="C8" t="str">
            <v>백승희</v>
          </cell>
        </row>
        <row r="8">
          <cell r="E8" t="str">
            <v>인일여고</v>
          </cell>
          <cell r="F8" t="str">
            <v>3777점</v>
          </cell>
        </row>
        <row r="9">
          <cell r="C9" t="str">
            <v>서미혜</v>
          </cell>
        </row>
        <row r="9">
          <cell r="E9" t="str">
            <v>전남체고</v>
          </cell>
          <cell r="F9" t="str">
            <v>3752점</v>
          </cell>
        </row>
        <row r="10">
          <cell r="C10" t="str">
            <v>전선화</v>
          </cell>
        </row>
        <row r="10">
          <cell r="E10" t="str">
            <v>경기체고</v>
          </cell>
          <cell r="F10" t="str">
            <v>3173점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년 100m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1.4</v>
          </cell>
        </row>
        <row r="7">
          <cell r="C7" t="str">
            <v>김광국</v>
          </cell>
        </row>
        <row r="7">
          <cell r="E7" t="str">
            <v>문산중</v>
          </cell>
          <cell r="F7" t="str">
            <v>11"83</v>
          </cell>
        </row>
        <row r="8">
          <cell r="C8" t="str">
            <v>박태준</v>
          </cell>
        </row>
        <row r="8">
          <cell r="E8" t="str">
            <v>전일중</v>
          </cell>
          <cell r="F8" t="str">
            <v>12"31</v>
          </cell>
        </row>
        <row r="9">
          <cell r="C9" t="str">
            <v>박상아</v>
          </cell>
        </row>
        <row r="9">
          <cell r="E9" t="str">
            <v>대신중</v>
          </cell>
          <cell r="F9" t="str">
            <v>12"48</v>
          </cell>
        </row>
        <row r="10">
          <cell r="C10" t="str">
            <v>권성준</v>
          </cell>
        </row>
        <row r="10">
          <cell r="E10" t="str">
            <v>성남동</v>
          </cell>
          <cell r="F10" t="str">
            <v>12"72</v>
          </cell>
        </row>
        <row r="11">
          <cell r="C11" t="str">
            <v>성기원</v>
          </cell>
        </row>
        <row r="11">
          <cell r="E11" t="str">
            <v>신일중</v>
          </cell>
          <cell r="F11" t="str">
            <v>12"86</v>
          </cell>
        </row>
        <row r="12">
          <cell r="C12" t="str">
            <v>채경민</v>
          </cell>
        </row>
        <row r="12">
          <cell r="E12" t="str">
            <v>수성중</v>
          </cell>
          <cell r="F12" t="str">
            <v>13"03</v>
          </cell>
        </row>
        <row r="13">
          <cell r="C13" t="str">
            <v>김현명</v>
          </cell>
        </row>
        <row r="13">
          <cell r="E13" t="str">
            <v>전남체</v>
          </cell>
          <cell r="F13" t="str">
            <v>13"17</v>
          </cell>
        </row>
        <row r="14">
          <cell r="C14" t="str">
            <v>조호연</v>
          </cell>
        </row>
        <row r="14">
          <cell r="E14" t="str">
            <v>서곶중</v>
          </cell>
          <cell r="F14" t="str">
            <v>13"5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C7" t="str">
            <v>문기호</v>
          </cell>
        </row>
        <row r="7">
          <cell r="E7" t="str">
            <v>여선중</v>
          </cell>
          <cell r="F7" t="str">
            <v>55"16</v>
          </cell>
        </row>
        <row r="8">
          <cell r="C8" t="str">
            <v>김세진</v>
          </cell>
        </row>
        <row r="8">
          <cell r="E8" t="str">
            <v>대창중</v>
          </cell>
          <cell r="F8" t="str">
            <v>55"27</v>
          </cell>
        </row>
        <row r="9">
          <cell r="C9" t="str">
            <v>이재우</v>
          </cell>
        </row>
        <row r="9">
          <cell r="E9" t="str">
            <v>산북중</v>
          </cell>
          <cell r="F9" t="str">
            <v>58"15</v>
          </cell>
        </row>
        <row r="10">
          <cell r="C10" t="str">
            <v>이호준</v>
          </cell>
        </row>
        <row r="10">
          <cell r="E10" t="str">
            <v>소래중</v>
          </cell>
          <cell r="F10" t="str">
            <v>1'00"08</v>
          </cell>
        </row>
        <row r="11">
          <cell r="C11" t="str">
            <v>민  선</v>
          </cell>
        </row>
        <row r="11">
          <cell r="E11" t="str">
            <v>신천중</v>
          </cell>
          <cell r="F11" t="str">
            <v>1'07"02</v>
          </cell>
        </row>
        <row r="12">
          <cell r="C12" t="str">
            <v>한승민</v>
          </cell>
        </row>
        <row r="12">
          <cell r="E12" t="str">
            <v>송산중</v>
          </cell>
          <cell r="F12" t="str">
            <v>1'10"0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년부 1500m"/>
      <sheetName val="결승기록지"/>
    </sheetNames>
    <sheetDataSet>
      <sheetData sheetId="0"/>
      <sheetData sheetId="1">
        <row r="7">
          <cell r="C7" t="str">
            <v>이장섭</v>
          </cell>
        </row>
        <row r="7">
          <cell r="E7" t="str">
            <v>전일중</v>
          </cell>
          <cell r="F7" t="str">
            <v>4'35"22</v>
          </cell>
        </row>
        <row r="8">
          <cell r="C8" t="str">
            <v>김동환</v>
          </cell>
        </row>
        <row r="8">
          <cell r="E8" t="str">
            <v>북악중</v>
          </cell>
          <cell r="F8" t="str">
            <v>4'38"17</v>
          </cell>
        </row>
        <row r="9">
          <cell r="C9" t="str">
            <v>오준혁</v>
          </cell>
        </row>
        <row r="9">
          <cell r="E9" t="str">
            <v>건대부</v>
          </cell>
          <cell r="F9" t="str">
            <v>4'39"17</v>
          </cell>
        </row>
        <row r="10">
          <cell r="C10" t="str">
            <v>강정우</v>
          </cell>
        </row>
        <row r="10">
          <cell r="E10" t="str">
            <v>이리동</v>
          </cell>
          <cell r="F10" t="str">
            <v>4'41"42</v>
          </cell>
        </row>
        <row r="11">
          <cell r="C11" t="str">
            <v>이문구</v>
          </cell>
        </row>
        <row r="11">
          <cell r="E11" t="str">
            <v>수성중</v>
          </cell>
          <cell r="F11" t="str">
            <v>5'02"83</v>
          </cell>
        </row>
        <row r="12">
          <cell r="C12" t="str">
            <v>김진영</v>
          </cell>
        </row>
        <row r="12">
          <cell r="E12" t="str">
            <v>성남동</v>
          </cell>
          <cell r="F12" t="str">
            <v>5'03"99</v>
          </cell>
        </row>
        <row r="13">
          <cell r="C13" t="str">
            <v>신재현</v>
          </cell>
        </row>
        <row r="13">
          <cell r="E13" t="str">
            <v>전라중</v>
          </cell>
          <cell r="F13" t="str">
            <v>5'07"72</v>
          </cell>
        </row>
        <row r="14">
          <cell r="C14" t="str">
            <v>장웅희</v>
          </cell>
        </row>
        <row r="14">
          <cell r="E14" t="str">
            <v>서울체</v>
          </cell>
          <cell r="F14" t="str">
            <v>5'13"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예선"/>
      <sheetName val="결승기록지"/>
    </sheetNames>
    <sheetDataSet>
      <sheetData sheetId="0"/>
      <sheetData sheetId="1">
        <row r="7">
          <cell r="C7" t="str">
            <v>최연규</v>
          </cell>
        </row>
        <row r="7">
          <cell r="E7" t="str">
            <v>진건중</v>
          </cell>
          <cell r="F7" t="str">
            <v>4'05"41</v>
          </cell>
        </row>
        <row r="8">
          <cell r="C8" t="str">
            <v>김익현</v>
          </cell>
        </row>
        <row r="8">
          <cell r="E8" t="str">
            <v>북악중</v>
          </cell>
          <cell r="F8" t="str">
            <v>4'11"24</v>
          </cell>
        </row>
        <row r="9">
          <cell r="C9" t="str">
            <v>강동신</v>
          </cell>
        </row>
        <row r="9">
          <cell r="E9" t="str">
            <v>와동중</v>
          </cell>
          <cell r="F9" t="str">
            <v>4'14"40</v>
          </cell>
        </row>
        <row r="10">
          <cell r="C10" t="str">
            <v>이재환</v>
          </cell>
        </row>
        <row r="10">
          <cell r="E10" t="str">
            <v>대전체중</v>
          </cell>
          <cell r="F10" t="str">
            <v>4'14"90</v>
          </cell>
        </row>
        <row r="11">
          <cell r="C11" t="str">
            <v>성지훈</v>
          </cell>
        </row>
        <row r="11">
          <cell r="E11" t="str">
            <v>고령중</v>
          </cell>
          <cell r="F11" t="str">
            <v>4'15"02</v>
          </cell>
        </row>
        <row r="12">
          <cell r="C12" t="str">
            <v>김창근</v>
          </cell>
        </row>
        <row r="12">
          <cell r="E12" t="str">
            <v>덕계중</v>
          </cell>
          <cell r="F12" t="str">
            <v>4'16"17</v>
          </cell>
        </row>
        <row r="13">
          <cell r="C13" t="str">
            <v>김민수</v>
          </cell>
        </row>
        <row r="13">
          <cell r="E13" t="str">
            <v>충주중</v>
          </cell>
          <cell r="F13" t="str">
            <v>4'16"73</v>
          </cell>
        </row>
        <row r="14">
          <cell r="C14" t="str">
            <v>김정현</v>
          </cell>
        </row>
        <row r="14">
          <cell r="E14" t="str">
            <v>북악중</v>
          </cell>
          <cell r="F14" t="str">
            <v>4'19"6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7">
          <cell r="F7" t="str">
            <v>5m60</v>
          </cell>
          <cell r="G7" t="str">
            <v>-0.2</v>
          </cell>
        </row>
        <row r="8">
          <cell r="F8" t="str">
            <v>5m38</v>
          </cell>
          <cell r="G8" t="str">
            <v>0.0</v>
          </cell>
        </row>
        <row r="9">
          <cell r="C9" t="str">
            <v>김상윤</v>
          </cell>
        </row>
        <row r="9">
          <cell r="E9" t="str">
            <v>구산중</v>
          </cell>
          <cell r="F9" t="str">
            <v>5m26</v>
          </cell>
          <cell r="G9" t="str">
            <v>-1.0</v>
          </cell>
        </row>
        <row r="10">
          <cell r="C10" t="str">
            <v>장서민</v>
          </cell>
        </row>
        <row r="10">
          <cell r="E10" t="str">
            <v>성보중</v>
          </cell>
          <cell r="F10" t="str">
            <v>5m15</v>
          </cell>
          <cell r="G10" t="str">
            <v>0.0</v>
          </cell>
        </row>
        <row r="11">
          <cell r="C11" t="str">
            <v>지근성</v>
          </cell>
        </row>
        <row r="11">
          <cell r="E11" t="str">
            <v>서울체</v>
          </cell>
          <cell r="F11" t="str">
            <v>4m74</v>
          </cell>
          <cell r="G11" t="str">
            <v>+0.6</v>
          </cell>
        </row>
        <row r="12">
          <cell r="C12" t="str">
            <v>이명헌</v>
          </cell>
        </row>
        <row r="12">
          <cell r="E12" t="str">
            <v>전남체</v>
          </cell>
          <cell r="F12" t="str">
            <v>3m88</v>
          </cell>
          <cell r="G12" t="str">
            <v>-0.3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1.1</v>
          </cell>
        </row>
        <row r="7">
          <cell r="C7" t="str">
            <v>윤라은</v>
          </cell>
        </row>
        <row r="7">
          <cell r="E7" t="str">
            <v>전남체중</v>
          </cell>
          <cell r="F7" t="str">
            <v>13"12</v>
          </cell>
        </row>
        <row r="8">
          <cell r="C8" t="str">
            <v>박슬기</v>
          </cell>
        </row>
        <row r="8">
          <cell r="E8" t="str">
            <v>익산중</v>
          </cell>
          <cell r="F8" t="str">
            <v>13"22</v>
          </cell>
        </row>
        <row r="9">
          <cell r="C9" t="str">
            <v>오희정</v>
          </cell>
        </row>
        <row r="9">
          <cell r="E9" t="str">
            <v>태안여중</v>
          </cell>
          <cell r="F9" t="str">
            <v>13"24</v>
          </cell>
        </row>
        <row r="10">
          <cell r="C10" t="str">
            <v>신갑비</v>
          </cell>
        </row>
        <row r="10">
          <cell r="E10" t="str">
            <v>시곡중</v>
          </cell>
          <cell r="F10" t="str">
            <v>13"43</v>
          </cell>
        </row>
        <row r="11">
          <cell r="C11" t="str">
            <v>이유진</v>
          </cell>
        </row>
        <row r="11">
          <cell r="E11" t="str">
            <v>장항중</v>
          </cell>
          <cell r="F11" t="str">
            <v>13"49</v>
          </cell>
        </row>
        <row r="12">
          <cell r="C12" t="str">
            <v>지한선</v>
          </cell>
        </row>
        <row r="12">
          <cell r="E12" t="str">
            <v>문산여중</v>
          </cell>
          <cell r="F12" t="str">
            <v>13"50</v>
          </cell>
        </row>
        <row r="13">
          <cell r="C13" t="str">
            <v>강희경</v>
          </cell>
        </row>
        <row r="13">
          <cell r="E13" t="str">
            <v>인천여중</v>
          </cell>
          <cell r="F13" t="str">
            <v>13"51</v>
          </cell>
        </row>
        <row r="14">
          <cell r="C14" t="str">
            <v>이스완</v>
          </cell>
        </row>
        <row r="14">
          <cell r="E14" t="str">
            <v>성정중</v>
          </cell>
          <cell r="F14" t="str">
            <v>13"6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 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다혜</v>
          </cell>
        </row>
        <row r="7">
          <cell r="E7" t="str">
            <v>소래중</v>
          </cell>
          <cell r="F7" t="str">
            <v>59"60</v>
          </cell>
        </row>
        <row r="8">
          <cell r="C8" t="str">
            <v>박나영</v>
          </cell>
        </row>
        <row r="8">
          <cell r="E8" t="str">
            <v>문산여중</v>
          </cell>
          <cell r="F8" t="str">
            <v>1'03"00</v>
          </cell>
        </row>
        <row r="9">
          <cell r="C9" t="str">
            <v>박소희</v>
          </cell>
        </row>
        <row r="9">
          <cell r="E9" t="str">
            <v>공주여중</v>
          </cell>
          <cell r="F9" t="str">
            <v>1'04"17</v>
          </cell>
        </row>
        <row r="10">
          <cell r="C10" t="str">
            <v>박령민</v>
          </cell>
        </row>
        <row r="10">
          <cell r="E10" t="str">
            <v>예천여중</v>
          </cell>
          <cell r="F10" t="str">
            <v>1'04"73</v>
          </cell>
        </row>
        <row r="11">
          <cell r="C11" t="str">
            <v>김한나</v>
          </cell>
        </row>
        <row r="11">
          <cell r="E11" t="str">
            <v>항도여중</v>
          </cell>
          <cell r="F11" t="str">
            <v>1'06"69</v>
          </cell>
        </row>
        <row r="12">
          <cell r="C12" t="str">
            <v>류다희</v>
          </cell>
        </row>
        <row r="12">
          <cell r="E12" t="str">
            <v>명륜여중</v>
          </cell>
          <cell r="F12" t="str">
            <v>1'07"42</v>
          </cell>
        </row>
        <row r="13">
          <cell r="C13" t="str">
            <v>장희경</v>
          </cell>
        </row>
        <row r="13">
          <cell r="E13" t="str">
            <v>가좌여중</v>
          </cell>
          <cell r="F13" t="str">
            <v>1'08"39</v>
          </cell>
        </row>
        <row r="14">
          <cell r="C14" t="str">
            <v>유진아</v>
          </cell>
        </row>
        <row r="14">
          <cell r="E14" t="str">
            <v>와동중</v>
          </cell>
          <cell r="F14" t="str">
            <v>1'16"2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부1500m"/>
      <sheetName val="결승기록지"/>
    </sheetNames>
    <sheetDataSet>
      <sheetData sheetId="0"/>
      <sheetData sheetId="1">
        <row r="7">
          <cell r="C7" t="str">
            <v>이예랑</v>
          </cell>
        </row>
        <row r="7">
          <cell r="E7" t="str">
            <v>전일중</v>
          </cell>
          <cell r="F7" t="str">
            <v>4'57"14</v>
          </cell>
        </row>
        <row r="8">
          <cell r="C8" t="str">
            <v>김진선</v>
          </cell>
        </row>
        <row r="8">
          <cell r="E8" t="str">
            <v>태안여중</v>
          </cell>
          <cell r="F8" t="str">
            <v>5'02"98</v>
          </cell>
        </row>
        <row r="9">
          <cell r="C9" t="str">
            <v>이수경</v>
          </cell>
        </row>
        <row r="9">
          <cell r="E9" t="str">
            <v>항도여중</v>
          </cell>
          <cell r="F9" t="str">
            <v>5'05"84</v>
          </cell>
        </row>
        <row r="10">
          <cell r="C10" t="str">
            <v>윤은미</v>
          </cell>
        </row>
        <row r="10">
          <cell r="E10" t="str">
            <v>소래중</v>
          </cell>
          <cell r="F10" t="str">
            <v>5'11"44</v>
          </cell>
        </row>
        <row r="11">
          <cell r="C11" t="str">
            <v>진혜선</v>
          </cell>
        </row>
        <row r="11">
          <cell r="E11" t="str">
            <v>명륜여중</v>
          </cell>
          <cell r="F11" t="str">
            <v>5'13"36</v>
          </cell>
        </row>
        <row r="12">
          <cell r="C12" t="str">
            <v>허수지</v>
          </cell>
        </row>
        <row r="12">
          <cell r="E12" t="str">
            <v>문현여중</v>
          </cell>
          <cell r="F12" t="str">
            <v>5'17"35</v>
          </cell>
        </row>
        <row r="13">
          <cell r="C13" t="str">
            <v>장  진</v>
          </cell>
        </row>
        <row r="13">
          <cell r="E13" t="str">
            <v>명륜여중</v>
          </cell>
          <cell r="F13" t="str">
            <v>5'18"60</v>
          </cell>
        </row>
        <row r="14">
          <cell r="C14" t="str">
            <v>윤보람</v>
          </cell>
        </row>
        <row r="14">
          <cell r="E14" t="str">
            <v>예산여중</v>
          </cell>
          <cell r="F14" t="str">
            <v>5'20"1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7">
          <cell r="C7" t="str">
            <v>이은주</v>
          </cell>
        </row>
        <row r="7">
          <cell r="E7" t="str">
            <v>전남체중</v>
          </cell>
          <cell r="F7" t="str">
            <v>4m86</v>
          </cell>
          <cell r="G7" t="str">
            <v>-1.6</v>
          </cell>
        </row>
        <row r="8">
          <cell r="C8" t="str">
            <v>김은영</v>
          </cell>
        </row>
        <row r="8">
          <cell r="E8" t="str">
            <v>의왕중</v>
          </cell>
          <cell r="F8" t="str">
            <v>4m75</v>
          </cell>
          <cell r="G8" t="str">
            <v>0.0</v>
          </cell>
        </row>
        <row r="9">
          <cell r="C9" t="str">
            <v>서세나</v>
          </cell>
        </row>
        <row r="9">
          <cell r="E9" t="str">
            <v>전라중</v>
          </cell>
          <cell r="F9" t="str">
            <v>4m65</v>
          </cell>
          <cell r="G9" t="str">
            <v>-0.2</v>
          </cell>
        </row>
        <row r="10">
          <cell r="C10" t="str">
            <v>김다정</v>
          </cell>
        </row>
        <row r="10">
          <cell r="E10" t="str">
            <v>가좌여중</v>
          </cell>
          <cell r="F10" t="str">
            <v>4m63</v>
          </cell>
          <cell r="G10" t="str">
            <v>-0.1</v>
          </cell>
        </row>
        <row r="11">
          <cell r="C11" t="str">
            <v>박연희</v>
          </cell>
        </row>
        <row r="11">
          <cell r="E11" t="str">
            <v>경명여중</v>
          </cell>
          <cell r="F11" t="str">
            <v>4m56</v>
          </cell>
          <cell r="G11" t="str">
            <v>-0.5</v>
          </cell>
        </row>
        <row r="12">
          <cell r="C12" t="str">
            <v>신은혜</v>
          </cell>
        </row>
        <row r="12">
          <cell r="E12" t="str">
            <v>신천중</v>
          </cell>
          <cell r="F12" t="str">
            <v>4m33</v>
          </cell>
          <cell r="G12" t="str">
            <v>+0.7</v>
          </cell>
        </row>
        <row r="13">
          <cell r="C13" t="str">
            <v>김진희</v>
          </cell>
        </row>
        <row r="13">
          <cell r="E13" t="str">
            <v>서울체중</v>
          </cell>
          <cell r="F13" t="str">
            <v>3m94</v>
          </cell>
          <cell r="G13" t="str">
            <v>-0.1</v>
          </cell>
        </row>
        <row r="14">
          <cell r="C14" t="str">
            <v>고경화</v>
          </cell>
        </row>
        <row r="14">
          <cell r="E14" t="str">
            <v>전남체중</v>
          </cell>
          <cell r="F14" t="str">
            <v>3m93</v>
          </cell>
          <cell r="G14" t="str">
            <v>-1.6</v>
          </cell>
        </row>
      </sheetData>
      <sheetData sheetId="1">
        <row r="7">
          <cell r="C7" t="str">
            <v>이혜진</v>
          </cell>
        </row>
        <row r="7">
          <cell r="E7" t="str">
            <v>해운대여중</v>
          </cell>
          <cell r="F7" t="str">
            <v>11m31</v>
          </cell>
        </row>
        <row r="8">
          <cell r="C8" t="str">
            <v>최진경</v>
          </cell>
        </row>
        <row r="8">
          <cell r="E8" t="str">
            <v>신일여중</v>
          </cell>
          <cell r="F8" t="str">
            <v>10m67</v>
          </cell>
        </row>
        <row r="9">
          <cell r="C9" t="str">
            <v>김지수</v>
          </cell>
        </row>
        <row r="9">
          <cell r="E9" t="str">
            <v>구월여중</v>
          </cell>
          <cell r="F9" t="str">
            <v>9m87</v>
          </cell>
        </row>
        <row r="10">
          <cell r="C10" t="str">
            <v>박수아</v>
          </cell>
        </row>
        <row r="10">
          <cell r="E10" t="str">
            <v>전북체중</v>
          </cell>
          <cell r="F10" t="str">
            <v>9m70</v>
          </cell>
        </row>
        <row r="11">
          <cell r="C11" t="str">
            <v>이혜인</v>
          </cell>
        </row>
        <row r="11">
          <cell r="E11" t="str">
            <v>신일여중</v>
          </cell>
          <cell r="F11" t="str">
            <v>9m02</v>
          </cell>
        </row>
        <row r="12">
          <cell r="C12" t="str">
            <v>전지원</v>
          </cell>
        </row>
        <row r="12">
          <cell r="E12" t="str">
            <v>신천중</v>
          </cell>
          <cell r="F12" t="str">
            <v>8m99</v>
          </cell>
        </row>
        <row r="13">
          <cell r="C13" t="str">
            <v>문정자</v>
          </cell>
        </row>
        <row r="13">
          <cell r="E13" t="str">
            <v>신일중</v>
          </cell>
          <cell r="F13" t="str">
            <v>7m15</v>
          </cell>
        </row>
        <row r="14">
          <cell r="C14" t="str">
            <v>오소현</v>
          </cell>
        </row>
        <row r="14">
          <cell r="E14" t="str">
            <v>전곡중</v>
          </cell>
          <cell r="F14" t="str">
            <v>6m29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(1)100m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0.1</v>
          </cell>
        </row>
        <row r="7">
          <cell r="C7" t="str">
            <v>김병철</v>
          </cell>
        </row>
        <row r="7">
          <cell r="E7" t="str">
            <v>동인천고</v>
          </cell>
          <cell r="F7" t="str">
            <v>11"52</v>
          </cell>
        </row>
        <row r="8">
          <cell r="C8" t="str">
            <v>엄수현</v>
          </cell>
        </row>
        <row r="8">
          <cell r="E8" t="str">
            <v>대창고</v>
          </cell>
          <cell r="F8" t="str">
            <v>11"53</v>
          </cell>
        </row>
        <row r="9">
          <cell r="C9" t="str">
            <v>이요한</v>
          </cell>
        </row>
        <row r="9">
          <cell r="E9" t="str">
            <v>전곡고</v>
          </cell>
          <cell r="F9" t="str">
            <v>11"63</v>
          </cell>
        </row>
        <row r="10">
          <cell r="C10" t="str">
            <v>이승혁</v>
          </cell>
        </row>
        <row r="10">
          <cell r="E10" t="str">
            <v>서울체고</v>
          </cell>
          <cell r="F10" t="str">
            <v>11"66</v>
          </cell>
        </row>
        <row r="11">
          <cell r="C11" t="str">
            <v>최창열</v>
          </cell>
        </row>
        <row r="11">
          <cell r="E11" t="str">
            <v>전남체고</v>
          </cell>
          <cell r="F11" t="str">
            <v>11"70</v>
          </cell>
        </row>
        <row r="12">
          <cell r="C12" t="str">
            <v>오시원</v>
          </cell>
        </row>
        <row r="12">
          <cell r="E12" t="str">
            <v>경복고</v>
          </cell>
          <cell r="F12" t="str">
            <v>11"84</v>
          </cell>
        </row>
        <row r="13">
          <cell r="C13" t="str">
            <v>최근희</v>
          </cell>
        </row>
        <row r="13">
          <cell r="E13" t="str">
            <v>학성고</v>
          </cell>
          <cell r="F13" t="str">
            <v>11"87</v>
          </cell>
        </row>
        <row r="14">
          <cell r="C14" t="str">
            <v>최진호</v>
          </cell>
        </row>
        <row r="14">
          <cell r="E14" t="str">
            <v>은행고</v>
          </cell>
          <cell r="F14" t="str">
            <v>12"03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(1)110mH"/>
    </sheetNames>
    <sheetDataSet>
      <sheetData sheetId="0">
        <row r="4">
          <cell r="F4" t="str">
            <v>-1.5</v>
          </cell>
        </row>
        <row r="7">
          <cell r="C7" t="str">
            <v>서휘원</v>
          </cell>
        </row>
        <row r="7">
          <cell r="E7" t="str">
            <v>여천고</v>
          </cell>
          <cell r="F7" t="str">
            <v>16"81</v>
          </cell>
        </row>
        <row r="8">
          <cell r="C8" t="str">
            <v>이정용</v>
          </cell>
        </row>
        <row r="8">
          <cell r="E8" t="str">
            <v>은행고</v>
          </cell>
          <cell r="F8" t="str">
            <v>17"03</v>
          </cell>
        </row>
        <row r="9">
          <cell r="C9" t="str">
            <v>박현의</v>
          </cell>
        </row>
        <row r="9">
          <cell r="E9" t="str">
            <v>경복고</v>
          </cell>
          <cell r="F9" t="str">
            <v>17"28</v>
          </cell>
        </row>
        <row r="10">
          <cell r="C10" t="str">
            <v>김영민</v>
          </cell>
        </row>
        <row r="10">
          <cell r="E10" t="str">
            <v>충남고</v>
          </cell>
          <cell r="F10" t="str">
            <v>17"29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(1)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  준</v>
          </cell>
        </row>
        <row r="7">
          <cell r="E7" t="str">
            <v>대전체고</v>
          </cell>
          <cell r="F7" t="str">
            <v>50"71</v>
          </cell>
        </row>
        <row r="8">
          <cell r="C8" t="str">
            <v>김범찬</v>
          </cell>
        </row>
        <row r="8">
          <cell r="E8" t="str">
            <v>영광정산고</v>
          </cell>
          <cell r="F8" t="str">
            <v>51"98</v>
          </cell>
        </row>
        <row r="9">
          <cell r="C9" t="str">
            <v>배우진</v>
          </cell>
        </row>
        <row r="9">
          <cell r="E9" t="str">
            <v>동인천고</v>
          </cell>
          <cell r="F9" t="str">
            <v>52"74</v>
          </cell>
        </row>
        <row r="10">
          <cell r="C10" t="str">
            <v>김철호</v>
          </cell>
        </row>
        <row r="10">
          <cell r="E10" t="str">
            <v>경복고</v>
          </cell>
          <cell r="F10" t="str">
            <v>53"26</v>
          </cell>
        </row>
        <row r="11">
          <cell r="C11" t="str">
            <v>성주환</v>
          </cell>
        </row>
        <row r="11">
          <cell r="E11" t="str">
            <v>대전체고</v>
          </cell>
          <cell r="F11" t="str">
            <v>54"02</v>
          </cell>
        </row>
        <row r="12">
          <cell r="C12" t="str">
            <v>장종민</v>
          </cell>
        </row>
        <row r="12">
          <cell r="E12" t="str">
            <v>계남고</v>
          </cell>
          <cell r="F12" t="str">
            <v>55"51</v>
          </cell>
        </row>
        <row r="13">
          <cell r="C13" t="str">
            <v>김천수</v>
          </cell>
        </row>
        <row r="13">
          <cell r="E13" t="str">
            <v>학성고</v>
          </cell>
          <cell r="F13" t="str">
            <v>55"93</v>
          </cell>
        </row>
        <row r="14">
          <cell r="C14" t="str">
            <v>황선호</v>
          </cell>
        </row>
        <row r="14">
          <cell r="E14" t="str">
            <v>서울체고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예선"/>
      <sheetName val="결승기록지"/>
    </sheetNames>
    <sheetDataSet>
      <sheetData sheetId="0"/>
      <sheetData sheetId="1">
        <row r="7">
          <cell r="C7" t="str">
            <v>정진혁</v>
          </cell>
        </row>
        <row r="7">
          <cell r="E7" t="str">
            <v>삽교고</v>
          </cell>
          <cell r="F7" t="str">
            <v>3'59"63</v>
          </cell>
        </row>
        <row r="8">
          <cell r="C8" t="str">
            <v>김용구</v>
          </cell>
        </row>
        <row r="8">
          <cell r="E8" t="str">
            <v>대전체고</v>
          </cell>
          <cell r="F8" t="str">
            <v>4'05"34</v>
          </cell>
        </row>
        <row r="9">
          <cell r="C9" t="str">
            <v>한창목</v>
          </cell>
        </row>
        <row r="9">
          <cell r="E9" t="str">
            <v>경기체고</v>
          </cell>
          <cell r="F9" t="str">
            <v>4'09"67</v>
          </cell>
        </row>
        <row r="10">
          <cell r="C10" t="str">
            <v>최영돈</v>
          </cell>
        </row>
        <row r="10">
          <cell r="E10" t="str">
            <v>심원고</v>
          </cell>
          <cell r="F10" t="str">
            <v>4'11"42</v>
          </cell>
        </row>
        <row r="11">
          <cell r="C11" t="str">
            <v>백승호</v>
          </cell>
        </row>
        <row r="11">
          <cell r="E11" t="str">
            <v>목포공고</v>
          </cell>
          <cell r="F11" t="str">
            <v>4'11"62</v>
          </cell>
        </row>
        <row r="12">
          <cell r="C12" t="str">
            <v>이헌강</v>
          </cell>
        </row>
        <row r="12">
          <cell r="E12" t="str">
            <v>속초상고</v>
          </cell>
          <cell r="F12" t="str">
            <v>4'12"75</v>
          </cell>
        </row>
        <row r="13">
          <cell r="C13" t="str">
            <v>이종우</v>
          </cell>
        </row>
        <row r="13">
          <cell r="E13" t="str">
            <v>경기체고</v>
          </cell>
          <cell r="F13" t="str">
            <v>4'18"00</v>
          </cell>
        </row>
        <row r="14">
          <cell r="C14" t="str">
            <v>김원기</v>
          </cell>
        </row>
        <row r="14">
          <cell r="E14" t="str">
            <v>부산체고</v>
          </cell>
          <cell r="F14" t="str">
            <v>4'18"43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  <sheetName val="원반"/>
    </sheetNames>
    <sheetDataSet>
      <sheetData sheetId="0">
        <row r="7">
          <cell r="C7" t="str">
            <v>유성재</v>
          </cell>
        </row>
        <row r="7">
          <cell r="E7" t="str">
            <v>전북체고</v>
          </cell>
          <cell r="F7" t="str">
            <v>1m90</v>
          </cell>
        </row>
        <row r="8">
          <cell r="C8" t="str">
            <v>김기석</v>
          </cell>
        </row>
        <row r="8">
          <cell r="E8" t="str">
            <v>대전체고</v>
          </cell>
          <cell r="F8" t="str">
            <v>1m85</v>
          </cell>
        </row>
        <row r="9">
          <cell r="C9" t="str">
            <v>김재만</v>
          </cell>
        </row>
        <row r="9">
          <cell r="E9" t="str">
            <v>대전체고</v>
          </cell>
          <cell r="F9" t="str">
            <v>1m85</v>
          </cell>
        </row>
        <row r="10">
          <cell r="C10" t="str">
            <v>정금성</v>
          </cell>
        </row>
        <row r="10">
          <cell r="E10" t="str">
            <v>전북체고</v>
          </cell>
          <cell r="F10" t="str">
            <v>1m80</v>
          </cell>
        </row>
        <row r="11">
          <cell r="C11" t="str">
            <v>유승호</v>
          </cell>
        </row>
        <row r="11">
          <cell r="E11" t="str">
            <v>대전체고</v>
          </cell>
          <cell r="F11" t="str">
            <v>1m75</v>
          </cell>
        </row>
        <row r="12">
          <cell r="C12" t="str">
            <v>이광태</v>
          </cell>
        </row>
        <row r="12">
          <cell r="E12" t="str">
            <v>강원체고</v>
          </cell>
          <cell r="F12" t="str">
            <v>1m75</v>
          </cell>
        </row>
      </sheetData>
      <sheetData sheetId="1">
        <row r="7">
          <cell r="C7" t="str">
            <v>김수봉</v>
          </cell>
        </row>
        <row r="7">
          <cell r="E7" t="str">
            <v>은행고</v>
          </cell>
          <cell r="F7" t="str">
            <v>7m04</v>
          </cell>
          <cell r="G7" t="str">
            <v>-1.0</v>
          </cell>
        </row>
        <row r="8">
          <cell r="C8" t="str">
            <v>오세창</v>
          </cell>
        </row>
        <row r="8">
          <cell r="E8" t="str">
            <v>대전체고</v>
          </cell>
          <cell r="F8" t="str">
            <v>6m98</v>
          </cell>
          <cell r="G8" t="str">
            <v>-0.5</v>
          </cell>
        </row>
        <row r="9">
          <cell r="C9" t="str">
            <v>정종식</v>
          </cell>
        </row>
        <row r="9">
          <cell r="E9" t="str">
            <v>대전체고</v>
          </cell>
          <cell r="F9" t="str">
            <v>6m83</v>
          </cell>
          <cell r="G9" t="str">
            <v>-1.6</v>
          </cell>
        </row>
        <row r="10">
          <cell r="C10" t="str">
            <v>김경환</v>
          </cell>
        </row>
        <row r="10">
          <cell r="E10" t="str">
            <v>은행고</v>
          </cell>
          <cell r="F10" t="str">
            <v>6m81</v>
          </cell>
          <cell r="G10" t="str">
            <v>-1.0</v>
          </cell>
        </row>
        <row r="11">
          <cell r="C11" t="str">
            <v>최원석</v>
          </cell>
        </row>
        <row r="11">
          <cell r="E11" t="str">
            <v>강원체고</v>
          </cell>
          <cell r="F11" t="str">
            <v>5m87</v>
          </cell>
          <cell r="G11" t="str">
            <v>+2.0</v>
          </cell>
        </row>
        <row r="12">
          <cell r="C12" t="str">
            <v>김수빈</v>
          </cell>
        </row>
        <row r="12">
          <cell r="E12" t="str">
            <v>대구체고</v>
          </cell>
          <cell r="F12" t="str">
            <v>5m51</v>
          </cell>
          <cell r="G12" t="str">
            <v>-0.2</v>
          </cell>
        </row>
      </sheetData>
      <sheetData sheetId="2">
        <row r="7">
          <cell r="C7" t="str">
            <v>윤형식</v>
          </cell>
        </row>
        <row r="7">
          <cell r="E7" t="str">
            <v>부산체고</v>
          </cell>
          <cell r="F7" t="str">
            <v>12m45</v>
          </cell>
        </row>
        <row r="8">
          <cell r="C8" t="str">
            <v>이청하</v>
          </cell>
        </row>
        <row r="8">
          <cell r="E8" t="str">
            <v>경복고</v>
          </cell>
          <cell r="F8" t="str">
            <v>8m97</v>
          </cell>
        </row>
        <row r="9">
          <cell r="C9" t="str">
            <v>장성은</v>
          </cell>
        </row>
        <row r="9">
          <cell r="E9" t="str">
            <v>대구체고</v>
          </cell>
          <cell r="F9" t="str">
            <v>8m76</v>
          </cell>
        </row>
      </sheetData>
      <sheetData sheetId="3">
        <row r="7">
          <cell r="C7" t="str">
            <v>최병욱</v>
          </cell>
        </row>
        <row r="7">
          <cell r="E7" t="str">
            <v>강원체고</v>
          </cell>
          <cell r="F7" t="str">
            <v>36m91</v>
          </cell>
        </row>
        <row r="8">
          <cell r="C8" t="str">
            <v>이봉규</v>
          </cell>
        </row>
        <row r="8">
          <cell r="E8" t="str">
            <v>경기체고</v>
          </cell>
          <cell r="F8" t="str">
            <v>36m59</v>
          </cell>
        </row>
        <row r="9">
          <cell r="C9" t="str">
            <v>서보훈</v>
          </cell>
        </row>
        <row r="9">
          <cell r="E9" t="str">
            <v>대구체고</v>
          </cell>
          <cell r="F9" t="str">
            <v>36m56</v>
          </cell>
        </row>
        <row r="10">
          <cell r="C10" t="str">
            <v>강병석</v>
          </cell>
        </row>
        <row r="10">
          <cell r="E10" t="str">
            <v>계남고</v>
          </cell>
          <cell r="F10" t="str">
            <v>35m08</v>
          </cell>
        </row>
        <row r="11">
          <cell r="C11" t="str">
            <v>김형우</v>
          </cell>
        </row>
        <row r="11">
          <cell r="E11" t="str">
            <v>전북기계공고</v>
          </cell>
          <cell r="F11" t="str">
            <v>34m15</v>
          </cell>
        </row>
        <row r="12">
          <cell r="C12" t="str">
            <v>이영진</v>
          </cell>
        </row>
        <row r="12">
          <cell r="E12" t="str">
            <v>울산고</v>
          </cell>
          <cell r="F12" t="str">
            <v>25m6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기록지"/>
    </sheetNames>
    <sheetDataSet>
      <sheetData sheetId="0"/>
      <sheetData sheetId="1">
        <row r="7">
          <cell r="C7" t="str">
            <v>강동신</v>
          </cell>
        </row>
        <row r="7">
          <cell r="E7" t="str">
            <v>와동중</v>
          </cell>
          <cell r="F7" t="str">
            <v>9'07"62</v>
          </cell>
        </row>
        <row r="8">
          <cell r="C8" t="str">
            <v>문삼성</v>
          </cell>
        </row>
        <row r="8">
          <cell r="E8" t="str">
            <v>예산중</v>
          </cell>
          <cell r="F8" t="str">
            <v>9'09"83</v>
          </cell>
        </row>
        <row r="9">
          <cell r="C9" t="str">
            <v>이재한</v>
          </cell>
        </row>
        <row r="9">
          <cell r="E9" t="str">
            <v>대전체중</v>
          </cell>
          <cell r="F9" t="str">
            <v>9'25"12</v>
          </cell>
        </row>
        <row r="10">
          <cell r="C10" t="str">
            <v>김익현</v>
          </cell>
        </row>
        <row r="10">
          <cell r="E10" t="str">
            <v>북악중</v>
          </cell>
          <cell r="F10" t="str">
            <v>9'27"62</v>
          </cell>
        </row>
        <row r="11">
          <cell r="C11" t="str">
            <v>전종완</v>
          </cell>
        </row>
        <row r="11">
          <cell r="E11" t="str">
            <v>전라중</v>
          </cell>
          <cell r="F11" t="str">
            <v>9'28"57</v>
          </cell>
        </row>
        <row r="12">
          <cell r="C12" t="str">
            <v>김지훈</v>
          </cell>
        </row>
        <row r="12">
          <cell r="E12" t="str">
            <v>진건중</v>
          </cell>
          <cell r="F12" t="str">
            <v>9'28"60</v>
          </cell>
        </row>
        <row r="13">
          <cell r="C13" t="str">
            <v>홍의주</v>
          </cell>
        </row>
        <row r="13">
          <cell r="E13" t="str">
            <v>여선중</v>
          </cell>
          <cell r="F13" t="str">
            <v>9'30"96</v>
          </cell>
        </row>
        <row r="14">
          <cell r="C14" t="str">
            <v>한진수</v>
          </cell>
        </row>
        <row r="14">
          <cell r="E14" t="str">
            <v>전남체중</v>
          </cell>
          <cell r="F14" t="str">
            <v>9'32"38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(1)100m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0.9</v>
          </cell>
        </row>
        <row r="7">
          <cell r="C7" t="str">
            <v>최윤정</v>
          </cell>
        </row>
        <row r="7">
          <cell r="E7" t="str">
            <v>구암고</v>
          </cell>
          <cell r="F7" t="str">
            <v>12"56</v>
          </cell>
        </row>
        <row r="8">
          <cell r="C8" t="str">
            <v>이세희</v>
          </cell>
        </row>
        <row r="8">
          <cell r="E8" t="str">
            <v>창현고</v>
          </cell>
          <cell r="F8" t="str">
            <v>12"87</v>
          </cell>
        </row>
        <row r="9">
          <cell r="C9" t="str">
            <v>오수경</v>
          </cell>
        </row>
        <row r="9">
          <cell r="E9" t="str">
            <v>용남고</v>
          </cell>
          <cell r="F9" t="str">
            <v>12"94</v>
          </cell>
        </row>
        <row r="10">
          <cell r="C10" t="str">
            <v>김아름</v>
          </cell>
        </row>
        <row r="10">
          <cell r="E10" t="str">
            <v>전남체고</v>
          </cell>
          <cell r="F10" t="str">
            <v>13"01</v>
          </cell>
        </row>
        <row r="11">
          <cell r="C11" t="str">
            <v>이진옥</v>
          </cell>
        </row>
        <row r="11">
          <cell r="E11" t="str">
            <v>부산체고</v>
          </cell>
          <cell r="F11" t="str">
            <v>13"03</v>
          </cell>
        </row>
        <row r="12">
          <cell r="C12" t="str">
            <v>김미희</v>
          </cell>
        </row>
        <row r="12">
          <cell r="E12" t="str">
            <v>전북체고</v>
          </cell>
          <cell r="F12" t="str">
            <v>13"09</v>
          </cell>
        </row>
        <row r="13">
          <cell r="C13" t="str">
            <v>우혜인</v>
          </cell>
        </row>
        <row r="13">
          <cell r="E13" t="str">
            <v>대구체고</v>
          </cell>
          <cell r="F13" t="str">
            <v>13"23</v>
          </cell>
        </row>
        <row r="14">
          <cell r="C14" t="str">
            <v>성스럼</v>
          </cell>
        </row>
        <row r="14">
          <cell r="E14" t="str">
            <v>전남체고</v>
          </cell>
          <cell r="F14" t="str">
            <v>13"4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(1)1100mH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+1.0</v>
          </cell>
        </row>
        <row r="7">
          <cell r="C7" t="str">
            <v>이순미</v>
          </cell>
        </row>
        <row r="7">
          <cell r="E7" t="str">
            <v>인일여고</v>
          </cell>
          <cell r="F7" t="str">
            <v>14"99</v>
          </cell>
        </row>
        <row r="8">
          <cell r="C8" t="str">
            <v>이지민</v>
          </cell>
        </row>
        <row r="8">
          <cell r="E8" t="str">
            <v>김화공고</v>
          </cell>
          <cell r="F8" t="str">
            <v>15"03</v>
          </cell>
        </row>
        <row r="9">
          <cell r="C9" t="str">
            <v>안재희</v>
          </cell>
        </row>
        <row r="9">
          <cell r="E9" t="str">
            <v>신일여고</v>
          </cell>
          <cell r="F9" t="str">
            <v>15"09</v>
          </cell>
        </row>
        <row r="10">
          <cell r="C10" t="str">
            <v>김다정</v>
          </cell>
        </row>
        <row r="10">
          <cell r="E10" t="str">
            <v>부산체고</v>
          </cell>
          <cell r="F10" t="str">
            <v>15"67</v>
          </cell>
        </row>
        <row r="11">
          <cell r="C11" t="str">
            <v>이소리</v>
          </cell>
        </row>
        <row r="11">
          <cell r="E11" t="str">
            <v>진주여고</v>
          </cell>
          <cell r="F11" t="str">
            <v>15"82</v>
          </cell>
        </row>
        <row r="12">
          <cell r="C12" t="str">
            <v>박화목</v>
          </cell>
        </row>
        <row r="12">
          <cell r="E12" t="str">
            <v>현대고</v>
          </cell>
          <cell r="F12" t="str">
            <v>16"24</v>
          </cell>
        </row>
        <row r="13">
          <cell r="C13" t="str">
            <v>박혜진</v>
          </cell>
        </row>
        <row r="13">
          <cell r="E13" t="str">
            <v>구로고</v>
          </cell>
          <cell r="F13" t="str">
            <v>20"62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(1)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주애</v>
          </cell>
        </row>
        <row r="7">
          <cell r="E7" t="str">
            <v>강릉여고</v>
          </cell>
          <cell r="F7" t="str">
            <v>1'00"52</v>
          </cell>
        </row>
        <row r="8">
          <cell r="C8" t="str">
            <v>김미정</v>
          </cell>
        </row>
        <row r="8">
          <cell r="E8" t="str">
            <v>부산체고</v>
          </cell>
          <cell r="F8" t="str">
            <v>1'03"10</v>
          </cell>
        </row>
        <row r="9">
          <cell r="C9" t="str">
            <v>전설희</v>
          </cell>
        </row>
        <row r="9">
          <cell r="E9" t="str">
            <v>전북체고</v>
          </cell>
          <cell r="F9" t="str">
            <v>1'05"57</v>
          </cell>
        </row>
        <row r="10">
          <cell r="C10" t="str">
            <v>김혜선</v>
          </cell>
        </row>
        <row r="10">
          <cell r="E10" t="str">
            <v>전남체고</v>
          </cell>
        </row>
        <row r="11">
          <cell r="C11" t="str">
            <v>전유선</v>
          </cell>
        </row>
        <row r="11">
          <cell r="E11" t="str">
            <v>전남체고</v>
          </cell>
        </row>
        <row r="12">
          <cell r="C12" t="str">
            <v>장미미</v>
          </cell>
        </row>
        <row r="12">
          <cell r="E12" t="str">
            <v>육민관고</v>
          </cell>
        </row>
        <row r="13">
          <cell r="C13" t="str">
            <v>우주희</v>
          </cell>
        </row>
        <row r="13">
          <cell r="E13" t="str">
            <v>경기체고</v>
          </cell>
        </row>
        <row r="14">
          <cell r="C14" t="str">
            <v>채란초</v>
          </cell>
        </row>
        <row r="14">
          <cell r="E14" t="str">
            <v>소래고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(1)1500m예선"/>
      <sheetName val="결승기록지"/>
    </sheetNames>
    <sheetDataSet>
      <sheetData sheetId="0"/>
      <sheetData sheetId="1">
        <row r="7">
          <cell r="C7" t="str">
            <v>김정은</v>
          </cell>
        </row>
        <row r="7">
          <cell r="E7" t="str">
            <v>경기체고</v>
          </cell>
          <cell r="F7" t="str">
            <v>5'05"97</v>
          </cell>
        </row>
        <row r="8">
          <cell r="C8" t="str">
            <v>김지수</v>
          </cell>
        </row>
        <row r="8">
          <cell r="E8" t="str">
            <v>부산체고</v>
          </cell>
          <cell r="F8" t="str">
            <v>5'09"04</v>
          </cell>
        </row>
        <row r="9">
          <cell r="C9" t="str">
            <v>김수진</v>
          </cell>
        </row>
        <row r="9">
          <cell r="E9" t="str">
            <v>부산체고</v>
          </cell>
          <cell r="F9" t="str">
            <v>5'10"00</v>
          </cell>
        </row>
        <row r="10">
          <cell r="C10" t="str">
            <v>심민희</v>
          </cell>
        </row>
        <row r="10">
          <cell r="E10" t="str">
            <v>수원정산공고</v>
          </cell>
          <cell r="F10" t="str">
            <v>5'13"47</v>
          </cell>
        </row>
        <row r="11">
          <cell r="C11" t="str">
            <v>박희수</v>
          </cell>
        </row>
        <row r="11">
          <cell r="E11" t="str">
            <v>부산체고</v>
          </cell>
          <cell r="F11" t="str">
            <v>5'17"33</v>
          </cell>
        </row>
        <row r="12">
          <cell r="C12" t="str">
            <v>김한나</v>
          </cell>
        </row>
        <row r="12">
          <cell r="E12" t="str">
            <v>경기체고</v>
          </cell>
          <cell r="F12" t="str">
            <v>5'21"42</v>
          </cell>
        </row>
        <row r="13">
          <cell r="C13" t="str">
            <v>홍진순</v>
          </cell>
        </row>
        <row r="13">
          <cell r="E13" t="str">
            <v>경기체고</v>
          </cell>
          <cell r="F13" t="str">
            <v>5'26"68</v>
          </cell>
        </row>
        <row r="14">
          <cell r="C14" t="str">
            <v>박경미</v>
          </cell>
        </row>
        <row r="14">
          <cell r="E14" t="str">
            <v>영광정산고</v>
          </cell>
          <cell r="F14" t="str">
            <v>5'49"6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  <sheetName val="원반"/>
    </sheetNames>
    <sheetDataSet>
      <sheetData sheetId="0">
        <row r="7">
          <cell r="C7" t="str">
            <v>주아라</v>
          </cell>
        </row>
        <row r="7">
          <cell r="E7" t="str">
            <v>부명여고</v>
          </cell>
          <cell r="F7" t="str">
            <v>1m55</v>
          </cell>
        </row>
      </sheetData>
      <sheetData sheetId="1">
        <row r="7">
          <cell r="C7" t="str">
            <v>이은조</v>
          </cell>
        </row>
        <row r="7">
          <cell r="E7" t="str">
            <v>경기체고</v>
          </cell>
          <cell r="F7" t="str">
            <v>5m18</v>
          </cell>
          <cell r="G7" t="str">
            <v>+1.0</v>
          </cell>
        </row>
        <row r="8">
          <cell r="C8" t="str">
            <v>이향희</v>
          </cell>
        </row>
        <row r="8">
          <cell r="E8" t="str">
            <v>신일여고</v>
          </cell>
          <cell r="F8" t="str">
            <v>5m16</v>
          </cell>
          <cell r="G8" t="str">
            <v>+1.7</v>
          </cell>
        </row>
        <row r="9">
          <cell r="C9" t="str">
            <v>이아미</v>
          </cell>
        </row>
        <row r="9">
          <cell r="E9" t="str">
            <v>부영여고</v>
          </cell>
          <cell r="F9" t="str">
            <v>5m12</v>
          </cell>
          <cell r="G9" t="str">
            <v>-0.9</v>
          </cell>
        </row>
        <row r="10">
          <cell r="C10" t="str">
            <v>김민지</v>
          </cell>
        </row>
        <row r="10">
          <cell r="E10" t="str">
            <v>대구체고</v>
          </cell>
          <cell r="F10" t="str">
            <v>5m06</v>
          </cell>
          <cell r="G10" t="str">
            <v>-1.8</v>
          </cell>
        </row>
        <row r="11">
          <cell r="C11" t="str">
            <v>최송이</v>
          </cell>
        </row>
        <row r="11">
          <cell r="E11" t="str">
            <v>반월정산고</v>
          </cell>
          <cell r="F11" t="str">
            <v>4m52</v>
          </cell>
          <cell r="G11" t="str">
            <v>-2.2</v>
          </cell>
        </row>
      </sheetData>
      <sheetData sheetId="2">
        <row r="7">
          <cell r="C7" t="str">
            <v>원희주</v>
          </cell>
        </row>
        <row r="7">
          <cell r="E7" t="str">
            <v>전북체고</v>
          </cell>
          <cell r="F7" t="str">
            <v>9m87</v>
          </cell>
        </row>
        <row r="8">
          <cell r="C8" t="str">
            <v>허영진</v>
          </cell>
        </row>
        <row r="8">
          <cell r="E8" t="str">
            <v>동호정보고</v>
          </cell>
          <cell r="F8" t="str">
            <v>8m62</v>
          </cell>
        </row>
        <row r="9">
          <cell r="C9" t="str">
            <v>송미경</v>
          </cell>
        </row>
        <row r="9">
          <cell r="E9" t="str">
            <v>경기체고</v>
          </cell>
          <cell r="F9" t="str">
            <v>8m05</v>
          </cell>
        </row>
      </sheetData>
      <sheetData sheetId="3">
        <row r="7">
          <cell r="C7" t="str">
            <v>정혜진</v>
          </cell>
        </row>
        <row r="7">
          <cell r="E7" t="str">
            <v>경기체고</v>
          </cell>
          <cell r="F7" t="str">
            <v>36m42</v>
          </cell>
        </row>
        <row r="8">
          <cell r="C8" t="str">
            <v>노민지</v>
          </cell>
        </row>
        <row r="8">
          <cell r="E8" t="str">
            <v>현대고</v>
          </cell>
          <cell r="F8" t="str">
            <v>32m58</v>
          </cell>
        </row>
        <row r="9">
          <cell r="C9" t="str">
            <v>김영희</v>
          </cell>
        </row>
        <row r="9">
          <cell r="E9" t="str">
            <v>경기체고</v>
          </cell>
          <cell r="F9" t="str">
            <v>31m73</v>
          </cell>
        </row>
        <row r="10">
          <cell r="C10" t="str">
            <v>배원이</v>
          </cell>
        </row>
        <row r="10">
          <cell r="E10" t="str">
            <v>서울체고</v>
          </cell>
          <cell r="F10" t="str">
            <v>30m74</v>
          </cell>
        </row>
        <row r="11">
          <cell r="C11" t="str">
            <v>최  란</v>
          </cell>
        </row>
        <row r="11">
          <cell r="E11" t="str">
            <v>진주여고</v>
          </cell>
          <cell r="F11" t="str">
            <v>30m01</v>
          </cell>
        </row>
        <row r="12">
          <cell r="C12" t="str">
            <v>정현정</v>
          </cell>
        </row>
        <row r="12">
          <cell r="E12" t="str">
            <v>울산여고</v>
          </cell>
          <cell r="F12" t="str">
            <v>26m89</v>
          </cell>
        </row>
        <row r="13">
          <cell r="C13" t="str">
            <v>박수경</v>
          </cell>
        </row>
        <row r="13">
          <cell r="E13" t="str">
            <v>부산체고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6">
          <cell r="C6" t="str">
            <v>김경남 김건 
홍길춘 이진표</v>
          </cell>
        </row>
        <row r="6">
          <cell r="E6" t="str">
            <v>계남고</v>
          </cell>
          <cell r="F6" t="str">
            <v>3'23"67</v>
          </cell>
        </row>
        <row r="7">
          <cell r="C7" t="str">
            <v>박상균
문형진
이정대
정주영</v>
          </cell>
        </row>
        <row r="7">
          <cell r="E7" t="str">
            <v>전남체고</v>
          </cell>
          <cell r="F7" t="str">
            <v>3'23"92</v>
          </cell>
        </row>
        <row r="8">
          <cell r="C8" t="str">
            <v>김진웅
김영준
안재성
이무용</v>
          </cell>
        </row>
        <row r="8">
          <cell r="E8" t="str">
            <v>유신고</v>
          </cell>
          <cell r="F8" t="str">
            <v>3'25"3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F4" t="str">
            <v>-0.2</v>
          </cell>
        </row>
        <row r="7">
          <cell r="C7" t="str">
            <v>민경도</v>
          </cell>
        </row>
        <row r="7">
          <cell r="E7" t="str">
            <v>형곡중</v>
          </cell>
          <cell r="F7" t="str">
            <v>15"57</v>
          </cell>
        </row>
        <row r="8">
          <cell r="C8" t="str">
            <v>이경민</v>
          </cell>
        </row>
        <row r="8">
          <cell r="E8" t="str">
            <v>형곡중</v>
          </cell>
          <cell r="F8" t="str">
            <v>15"66</v>
          </cell>
        </row>
        <row r="9">
          <cell r="C9" t="str">
            <v>김준호</v>
          </cell>
        </row>
        <row r="9">
          <cell r="E9" t="str">
            <v>여선중</v>
          </cell>
          <cell r="F9" t="str">
            <v>15"89</v>
          </cell>
        </row>
        <row r="10">
          <cell r="C10" t="str">
            <v>오제한</v>
          </cell>
        </row>
        <row r="10">
          <cell r="E10" t="str">
            <v>진건중</v>
          </cell>
          <cell r="F10" t="str">
            <v>16"20</v>
          </cell>
        </row>
        <row r="11">
          <cell r="C11" t="str">
            <v>김지환</v>
          </cell>
        </row>
        <row r="11">
          <cell r="E11" t="str">
            <v>문산중</v>
          </cell>
          <cell r="F11" t="str">
            <v>16"71</v>
          </cell>
        </row>
        <row r="12">
          <cell r="C12" t="str">
            <v>김광욱</v>
          </cell>
        </row>
        <row r="12">
          <cell r="E12" t="str">
            <v>구산중</v>
          </cell>
          <cell r="F12" t="str">
            <v>17"28</v>
          </cell>
        </row>
        <row r="13">
          <cell r="C13" t="str">
            <v>엄기윤</v>
          </cell>
        </row>
        <row r="13">
          <cell r="E13" t="str">
            <v>대전대신중</v>
          </cell>
          <cell r="F13" t="str">
            <v>17"73</v>
          </cell>
        </row>
        <row r="14">
          <cell r="C14" t="str">
            <v>임상빈</v>
          </cell>
        </row>
        <row r="14">
          <cell r="E14" t="str">
            <v>청양중</v>
          </cell>
          <cell r="F14" t="str">
            <v>19"6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5">
          <cell r="C5" t="str">
            <v>배윤수 김석준 강윤구 최우성</v>
          </cell>
        </row>
        <row r="5">
          <cell r="E5" t="str">
            <v>수성중</v>
          </cell>
          <cell r="F5" t="str">
            <v>45"7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이경수</v>
          </cell>
        </row>
        <row r="7">
          <cell r="E7" t="str">
            <v>문산중</v>
          </cell>
          <cell r="F7" t="str">
            <v>1m80</v>
          </cell>
        </row>
        <row r="8">
          <cell r="C8" t="str">
            <v>김종환</v>
          </cell>
        </row>
        <row r="8">
          <cell r="E8" t="str">
            <v>대흥중</v>
          </cell>
          <cell r="F8" t="str">
            <v>1m76</v>
          </cell>
        </row>
        <row r="9">
          <cell r="C9" t="str">
            <v>장성욱</v>
          </cell>
        </row>
        <row r="9">
          <cell r="E9" t="str">
            <v>전남체중</v>
          </cell>
          <cell r="F9" t="str">
            <v>1m75</v>
          </cell>
        </row>
        <row r="10">
          <cell r="C10" t="str">
            <v>황주영</v>
          </cell>
        </row>
        <row r="10">
          <cell r="E10" t="str">
            <v>전남체중</v>
          </cell>
          <cell r="F10" t="str">
            <v>1m65</v>
          </cell>
        </row>
      </sheetData>
      <sheetData sheetId="1">
        <row r="7">
          <cell r="C7" t="str">
            <v>이시연</v>
          </cell>
        </row>
        <row r="7">
          <cell r="F7" t="str">
            <v>6m12</v>
          </cell>
          <cell r="G7" t="str">
            <v>+0.1</v>
          </cell>
        </row>
        <row r="8">
          <cell r="C8" t="str">
            <v>최홍기</v>
          </cell>
        </row>
        <row r="8">
          <cell r="E8" t="str">
            <v>서울체중</v>
          </cell>
          <cell r="F8" t="str">
            <v>6m07</v>
          </cell>
          <cell r="G8" t="str">
            <v>+0.8</v>
          </cell>
        </row>
        <row r="9">
          <cell r="C9" t="str">
            <v>송태현</v>
          </cell>
        </row>
        <row r="9">
          <cell r="E9" t="str">
            <v>대전체중</v>
          </cell>
          <cell r="F9" t="str">
            <v>5m87</v>
          </cell>
          <cell r="G9" t="str">
            <v>+0.5</v>
          </cell>
        </row>
        <row r="10">
          <cell r="C10" t="str">
            <v>이경주</v>
          </cell>
        </row>
        <row r="10">
          <cell r="E10" t="str">
            <v>부귀중</v>
          </cell>
          <cell r="F10" t="str">
            <v>5m81</v>
          </cell>
        </row>
        <row r="11">
          <cell r="C11" t="str">
            <v>차승민</v>
          </cell>
        </row>
        <row r="11">
          <cell r="E11" t="str">
            <v>대흥중</v>
          </cell>
          <cell r="F11" t="str">
            <v>5m71</v>
          </cell>
          <cell r="G11" t="str">
            <v>-0.5</v>
          </cell>
        </row>
        <row r="12">
          <cell r="C12" t="str">
            <v>유민우</v>
          </cell>
        </row>
        <row r="12">
          <cell r="E12" t="str">
            <v>회룡중</v>
          </cell>
          <cell r="F12" t="str">
            <v>5m63</v>
          </cell>
          <cell r="G12" t="str">
            <v>-0.6</v>
          </cell>
        </row>
        <row r="13">
          <cell r="C13" t="str">
            <v>유호균</v>
          </cell>
        </row>
        <row r="13">
          <cell r="E13" t="str">
            <v>전곡중</v>
          </cell>
          <cell r="F13" t="str">
            <v>5m27</v>
          </cell>
          <cell r="G13" t="str">
            <v>-0.1</v>
          </cell>
        </row>
        <row r="14">
          <cell r="C14" t="str">
            <v>이충원</v>
          </cell>
        </row>
        <row r="14">
          <cell r="E14" t="str">
            <v>영광중</v>
          </cell>
          <cell r="F14" t="str">
            <v>5m11</v>
          </cell>
          <cell r="G14" t="str">
            <v>+0.9</v>
          </cell>
        </row>
      </sheetData>
      <sheetData sheetId="2">
        <row r="7">
          <cell r="C7" t="str">
            <v>이시연</v>
          </cell>
        </row>
        <row r="7">
          <cell r="E7" t="str">
            <v>와동중</v>
          </cell>
          <cell r="F7" t="str">
            <v>13m50</v>
          </cell>
          <cell r="G7" t="str">
            <v>0.0</v>
          </cell>
        </row>
        <row r="8">
          <cell r="C8" t="str">
            <v>김종환</v>
          </cell>
        </row>
        <row r="8">
          <cell r="E8" t="str">
            <v>대흥중</v>
          </cell>
          <cell r="F8" t="str">
            <v>13m25</v>
          </cell>
          <cell r="G8" t="str">
            <v>+0.4</v>
          </cell>
        </row>
        <row r="9">
          <cell r="C9" t="str">
            <v>최홍기</v>
          </cell>
        </row>
        <row r="9">
          <cell r="E9" t="str">
            <v>서울체중</v>
          </cell>
          <cell r="F9" t="str">
            <v>13m24</v>
          </cell>
          <cell r="G9" t="str">
            <v>0.0</v>
          </cell>
        </row>
        <row r="10">
          <cell r="C10" t="str">
            <v>황현태</v>
          </cell>
        </row>
        <row r="10">
          <cell r="E10" t="str">
            <v>전남체중</v>
          </cell>
          <cell r="F10" t="str">
            <v>13m00</v>
          </cell>
          <cell r="G10" t="str">
            <v>+0.3</v>
          </cell>
        </row>
        <row r="11">
          <cell r="C11" t="str">
            <v>송태현</v>
          </cell>
        </row>
        <row r="11">
          <cell r="E11" t="str">
            <v>대전체중</v>
          </cell>
          <cell r="F11" t="str">
            <v>12m88</v>
          </cell>
          <cell r="G11" t="str">
            <v>+0.8</v>
          </cell>
        </row>
        <row r="12">
          <cell r="C12" t="str">
            <v>유민우</v>
          </cell>
        </row>
        <row r="12">
          <cell r="E12" t="str">
            <v>회룡중</v>
          </cell>
          <cell r="F12" t="str">
            <v>12m86</v>
          </cell>
          <cell r="G12" t="str">
            <v>+0.4</v>
          </cell>
        </row>
        <row r="13">
          <cell r="C13" t="str">
            <v>고경빈</v>
          </cell>
        </row>
        <row r="13">
          <cell r="E13" t="str">
            <v>여선중</v>
          </cell>
          <cell r="F13" t="str">
            <v>12m86</v>
          </cell>
          <cell r="G13" t="str">
            <v>+0.3</v>
          </cell>
        </row>
        <row r="14">
          <cell r="C14" t="str">
            <v>한원섭</v>
          </cell>
        </row>
        <row r="14">
          <cell r="E14" t="str">
            <v>구산중</v>
          </cell>
          <cell r="F14" t="str">
            <v>12m82</v>
          </cell>
          <cell r="G14" t="str">
            <v>0.0</v>
          </cell>
        </row>
      </sheetData>
      <sheetData sheetId="3">
        <row r="7">
          <cell r="C7" t="str">
            <v>전병주</v>
          </cell>
        </row>
        <row r="7">
          <cell r="E7" t="str">
            <v>신일중</v>
          </cell>
          <cell r="F7" t="str">
            <v>3m40</v>
          </cell>
        </row>
      </sheetData>
      <sheetData sheetId="4">
        <row r="7">
          <cell r="C7" t="str">
            <v>전대성</v>
          </cell>
        </row>
        <row r="7">
          <cell r="E7" t="str">
            <v>지원중</v>
          </cell>
          <cell r="F7" t="str">
            <v>19m12GR</v>
          </cell>
        </row>
        <row r="8">
          <cell r="C8" t="str">
            <v>김현배</v>
          </cell>
        </row>
        <row r="8">
          <cell r="E8" t="str">
            <v>오성중</v>
          </cell>
          <cell r="F8" t="str">
            <v>18m76</v>
          </cell>
        </row>
        <row r="9">
          <cell r="C9" t="str">
            <v>김재민</v>
          </cell>
        </row>
        <row r="9">
          <cell r="E9" t="str">
            <v>의성중</v>
          </cell>
          <cell r="F9" t="str">
            <v>17m03</v>
          </cell>
        </row>
        <row r="10">
          <cell r="C10" t="str">
            <v>박훈근</v>
          </cell>
        </row>
        <row r="10">
          <cell r="E10" t="str">
            <v>양평중</v>
          </cell>
          <cell r="F10" t="str">
            <v>16m05</v>
          </cell>
        </row>
        <row r="11">
          <cell r="C11" t="str">
            <v>박준규</v>
          </cell>
        </row>
        <row r="11">
          <cell r="E11" t="str">
            <v>삼천중</v>
          </cell>
          <cell r="F11" t="str">
            <v>15m66</v>
          </cell>
        </row>
        <row r="12">
          <cell r="C12" t="str">
            <v>임주현</v>
          </cell>
        </row>
        <row r="12">
          <cell r="E12" t="str">
            <v>여수중</v>
          </cell>
          <cell r="F12" t="str">
            <v>14m15</v>
          </cell>
        </row>
        <row r="13">
          <cell r="C13" t="str">
            <v>김덕훈</v>
          </cell>
        </row>
        <row r="13">
          <cell r="E13" t="str">
            <v>전라중</v>
          </cell>
          <cell r="F13" t="str">
            <v>13m82</v>
          </cell>
        </row>
        <row r="14">
          <cell r="C14" t="str">
            <v>이준범</v>
          </cell>
        </row>
        <row r="14">
          <cell r="E14" t="str">
            <v>문산중</v>
          </cell>
          <cell r="F14" t="str">
            <v>12m95</v>
          </cell>
        </row>
      </sheetData>
      <sheetData sheetId="5">
        <row r="7">
          <cell r="C7" t="str">
            <v>차왕선</v>
          </cell>
        </row>
        <row r="7">
          <cell r="E7" t="str">
            <v>송면중</v>
          </cell>
          <cell r="F7" t="str">
            <v>55m55</v>
          </cell>
        </row>
        <row r="8">
          <cell r="C8" t="str">
            <v>김재민</v>
          </cell>
        </row>
        <row r="8">
          <cell r="E8" t="str">
            <v>의성중</v>
          </cell>
          <cell r="F8" t="str">
            <v>54m56</v>
          </cell>
        </row>
        <row r="9">
          <cell r="C9" t="str">
            <v>전대성</v>
          </cell>
        </row>
        <row r="9">
          <cell r="E9" t="str">
            <v>지원중</v>
          </cell>
          <cell r="F9" t="str">
            <v>51m99</v>
          </cell>
        </row>
        <row r="10">
          <cell r="C10" t="str">
            <v>심규진</v>
          </cell>
        </row>
        <row r="10">
          <cell r="E10" t="str">
            <v>녹전중</v>
          </cell>
          <cell r="F10" t="str">
            <v>51m27</v>
          </cell>
        </row>
        <row r="11">
          <cell r="C11" t="str">
            <v>양창균</v>
          </cell>
        </row>
        <row r="11">
          <cell r="E11" t="str">
            <v>성주중</v>
          </cell>
          <cell r="F11" t="str">
            <v>49m41</v>
          </cell>
        </row>
        <row r="12">
          <cell r="C12" t="str">
            <v>천신웅</v>
          </cell>
        </row>
        <row r="12">
          <cell r="E12" t="str">
            <v>대전체중</v>
          </cell>
          <cell r="F12" t="str">
            <v>47m77</v>
          </cell>
        </row>
        <row r="13">
          <cell r="C13" t="str">
            <v>박대영</v>
          </cell>
        </row>
        <row r="13">
          <cell r="E13" t="str">
            <v>용문중</v>
          </cell>
          <cell r="F13" t="str">
            <v>44m97</v>
          </cell>
        </row>
        <row r="14">
          <cell r="C14" t="str">
            <v>김중열</v>
          </cell>
        </row>
        <row r="14">
          <cell r="E14" t="str">
            <v>대전체중</v>
          </cell>
          <cell r="F14" t="str">
            <v>44m61</v>
          </cell>
        </row>
      </sheetData>
      <sheetData sheetId="6">
        <row r="7">
          <cell r="C7" t="str">
            <v>최영락</v>
          </cell>
        </row>
        <row r="7">
          <cell r="E7" t="str">
            <v>도계중</v>
          </cell>
          <cell r="F7" t="str">
            <v>64m85</v>
          </cell>
        </row>
        <row r="8">
          <cell r="C8" t="str">
            <v>김석규</v>
          </cell>
        </row>
        <row r="8">
          <cell r="E8" t="str">
            <v>대전체중</v>
          </cell>
          <cell r="F8" t="str">
            <v>50m65</v>
          </cell>
        </row>
        <row r="9">
          <cell r="C9" t="str">
            <v>박성호</v>
          </cell>
        </row>
        <row r="9">
          <cell r="E9" t="str">
            <v>합천중</v>
          </cell>
          <cell r="F9" t="str">
            <v>48m73</v>
          </cell>
        </row>
        <row r="10">
          <cell r="C10" t="str">
            <v>정준용</v>
          </cell>
        </row>
        <row r="10">
          <cell r="E10" t="str">
            <v>서울체중</v>
          </cell>
          <cell r="F10" t="str">
            <v>48m16</v>
          </cell>
        </row>
        <row r="11">
          <cell r="C11" t="str">
            <v>박원석</v>
          </cell>
        </row>
        <row r="11">
          <cell r="E11" t="str">
            <v>와동중</v>
          </cell>
          <cell r="F11" t="str">
            <v>45m83</v>
          </cell>
        </row>
        <row r="12">
          <cell r="C12" t="str">
            <v>홍영기</v>
          </cell>
        </row>
        <row r="12">
          <cell r="E12" t="str">
            <v>진건중</v>
          </cell>
          <cell r="F12" t="str">
            <v>43m16</v>
          </cell>
        </row>
        <row r="13">
          <cell r="C13" t="str">
            <v>이동기</v>
          </cell>
        </row>
        <row r="13">
          <cell r="E13" t="str">
            <v>동현중</v>
          </cell>
          <cell r="F13" t="str">
            <v>40m18</v>
          </cell>
        </row>
        <row r="14">
          <cell r="C14" t="str">
            <v>라환주</v>
          </cell>
        </row>
        <row r="14">
          <cell r="E14" t="str">
            <v>금지중</v>
          </cell>
          <cell r="F14" t="str">
            <v>40m14</v>
          </cell>
        </row>
      </sheetData>
      <sheetData sheetId="7">
        <row r="7">
          <cell r="C7" t="str">
            <v>심재윤</v>
          </cell>
        </row>
        <row r="7">
          <cell r="E7" t="str">
            <v>홍성중</v>
          </cell>
          <cell r="F7" t="str">
            <v>3761점</v>
          </cell>
        </row>
        <row r="8">
          <cell r="C8" t="str">
            <v>장창원</v>
          </cell>
        </row>
        <row r="8">
          <cell r="E8" t="str">
            <v>신천중</v>
          </cell>
          <cell r="F8" t="str">
            <v>3284점</v>
          </cell>
        </row>
        <row r="9">
          <cell r="C9" t="str">
            <v>김민우</v>
          </cell>
        </row>
        <row r="9">
          <cell r="E9" t="str">
            <v>성보중</v>
          </cell>
          <cell r="F9" t="str">
            <v>2352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2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4.25" hidden="false" customHeight="false" outlineLevel="0" collapsed="false">
      <c r="A2" s="4" t="s">
        <v>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5" hidden="false" customHeight="true" outlineLevel="0" collapsed="false">
      <c r="A6" s="13" t="s">
        <v>16</v>
      </c>
      <c r="B6" s="14" t="str">
        <f aca="false">[1]결승기록지!$C$7</f>
        <v>정현석</v>
      </c>
      <c r="C6" s="15" t="str">
        <f aca="false">[1]결승기록지!$E$7</f>
        <v>원곡중</v>
      </c>
      <c r="D6" s="16" t="str">
        <f aca="false">[1]결승기록지!$F$7</f>
        <v>11"47</v>
      </c>
      <c r="E6" s="14" t="str">
        <f aca="false">[1]결승기록지!$C$8</f>
        <v>최우성</v>
      </c>
      <c r="F6" s="15" t="str">
        <f aca="false">[1]결승기록지!$E$8</f>
        <v>수성중</v>
      </c>
      <c r="G6" s="16" t="str">
        <f aca="false">[1]결승기록지!$F$8</f>
        <v>11"60</v>
      </c>
      <c r="H6" s="14" t="str">
        <f aca="false">[1]결승기록지!$C$9</f>
        <v>한재근</v>
      </c>
      <c r="I6" s="15" t="str">
        <f aca="false">[1]결승기록지!$E$9</f>
        <v>의왕중</v>
      </c>
      <c r="J6" s="16" t="str">
        <f aca="false">[1]결승기록지!$F$9</f>
        <v>11"76</v>
      </c>
      <c r="K6" s="14" t="str">
        <f aca="false">[1]결승기록지!$C$10</f>
        <v>장승대</v>
      </c>
      <c r="L6" s="15" t="str">
        <f aca="false">[1]결승기록지!$E$10</f>
        <v>대신중</v>
      </c>
      <c r="M6" s="16" t="str">
        <f aca="false">[1]결승기록지!$F$10</f>
        <v>11"81</v>
      </c>
      <c r="N6" s="14" t="str">
        <f aca="false">[1]결승기록지!$C$11</f>
        <v>조재희</v>
      </c>
      <c r="O6" s="15" t="str">
        <f aca="false">[1]결승기록지!$E$11</f>
        <v>여수중</v>
      </c>
      <c r="P6" s="16" t="str">
        <f aca="false">[1]결승기록지!$F$11</f>
        <v>11"92</v>
      </c>
      <c r="Q6" s="14" t="str">
        <f aca="false">[1]결승기록지!$C$12</f>
        <v>김도연</v>
      </c>
      <c r="R6" s="15" t="str">
        <f aca="false">[1]결승기록지!$E$12</f>
        <v>하서중</v>
      </c>
      <c r="S6" s="16" t="str">
        <f aca="false">[1]결승기록지!$F$12</f>
        <v>12"09</v>
      </c>
      <c r="T6" s="14" t="str">
        <f aca="false">[1]결승기록지!$C$13</f>
        <v>소일환</v>
      </c>
      <c r="U6" s="15" t="str">
        <f aca="false">[1]결승기록지!$E$13</f>
        <v>충주중</v>
      </c>
      <c r="V6" s="16" t="str">
        <f aca="false">[1]결승기록지!$F$13</f>
        <v>12"11</v>
      </c>
      <c r="W6" s="14" t="str">
        <f aca="false">[1]결승기록지!$C$14</f>
        <v>천태민</v>
      </c>
      <c r="X6" s="15" t="str">
        <f aca="false">[1]결승기록지!$E$14</f>
        <v>전라중</v>
      </c>
      <c r="Y6" s="16" t="str">
        <f aca="false">[1]결승기록지!$F$14</f>
        <v>12"22</v>
      </c>
    </row>
    <row r="7" customFormat="false" ht="13.5" hidden="false" customHeight="true" outlineLevel="0" collapsed="false">
      <c r="A7" s="17" t="s">
        <v>17</v>
      </c>
      <c r="B7" s="18"/>
      <c r="C7" s="19" t="str">
        <f aca="false">[1]결승기록지!$F$4</f>
        <v>-1.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5" hidden="false" customHeight="true" outlineLevel="0" collapsed="false">
      <c r="A8" s="21" t="s">
        <v>18</v>
      </c>
      <c r="B8" s="22" t="str">
        <f aca="false">[2]결승기록지!$C$7</f>
        <v>황윤기</v>
      </c>
      <c r="C8" s="23" t="str">
        <f aca="false">[2]결승기록지!$E$7</f>
        <v>백현중</v>
      </c>
      <c r="D8" s="24" t="str">
        <f aca="false">[2]결승기록지!$F$7</f>
        <v>23"06</v>
      </c>
      <c r="E8" s="22" t="str">
        <f aca="false">[2]결승기록지!$C$8</f>
        <v>박철환</v>
      </c>
      <c r="F8" s="23" t="str">
        <f aca="false">[2]결승기록지!$E$8</f>
        <v>한산중</v>
      </c>
      <c r="G8" s="24" t="str">
        <f aca="false">[2]결승기록지!$F$8</f>
        <v>23"30</v>
      </c>
      <c r="H8" s="22" t="str">
        <f aca="false">[2]결승기록지!$C$9</f>
        <v>정현석</v>
      </c>
      <c r="I8" s="23" t="str">
        <f aca="false">[2]결승기록지!$E$9</f>
        <v>원곡중</v>
      </c>
      <c r="J8" s="24" t="str">
        <f aca="false">[2]결승기록지!$F$9</f>
        <v>23"63</v>
      </c>
      <c r="K8" s="22" t="str">
        <f aca="false">[2]결승기록지!$C$10</f>
        <v>장승대</v>
      </c>
      <c r="L8" s="23" t="str">
        <f aca="false">[2]결승기록지!$E$10</f>
        <v>대신중</v>
      </c>
      <c r="M8" s="24" t="str">
        <f aca="false">[2]결승기록지!$F$10</f>
        <v>23"66</v>
      </c>
      <c r="N8" s="22" t="str">
        <f aca="false">[2]결승기록지!$C$11</f>
        <v>한재근</v>
      </c>
      <c r="O8" s="23" t="str">
        <f aca="false">[2]결승기록지!$E$11</f>
        <v>의왕중</v>
      </c>
      <c r="P8" s="24" t="str">
        <f aca="false">[2]결승기록지!$F$11</f>
        <v>23"67</v>
      </c>
      <c r="Q8" s="22" t="str">
        <f aca="false">[2]결승기록지!$C$12</f>
        <v>조재희</v>
      </c>
      <c r="R8" s="23" t="str">
        <f aca="false">[2]결승기록지!$E$12</f>
        <v>여수중</v>
      </c>
      <c r="S8" s="24" t="str">
        <f aca="false">[2]결승기록지!$F$12</f>
        <v>23"68</v>
      </c>
      <c r="T8" s="22" t="str">
        <f aca="false">[2]결승기록지!$C$13</f>
        <v>김광국</v>
      </c>
      <c r="U8" s="23" t="str">
        <f aca="false">[2]결승기록지!$E$13</f>
        <v>문산중</v>
      </c>
      <c r="V8" s="24" t="str">
        <f aca="false">[2]결승기록지!$F$13</f>
        <v>23"73</v>
      </c>
      <c r="W8" s="22" t="str">
        <f aca="false">[2]결승기록지!$C$14</f>
        <v>최우성</v>
      </c>
      <c r="X8" s="23" t="str">
        <f aca="false">[2]결승기록지!$E$14</f>
        <v>수성중</v>
      </c>
      <c r="Y8" s="24" t="str">
        <f aca="false">[2]결승기록지!$F$14</f>
        <v>23"83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2]결승기록지!$F$4</f>
        <v>-0.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8.75" hidden="false" customHeight="true" outlineLevel="0" collapsed="false">
      <c r="A10" s="25" t="s">
        <v>19</v>
      </c>
      <c r="B10" s="26" t="str">
        <f aca="false">[3]결승기록지!$C$7</f>
        <v>최현기</v>
      </c>
      <c r="C10" s="27" t="str">
        <f aca="false">[3]결승기록지!$E$7</f>
        <v>서천중</v>
      </c>
      <c r="D10" s="28" t="str">
        <f aca="false">[3]결승기록지!$F$7</f>
        <v>51"24</v>
      </c>
      <c r="E10" s="26" t="str">
        <f aca="false">[3]결승기록지!$C$8</f>
        <v>김종혁</v>
      </c>
      <c r="F10" s="27" t="str">
        <f aca="false">[3]결승기록지!$E$8</f>
        <v>서울체중</v>
      </c>
      <c r="G10" s="29" t="str">
        <f aca="false">[3]결승기록지!$F$8</f>
        <v>51"82</v>
      </c>
      <c r="H10" s="26" t="str">
        <f aca="false">[3]결승기록지!$C$9</f>
        <v>조성학</v>
      </c>
      <c r="I10" s="27" t="str">
        <f aca="false">[3]결승기록지!$E$9</f>
        <v>삼천중</v>
      </c>
      <c r="J10" s="29" t="str">
        <f aca="false">[3]결승기록지!$F$9</f>
        <v>51"92</v>
      </c>
      <c r="K10" s="26" t="str">
        <f aca="false">[3]결승기록지!$C$10</f>
        <v>박철환</v>
      </c>
      <c r="L10" s="27" t="str">
        <f aca="false">[3]결승기록지!$E$10</f>
        <v>한산중</v>
      </c>
      <c r="M10" s="29" t="str">
        <f aca="false">[3]결승기록지!$F$10</f>
        <v>52"64</v>
      </c>
      <c r="N10" s="26" t="str">
        <f aca="false">[3]결승기록지!$C$11</f>
        <v>이정기</v>
      </c>
      <c r="O10" s="27" t="str">
        <f aca="false">[3]결승기록지!$E$11</f>
        <v>평창중</v>
      </c>
      <c r="P10" s="29" t="str">
        <f aca="false">[3]결승기록지!$F$11</f>
        <v>53"69</v>
      </c>
      <c r="Q10" s="26" t="str">
        <f aca="false">[3]결승기록지!$C$12</f>
        <v>임희웅</v>
      </c>
      <c r="R10" s="27" t="str">
        <f aca="false">[3]결승기록지!$E$12</f>
        <v>신천중</v>
      </c>
      <c r="S10" s="29" t="str">
        <f aca="false">[3]결승기록지!$F$12</f>
        <v>54"29</v>
      </c>
      <c r="T10" s="26" t="str">
        <f aca="false">[3]결승기록지!$C$13</f>
        <v>이지현</v>
      </c>
      <c r="U10" s="27" t="str">
        <f aca="false">[3]결승기록지!$E$13</f>
        <v>둔산중</v>
      </c>
      <c r="V10" s="29" t="str">
        <f aca="false">[3]결승기록지!$F$13</f>
        <v>1'00"54</v>
      </c>
      <c r="W10" s="26"/>
      <c r="X10" s="27"/>
      <c r="Y10" s="29"/>
    </row>
    <row r="11" customFormat="false" ht="15" hidden="false" customHeight="true" outlineLevel="0" collapsed="false">
      <c r="A11" s="25" t="s">
        <v>20</v>
      </c>
      <c r="B11" s="26" t="str">
        <f aca="false">[4]결승기록지!$C$7</f>
        <v>최연규</v>
      </c>
      <c r="C11" s="27" t="str">
        <f aca="false">[4]결승기록지!$E$7</f>
        <v>진건중</v>
      </c>
      <c r="D11" s="29" t="str">
        <f aca="false">[4]결승기록지!$F$7</f>
        <v>1'59"88</v>
      </c>
      <c r="E11" s="26" t="str">
        <f aca="false">[4]결승기록지!$C$8</f>
        <v>하지훈</v>
      </c>
      <c r="F11" s="27" t="str">
        <f aca="false">[4]결승기록지!$E$8</f>
        <v>함양중</v>
      </c>
      <c r="G11" s="29" t="str">
        <f aca="false">[4]결승기록지!$F$8</f>
        <v>2'05"13</v>
      </c>
      <c r="H11" s="26" t="str">
        <f aca="false">[4]결승기록지!$C$9</f>
        <v>김창근</v>
      </c>
      <c r="I11" s="27" t="str">
        <f aca="false">[4]결승기록지!$E$9</f>
        <v>덕계중</v>
      </c>
      <c r="J11" s="29" t="str">
        <f aca="false">[4]결승기록지!$F$9</f>
        <v>2'07"35</v>
      </c>
      <c r="K11" s="26" t="str">
        <f aca="false">[4]결승기록지!$C$10</f>
        <v>홍민화</v>
      </c>
      <c r="L11" s="27" t="str">
        <f aca="false">[4]결승기록지!$E$10</f>
        <v>전곡중</v>
      </c>
      <c r="M11" s="29" t="str">
        <f aca="false">[4]결승기록지!$F$10</f>
        <v>2'08"44</v>
      </c>
      <c r="N11" s="26" t="str">
        <f aca="false">[4]결승기록지!$C$11</f>
        <v>이주한</v>
      </c>
      <c r="O11" s="27" t="str">
        <f aca="false">[4]결승기록지!$E$11</f>
        <v>능곡중</v>
      </c>
      <c r="P11" s="29" t="str">
        <f aca="false">[4]결승기록지!$F$11</f>
        <v>2'11"13</v>
      </c>
      <c r="Q11" s="26" t="str">
        <f aca="false">[4]결승기록지!$C$12</f>
        <v>박현용</v>
      </c>
      <c r="R11" s="27" t="str">
        <f aca="false">[4]결승기록지!$E$12</f>
        <v>대전체중</v>
      </c>
      <c r="S11" s="29" t="str">
        <f aca="false">[4]결승기록지!$F$12</f>
        <v>2'12"08</v>
      </c>
      <c r="T11" s="26" t="str">
        <f aca="false">[4]결승기록지!$C$13</f>
        <v>이재광</v>
      </c>
      <c r="U11" s="27" t="str">
        <f aca="false">[4]결승기록지!$E$13</f>
        <v>내수중</v>
      </c>
      <c r="V11" s="29" t="str">
        <f aca="false">[4]결승기록지!$F$13</f>
        <v>2'13"44</v>
      </c>
      <c r="W11" s="26" t="str">
        <f aca="false">[4]결승기록지!$C$14</f>
        <v>안성욱</v>
      </c>
      <c r="X11" s="27" t="str">
        <f aca="false">[4]결승기록지!$E$14</f>
        <v>삼천중</v>
      </c>
      <c r="Y11" s="29" t="str">
        <f aca="false">[4]결승기록지!$F$14</f>
        <v>2'19"68</v>
      </c>
    </row>
    <row r="12" customFormat="false" ht="15" hidden="false" customHeight="true" outlineLevel="0" collapsed="false">
      <c r="A12" s="25" t="s">
        <v>21</v>
      </c>
      <c r="B12" s="26" t="str">
        <f aca="false">[5]결승기록지!$C$7</f>
        <v>최연규</v>
      </c>
      <c r="C12" s="27" t="str">
        <f aca="false">[5]결승기록지!$E$7</f>
        <v>진건중</v>
      </c>
      <c r="D12" s="29" t="str">
        <f aca="false">[5]결승기록지!$F$7</f>
        <v>4'05"41</v>
      </c>
      <c r="E12" s="26" t="str">
        <f aca="false">[5]결승기록지!$C$8</f>
        <v>김익현</v>
      </c>
      <c r="F12" s="27" t="str">
        <f aca="false">[5]결승기록지!$E$8</f>
        <v>북악중</v>
      </c>
      <c r="G12" s="29" t="str">
        <f aca="false">[5]결승기록지!$F$8</f>
        <v>4'11"24</v>
      </c>
      <c r="H12" s="26" t="str">
        <f aca="false">[5]결승기록지!$C$9</f>
        <v>강동신</v>
      </c>
      <c r="I12" s="27" t="str">
        <f aca="false">[5]결승기록지!$E$9</f>
        <v>와동중</v>
      </c>
      <c r="J12" s="29" t="str">
        <f aca="false">[5]결승기록지!$F$9</f>
        <v>4'14"40</v>
      </c>
      <c r="K12" s="26" t="str">
        <f aca="false">[5]결승기록지!$C$10</f>
        <v>이재환</v>
      </c>
      <c r="L12" s="27" t="str">
        <f aca="false">[5]결승기록지!$E$10</f>
        <v>대전체중</v>
      </c>
      <c r="M12" s="29" t="str">
        <f aca="false">[5]결승기록지!$F$10</f>
        <v>4'14"90</v>
      </c>
      <c r="N12" s="26" t="str">
        <f aca="false">[5]결승기록지!$C$11</f>
        <v>성지훈</v>
      </c>
      <c r="O12" s="27" t="str">
        <f aca="false">[5]결승기록지!$E$11</f>
        <v>고령중</v>
      </c>
      <c r="P12" s="29" t="str">
        <f aca="false">[5]결승기록지!$F$11</f>
        <v>4'15"02</v>
      </c>
      <c r="Q12" s="26" t="str">
        <f aca="false">[5]결승기록지!$C$12</f>
        <v>김창근</v>
      </c>
      <c r="R12" s="27" t="str">
        <f aca="false">[5]결승기록지!$E$12</f>
        <v>덕계중</v>
      </c>
      <c r="S12" s="29" t="str">
        <f aca="false">[5]결승기록지!$F$12</f>
        <v>4'16"17</v>
      </c>
      <c r="T12" s="26" t="str">
        <f aca="false">[5]결승기록지!$C$13</f>
        <v>김민수</v>
      </c>
      <c r="U12" s="27" t="str">
        <f aca="false">[5]결승기록지!$E$13</f>
        <v>충주중</v>
      </c>
      <c r="V12" s="29" t="str">
        <f aca="false">[5]결승기록지!$F$13</f>
        <v>4'16"73</v>
      </c>
      <c r="W12" s="26" t="str">
        <f aca="false">[5]결승기록지!$C$14</f>
        <v>김정현</v>
      </c>
      <c r="X12" s="27" t="str">
        <f aca="false">[5]결승기록지!$E$14</f>
        <v>북악중</v>
      </c>
      <c r="Y12" s="29" t="str">
        <f aca="false">[5]결승기록지!$F$14</f>
        <v>4'19"67</v>
      </c>
    </row>
    <row r="13" customFormat="false" ht="15" hidden="false" customHeight="true" outlineLevel="0" collapsed="false">
      <c r="A13" s="25" t="s">
        <v>22</v>
      </c>
      <c r="B13" s="26" t="str">
        <f aca="false">[6]결승기록지!$C$7</f>
        <v>강동신</v>
      </c>
      <c r="C13" s="27" t="str">
        <f aca="false">[6]결승기록지!$E$7</f>
        <v>와동중</v>
      </c>
      <c r="D13" s="29" t="str">
        <f aca="false">[6]결승기록지!$F$7</f>
        <v>9'07"62</v>
      </c>
      <c r="E13" s="26" t="str">
        <f aca="false">[6]결승기록지!$C$8</f>
        <v>문삼성</v>
      </c>
      <c r="F13" s="27" t="str">
        <f aca="false">[6]결승기록지!$E$8</f>
        <v>예산중</v>
      </c>
      <c r="G13" s="29" t="str">
        <f aca="false">[6]결승기록지!$F$8</f>
        <v>9'09"83</v>
      </c>
      <c r="H13" s="26" t="str">
        <f aca="false">[6]결승기록지!$C$9</f>
        <v>이재한</v>
      </c>
      <c r="I13" s="27" t="str">
        <f aca="false">[6]결승기록지!$E$9</f>
        <v>대전체중</v>
      </c>
      <c r="J13" s="29" t="str">
        <f aca="false">[6]결승기록지!$F$9</f>
        <v>9'25"12</v>
      </c>
      <c r="K13" s="26" t="str">
        <f aca="false">[6]결승기록지!$C$10</f>
        <v>김익현</v>
      </c>
      <c r="L13" s="27" t="str">
        <f aca="false">[6]결승기록지!$E$10</f>
        <v>북악중</v>
      </c>
      <c r="M13" s="29" t="str">
        <f aca="false">[6]결승기록지!$F$10</f>
        <v>9'27"62</v>
      </c>
      <c r="N13" s="26" t="str">
        <f aca="false">[6]결승기록지!$C$11</f>
        <v>전종완</v>
      </c>
      <c r="O13" s="27" t="str">
        <f aca="false">[6]결승기록지!$E$11</f>
        <v>전라중</v>
      </c>
      <c r="P13" s="29" t="str">
        <f aca="false">[6]결승기록지!$F$11</f>
        <v>9'28"57</v>
      </c>
      <c r="Q13" s="26" t="str">
        <f aca="false">[6]결승기록지!$C$12</f>
        <v>김지훈</v>
      </c>
      <c r="R13" s="27" t="str">
        <f aca="false">[6]결승기록지!$E$12</f>
        <v>진건중</v>
      </c>
      <c r="S13" s="29" t="str">
        <f aca="false">[6]결승기록지!$F$12</f>
        <v>9'28"60</v>
      </c>
      <c r="T13" s="26" t="str">
        <f aca="false">[6]결승기록지!$C$13</f>
        <v>홍의주</v>
      </c>
      <c r="U13" s="27" t="str">
        <f aca="false">[6]결승기록지!$E$13</f>
        <v>여선중</v>
      </c>
      <c r="V13" s="29" t="str">
        <f aca="false">[6]결승기록지!$F$13</f>
        <v>9'30"96</v>
      </c>
      <c r="W13" s="26" t="str">
        <f aca="false">[6]결승기록지!$C$14</f>
        <v>한진수</v>
      </c>
      <c r="X13" s="27" t="str">
        <f aca="false">[6]결승기록지!$E$14</f>
        <v>전남체중</v>
      </c>
      <c r="Y13" s="29" t="str">
        <f aca="false">[6]결승기록지!$F$14</f>
        <v>9'32"38</v>
      </c>
    </row>
    <row r="14" customFormat="false" ht="13.5" hidden="false" customHeight="true" outlineLevel="0" collapsed="false">
      <c r="A14" s="25" t="s">
        <v>23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5" hidden="false" customHeight="true" outlineLevel="0" collapsed="false">
      <c r="A15" s="21" t="s">
        <v>24</v>
      </c>
      <c r="B15" s="22" t="str">
        <f aca="false">[7]결승기록지!$C$7</f>
        <v>민경도</v>
      </c>
      <c r="C15" s="23" t="str">
        <f aca="false">[7]결승기록지!$E$7</f>
        <v>형곡중</v>
      </c>
      <c r="D15" s="24" t="str">
        <f aca="false">[7]결승기록지!$F$7</f>
        <v>15"57</v>
      </c>
      <c r="E15" s="22" t="str">
        <f aca="false">[7]결승기록지!$C$8</f>
        <v>이경민</v>
      </c>
      <c r="F15" s="23" t="str">
        <f aca="false">[7]결승기록지!$E$8</f>
        <v>형곡중</v>
      </c>
      <c r="G15" s="24" t="str">
        <f aca="false">[7]결승기록지!$F$8</f>
        <v>15"66</v>
      </c>
      <c r="H15" s="22" t="str">
        <f aca="false">[7]결승기록지!$C$9</f>
        <v>김준호</v>
      </c>
      <c r="I15" s="23" t="str">
        <f aca="false">[7]결승기록지!$E$9</f>
        <v>여선중</v>
      </c>
      <c r="J15" s="24" t="str">
        <f aca="false">[7]결승기록지!$F$9</f>
        <v>15"89</v>
      </c>
      <c r="K15" s="22" t="str">
        <f aca="false">[7]결승기록지!$C$10</f>
        <v>오제한</v>
      </c>
      <c r="L15" s="23" t="str">
        <f aca="false">[7]결승기록지!$E$10</f>
        <v>진건중</v>
      </c>
      <c r="M15" s="24" t="str">
        <f aca="false">[7]결승기록지!$F$10</f>
        <v>16"20</v>
      </c>
      <c r="N15" s="22" t="str">
        <f aca="false">[7]결승기록지!$C$11</f>
        <v>김지환</v>
      </c>
      <c r="O15" s="23" t="str">
        <f aca="false">[7]결승기록지!$E$11</f>
        <v>문산중</v>
      </c>
      <c r="P15" s="24" t="str">
        <f aca="false">[7]결승기록지!$F$11</f>
        <v>16"71</v>
      </c>
      <c r="Q15" s="22" t="str">
        <f aca="false">[7]결승기록지!$C$12</f>
        <v>김광욱</v>
      </c>
      <c r="R15" s="23" t="str">
        <f aca="false">[7]결승기록지!$E$12</f>
        <v>구산중</v>
      </c>
      <c r="S15" s="24" t="str">
        <f aca="false">[7]결승기록지!$F$12</f>
        <v>17"28</v>
      </c>
      <c r="T15" s="22" t="str">
        <f aca="false">[7]결승기록지!$C$13</f>
        <v>엄기윤</v>
      </c>
      <c r="U15" s="23" t="str">
        <f aca="false">[7]결승기록지!$E$13</f>
        <v>대전대신중</v>
      </c>
      <c r="V15" s="24" t="str">
        <f aca="false">[7]결승기록지!$F$13</f>
        <v>17"73</v>
      </c>
      <c r="W15" s="22" t="str">
        <f aca="false">[7]결승기록지!$C$14</f>
        <v>임상빈</v>
      </c>
      <c r="X15" s="23" t="str">
        <f aca="false">[7]결승기록지!$E$14</f>
        <v>청양중</v>
      </c>
      <c r="Y15" s="24" t="str">
        <f aca="false">[7]결승기록지!$F$14</f>
        <v>19"69</v>
      </c>
    </row>
    <row r="16" customFormat="false" ht="13.5" hidden="false" customHeight="true" outlineLevel="0" collapsed="false">
      <c r="A16" s="17" t="s">
        <v>17</v>
      </c>
      <c r="B16" s="18"/>
      <c r="C16" s="19" t="str">
        <f aca="false">[7]결승기록지!$F$4</f>
        <v>-0.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5</v>
      </c>
      <c r="B17" s="26"/>
      <c r="C17" s="27"/>
      <c r="D17" s="29"/>
      <c r="E17" s="26"/>
      <c r="F17" s="27"/>
      <c r="G17" s="29"/>
      <c r="H17" s="26"/>
      <c r="I17" s="27"/>
      <c r="J17" s="29"/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18" customFormat="false" ht="13.5" hidden="false" customHeight="true" outlineLevel="0" collapsed="false">
      <c r="A18" s="30" t="s">
        <v>26</v>
      </c>
      <c r="B18" s="26"/>
      <c r="C18" s="27"/>
      <c r="D18" s="29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26"/>
      <c r="R18" s="27"/>
      <c r="S18" s="29"/>
      <c r="T18" s="26"/>
      <c r="U18" s="27"/>
      <c r="V18" s="29"/>
      <c r="W18" s="26"/>
      <c r="X18" s="27"/>
      <c r="Y18" s="29"/>
    </row>
    <row r="19" customFormat="false" ht="18.75" hidden="false" customHeight="true" outlineLevel="0" collapsed="false">
      <c r="A19" s="21" t="s">
        <v>27</v>
      </c>
      <c r="B19" s="22"/>
      <c r="C19" s="23" t="str">
        <f aca="false">[8]결승기록지!$E$5</f>
        <v>수성중</v>
      </c>
      <c r="D19" s="31" t="str">
        <f aca="false">[8]결승기록지!$F$5</f>
        <v>45"73</v>
      </c>
      <c r="E19" s="22"/>
      <c r="F19" s="23"/>
      <c r="G19" s="24"/>
      <c r="H19" s="22"/>
      <c r="I19" s="23"/>
      <c r="J19" s="24"/>
      <c r="K19" s="22"/>
      <c r="L19" s="23"/>
      <c r="M19" s="24"/>
      <c r="N19" s="22"/>
      <c r="O19" s="23"/>
      <c r="P19" s="24"/>
      <c r="Q19" s="22"/>
      <c r="R19" s="23"/>
      <c r="S19" s="24"/>
      <c r="T19" s="22"/>
      <c r="U19" s="23"/>
      <c r="V19" s="24"/>
      <c r="W19" s="22"/>
      <c r="X19" s="23"/>
      <c r="Y19" s="24"/>
    </row>
    <row r="20" customFormat="false" ht="15" hidden="false" customHeight="true" outlineLevel="0" collapsed="false">
      <c r="A20" s="17"/>
      <c r="B20" s="32" t="str">
        <f aca="false">[8]결승기록지!$C$5</f>
        <v>배윤수 김석준 강윤구 최우성</v>
      </c>
      <c r="C20" s="32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3.5" hidden="false" customHeight="true" outlineLevel="0" collapsed="false">
      <c r="A21" s="21" t="s">
        <v>28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4"/>
      <c r="C22" s="35"/>
      <c r="D22" s="36"/>
      <c r="E22" s="34"/>
      <c r="F22" s="35"/>
      <c r="G22" s="36"/>
      <c r="H22" s="34"/>
      <c r="I22" s="35"/>
      <c r="J22" s="36"/>
      <c r="K22" s="34"/>
      <c r="L22" s="35"/>
      <c r="M22" s="36"/>
      <c r="N22" s="34"/>
      <c r="O22" s="35"/>
      <c r="P22" s="36"/>
      <c r="Q22" s="34"/>
      <c r="R22" s="35"/>
      <c r="S22" s="36"/>
      <c r="T22" s="34"/>
      <c r="U22" s="35"/>
      <c r="V22" s="36"/>
      <c r="W22" s="34"/>
      <c r="X22" s="35"/>
      <c r="Y22" s="36"/>
    </row>
    <row r="23" customFormat="false" ht="13.5" hidden="false" customHeight="true" outlineLevel="0" collapsed="false">
      <c r="A23" s="25" t="s">
        <v>29</v>
      </c>
      <c r="B23" s="26"/>
      <c r="C23" s="27"/>
      <c r="D23" s="29"/>
      <c r="E23" s="26"/>
      <c r="F23" s="27"/>
      <c r="G23" s="29"/>
      <c r="H23" s="26"/>
      <c r="I23" s="27"/>
      <c r="J23" s="29"/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8" hidden="false" customHeight="true" outlineLevel="0" collapsed="false">
      <c r="A24" s="37" t="s">
        <v>30</v>
      </c>
      <c r="B24" s="26" t="str">
        <f aca="false">[9]높이!$C$7</f>
        <v>이경수</v>
      </c>
      <c r="C24" s="27" t="str">
        <f aca="false">[9]높이!$E$7</f>
        <v>문산중</v>
      </c>
      <c r="D24" s="29" t="str">
        <f aca="false">[9]높이!$F$7</f>
        <v>1m80</v>
      </c>
      <c r="E24" s="26" t="str">
        <f aca="false">[9]높이!$C$8</f>
        <v>김종환</v>
      </c>
      <c r="F24" s="27" t="str">
        <f aca="false">[9]높이!$E$8</f>
        <v>대흥중</v>
      </c>
      <c r="G24" s="29" t="str">
        <f aca="false">[9]높이!$F$8</f>
        <v>1m76</v>
      </c>
      <c r="H24" s="26" t="str">
        <f aca="false">[9]높이!$C$9</f>
        <v>장성욱</v>
      </c>
      <c r="I24" s="27" t="str">
        <f aca="false">[9]높이!$E$9</f>
        <v>전남체중</v>
      </c>
      <c r="J24" s="29" t="str">
        <f aca="false">[9]높이!$F$9</f>
        <v>1m75</v>
      </c>
      <c r="K24" s="26" t="str">
        <f aca="false">[9]높이!$C$10</f>
        <v>황주영</v>
      </c>
      <c r="L24" s="27" t="str">
        <f aca="false">[9]높이!$E$10</f>
        <v>전남체중</v>
      </c>
      <c r="M24" s="29" t="str">
        <f aca="false">[9]높이!$F$10</f>
        <v>1m65</v>
      </c>
      <c r="N24" s="26"/>
      <c r="O24" s="27"/>
      <c r="P24" s="29"/>
      <c r="Q24" s="26"/>
      <c r="R24" s="27"/>
      <c r="S24" s="29"/>
      <c r="T24" s="26"/>
      <c r="U24" s="27"/>
      <c r="V24" s="29"/>
      <c r="W24" s="38"/>
      <c r="X24" s="39"/>
      <c r="Y24" s="29"/>
    </row>
    <row r="25" customFormat="false" ht="15" hidden="false" customHeight="true" outlineLevel="0" collapsed="false">
      <c r="A25" s="40" t="s">
        <v>31</v>
      </c>
      <c r="B25" s="22" t="str">
        <f aca="false">[9]멀리!$C$7</f>
        <v>이시연</v>
      </c>
      <c r="C25" s="23" t="str">
        <f aca="false">[9]멀리!$F$7</f>
        <v>6m12</v>
      </c>
      <c r="D25" s="24" t="str">
        <f aca="false">[9]멀리!$F$7</f>
        <v>6m12</v>
      </c>
      <c r="E25" s="22" t="str">
        <f aca="false">[9]멀리!$C$8</f>
        <v>최홍기</v>
      </c>
      <c r="F25" s="23" t="str">
        <f aca="false">[9]멀리!$E$8</f>
        <v>서울체중</v>
      </c>
      <c r="G25" s="24" t="str">
        <f aca="false">[9]멀리!$F$8</f>
        <v>6m07</v>
      </c>
      <c r="H25" s="22" t="str">
        <f aca="false">[9]멀리!$C$9</f>
        <v>송태현</v>
      </c>
      <c r="I25" s="23" t="str">
        <f aca="false">[9]멀리!$E$9</f>
        <v>대전체중</v>
      </c>
      <c r="J25" s="24" t="str">
        <f aca="false">[9]멀리!$F$9</f>
        <v>5m87</v>
      </c>
      <c r="K25" s="22" t="str">
        <f aca="false">[9]멀리!$C$10</f>
        <v>이경주</v>
      </c>
      <c r="L25" s="23" t="str">
        <f aca="false">[9]멀리!$E$10</f>
        <v>부귀중</v>
      </c>
      <c r="M25" s="24" t="str">
        <f aca="false">[9]멀리!$F$10</f>
        <v>5m81</v>
      </c>
      <c r="N25" s="22" t="str">
        <f aca="false">[9]멀리!$C$11</f>
        <v>차승민</v>
      </c>
      <c r="O25" s="23" t="str">
        <f aca="false">[9]멀리!$E$11</f>
        <v>대흥중</v>
      </c>
      <c r="P25" s="24" t="str">
        <f aca="false">[9]멀리!$F$11</f>
        <v>5m71</v>
      </c>
      <c r="Q25" s="22" t="str">
        <f aca="false">[9]멀리!$C$12</f>
        <v>유민우</v>
      </c>
      <c r="R25" s="23" t="str">
        <f aca="false">[9]멀리!$E$12</f>
        <v>회룡중</v>
      </c>
      <c r="S25" s="24" t="str">
        <f aca="false">[9]멀리!$F$12</f>
        <v>5m63</v>
      </c>
      <c r="T25" s="22" t="str">
        <f aca="false">[9]멀리!$C$13</f>
        <v>유호균</v>
      </c>
      <c r="U25" s="23" t="str">
        <f aca="false">[9]멀리!$E$13</f>
        <v>전곡중</v>
      </c>
      <c r="V25" s="24" t="str">
        <f aca="false">[9]멀리!$F$13</f>
        <v>5m27</v>
      </c>
      <c r="W25" s="22" t="str">
        <f aca="false">[9]멀리!$C$14</f>
        <v>이충원</v>
      </c>
      <c r="X25" s="23" t="str">
        <f aca="false">[9]멀리!$E$14</f>
        <v>영광중</v>
      </c>
      <c r="Y25" s="24" t="str">
        <f aca="false">[9]멀리!$F$14</f>
        <v>5m11</v>
      </c>
      <c r="Z25" s="41"/>
      <c r="AA25" s="41"/>
      <c r="AB25" s="41"/>
    </row>
    <row r="26" customFormat="false" ht="13.5" hidden="false" customHeight="true" outlineLevel="0" collapsed="false">
      <c r="A26" s="17" t="s">
        <v>17</v>
      </c>
      <c r="B26" s="42"/>
      <c r="C26" s="43" t="str">
        <f aca="false">[9]멀리!$G$7</f>
        <v>+0.1</v>
      </c>
      <c r="D26" s="44"/>
      <c r="E26" s="45"/>
      <c r="F26" s="43" t="str">
        <f aca="false">[9]멀리!$G$8</f>
        <v>+0.8</v>
      </c>
      <c r="G26" s="44"/>
      <c r="H26" s="45"/>
      <c r="I26" s="43" t="str">
        <f aca="false">[9]멀리!$G$9</f>
        <v>+0.5</v>
      </c>
      <c r="J26" s="46"/>
      <c r="K26" s="42"/>
      <c r="L26" s="47" t="s">
        <v>32</v>
      </c>
      <c r="M26" s="48"/>
      <c r="N26" s="18"/>
      <c r="O26" s="19" t="str">
        <f aca="false">[9]멀리!$G$11</f>
        <v>-0.5</v>
      </c>
      <c r="P26" s="20"/>
      <c r="Q26" s="18"/>
      <c r="R26" s="19" t="str">
        <f aca="false">[9]멀리!$G$12</f>
        <v>-0.6</v>
      </c>
      <c r="S26" s="20"/>
      <c r="T26" s="49"/>
      <c r="U26" s="50" t="str">
        <f aca="false">[9]멀리!$G$13</f>
        <v>-0.1</v>
      </c>
      <c r="V26" s="51"/>
      <c r="W26" s="18"/>
      <c r="X26" s="19" t="str">
        <f aca="false">[9]멀리!$G$14</f>
        <v>+0.9</v>
      </c>
      <c r="Y26" s="20"/>
    </row>
    <row r="27" customFormat="false" ht="15" hidden="false" customHeight="true" outlineLevel="0" collapsed="false">
      <c r="A27" s="40" t="s">
        <v>33</v>
      </c>
      <c r="B27" s="22" t="str">
        <f aca="false">[9]세단!$C$7</f>
        <v>이시연</v>
      </c>
      <c r="C27" s="23" t="str">
        <f aca="false">[9]세단!$E$7</f>
        <v>와동중</v>
      </c>
      <c r="D27" s="24" t="str">
        <f aca="false">[9]세단!$F$7</f>
        <v>13m50</v>
      </c>
      <c r="E27" s="22" t="str">
        <f aca="false">[9]세단!$C$8</f>
        <v>김종환</v>
      </c>
      <c r="F27" s="23" t="str">
        <f aca="false">[9]세단!$E$8</f>
        <v>대흥중</v>
      </c>
      <c r="G27" s="24" t="str">
        <f aca="false">[9]세단!$F$8</f>
        <v>13m25</v>
      </c>
      <c r="H27" s="22" t="str">
        <f aca="false">[9]세단!$C$9</f>
        <v>최홍기</v>
      </c>
      <c r="I27" s="23" t="str">
        <f aca="false">[9]세단!$E$9</f>
        <v>서울체중</v>
      </c>
      <c r="J27" s="24" t="str">
        <f aca="false">[9]세단!$F$9</f>
        <v>13m24</v>
      </c>
      <c r="K27" s="22" t="str">
        <f aca="false">[9]세단!$C$10</f>
        <v>황현태</v>
      </c>
      <c r="L27" s="23" t="str">
        <f aca="false">[9]세단!$E$10</f>
        <v>전남체중</v>
      </c>
      <c r="M27" s="24" t="str">
        <f aca="false">[9]세단!$F$10</f>
        <v>13m00</v>
      </c>
      <c r="N27" s="22" t="str">
        <f aca="false">[9]세단!$C$11</f>
        <v>송태현</v>
      </c>
      <c r="O27" s="23" t="str">
        <f aca="false">[9]세단!$E$11</f>
        <v>대전체중</v>
      </c>
      <c r="P27" s="24" t="str">
        <f aca="false">[9]세단!$F$11</f>
        <v>12m88</v>
      </c>
      <c r="Q27" s="22" t="str">
        <f aca="false">[9]세단!$C$12</f>
        <v>유민우</v>
      </c>
      <c r="R27" s="23" t="str">
        <f aca="false">[9]세단!$E$12</f>
        <v>회룡중</v>
      </c>
      <c r="S27" s="24" t="str">
        <f aca="false">[9]세단!$F$12</f>
        <v>12m86</v>
      </c>
      <c r="T27" s="22" t="str">
        <f aca="false">[9]세단!$C$13</f>
        <v>고경빈</v>
      </c>
      <c r="U27" s="23" t="str">
        <f aca="false">[9]세단!$E$13</f>
        <v>여선중</v>
      </c>
      <c r="V27" s="24" t="str">
        <f aca="false">[9]세단!$F$13</f>
        <v>12m86</v>
      </c>
      <c r="W27" s="22" t="str">
        <f aca="false">[9]세단!$C$14</f>
        <v>한원섭</v>
      </c>
      <c r="X27" s="23" t="str">
        <f aca="false">[9]세단!$E$14</f>
        <v>구산중</v>
      </c>
      <c r="Y27" s="24" t="str">
        <f aca="false">[9]세단!$F$14</f>
        <v>12m82</v>
      </c>
    </row>
    <row r="28" customFormat="false" ht="13.5" hidden="false" customHeight="true" outlineLevel="0" collapsed="false">
      <c r="A28" s="17" t="s">
        <v>17</v>
      </c>
      <c r="B28" s="18"/>
      <c r="C28" s="19" t="str">
        <f aca="false">[9]세단!$G$7</f>
        <v>0.0</v>
      </c>
      <c r="D28" s="20"/>
      <c r="E28" s="18"/>
      <c r="F28" s="19" t="str">
        <f aca="false">[9]세단!$G$8</f>
        <v>+0.4</v>
      </c>
      <c r="G28" s="20"/>
      <c r="H28" s="18"/>
      <c r="I28" s="19" t="str">
        <f aca="false">[9]세단!$G$9</f>
        <v>0.0</v>
      </c>
      <c r="J28" s="20"/>
      <c r="K28" s="18"/>
      <c r="L28" s="19" t="str">
        <f aca="false">[9]세단!$G$10</f>
        <v>+0.3</v>
      </c>
      <c r="M28" s="20"/>
      <c r="N28" s="18"/>
      <c r="O28" s="19" t="str">
        <f aca="false">[9]세단!$G$11</f>
        <v>+0.8</v>
      </c>
      <c r="P28" s="20"/>
      <c r="Q28" s="18"/>
      <c r="R28" s="19" t="str">
        <f aca="false">[9]세단!$G$12</f>
        <v>+0.4</v>
      </c>
      <c r="S28" s="20"/>
      <c r="T28" s="18"/>
      <c r="U28" s="19" t="str">
        <f aca="false">[9]세단!$G$13</f>
        <v>+0.3</v>
      </c>
      <c r="V28" s="20"/>
      <c r="W28" s="18"/>
      <c r="X28" s="19" t="str">
        <f aca="false">[9]세단!$G$14</f>
        <v>0.0</v>
      </c>
      <c r="Y28" s="20"/>
    </row>
    <row r="29" customFormat="false" ht="13.5" hidden="false" customHeight="true" outlineLevel="0" collapsed="false">
      <c r="A29" s="37" t="s">
        <v>34</v>
      </c>
      <c r="B29" s="26" t="str">
        <f aca="false">[9]장대!$C$7</f>
        <v>전병주</v>
      </c>
      <c r="C29" s="27" t="str">
        <f aca="false">[9]장대!$E$7</f>
        <v>신일중</v>
      </c>
      <c r="D29" s="29" t="str">
        <f aca="false">[9]장대!$F$7</f>
        <v>3m40</v>
      </c>
      <c r="E29" s="26"/>
      <c r="F29" s="27"/>
      <c r="G29" s="29"/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35</v>
      </c>
      <c r="B30" s="26" t="str">
        <f aca="false">[9]포환!$C$7</f>
        <v>전대성</v>
      </c>
      <c r="C30" s="27" t="str">
        <f aca="false">[9]포환!$E$7</f>
        <v>지원중</v>
      </c>
      <c r="D30" s="29" t="str">
        <f aca="false">[9]포환!$F$7</f>
        <v>19m12GR</v>
      </c>
      <c r="E30" s="26" t="str">
        <f aca="false">[9]포환!$C$8</f>
        <v>김현배</v>
      </c>
      <c r="F30" s="27" t="str">
        <f aca="false">[9]포환!$E$8</f>
        <v>오성중</v>
      </c>
      <c r="G30" s="29" t="str">
        <f aca="false">[9]포환!$F$8</f>
        <v>18m76</v>
      </c>
      <c r="H30" s="26" t="str">
        <f aca="false">[9]포환!$C$9</f>
        <v>김재민</v>
      </c>
      <c r="I30" s="27" t="str">
        <f aca="false">[9]포환!$E$9</f>
        <v>의성중</v>
      </c>
      <c r="J30" s="29" t="str">
        <f aca="false">[9]포환!$F$9</f>
        <v>17m03</v>
      </c>
      <c r="K30" s="26" t="str">
        <f aca="false">[9]포환!$C$10</f>
        <v>박훈근</v>
      </c>
      <c r="L30" s="27" t="str">
        <f aca="false">[9]포환!$E$10</f>
        <v>양평중</v>
      </c>
      <c r="M30" s="29" t="str">
        <f aca="false">[9]포환!$F$10</f>
        <v>16m05</v>
      </c>
      <c r="N30" s="26" t="str">
        <f aca="false">[9]포환!$C$11</f>
        <v>박준규</v>
      </c>
      <c r="O30" s="27" t="str">
        <f aca="false">[9]포환!$E$11</f>
        <v>삼천중</v>
      </c>
      <c r="P30" s="29" t="str">
        <f aca="false">[9]포환!$F$11</f>
        <v>15m66</v>
      </c>
      <c r="Q30" s="26" t="str">
        <f aca="false">[9]포환!$C$12</f>
        <v>임주현</v>
      </c>
      <c r="R30" s="27" t="str">
        <f aca="false">[9]포환!$E$12</f>
        <v>여수중</v>
      </c>
      <c r="S30" s="29" t="str">
        <f aca="false">[9]포환!$F$12</f>
        <v>14m15</v>
      </c>
      <c r="T30" s="26" t="str">
        <f aca="false">[9]포환!$C$13</f>
        <v>김덕훈</v>
      </c>
      <c r="U30" s="27" t="str">
        <f aca="false">[9]포환!$E$13</f>
        <v>전라중</v>
      </c>
      <c r="V30" s="29" t="str">
        <f aca="false">[9]포환!$F$13</f>
        <v>13m82</v>
      </c>
      <c r="W30" s="26" t="str">
        <f aca="false">[9]포환!$C$14</f>
        <v>이준범</v>
      </c>
      <c r="X30" s="27" t="str">
        <f aca="false">[9]포환!$E$14</f>
        <v>문산중</v>
      </c>
      <c r="Y30" s="29" t="str">
        <f aca="false">[9]포환!$F$14</f>
        <v>12m95</v>
      </c>
    </row>
    <row r="31" customFormat="false" ht="13.5" hidden="false" customHeight="true" outlineLevel="0" collapsed="false">
      <c r="A31" s="37" t="s">
        <v>36</v>
      </c>
      <c r="B31" s="26" t="str">
        <f aca="false">[9]원반!$C$7</f>
        <v>차왕선</v>
      </c>
      <c r="C31" s="27" t="str">
        <f aca="false">[9]원반!$E$7</f>
        <v>송면중</v>
      </c>
      <c r="D31" s="27" t="str">
        <f aca="false">[9]원반!$F$7</f>
        <v>55m55</v>
      </c>
      <c r="E31" s="26" t="str">
        <f aca="false">[9]원반!$C$8</f>
        <v>김재민</v>
      </c>
      <c r="F31" s="27" t="str">
        <f aca="false">[9]원반!$E$8</f>
        <v>의성중</v>
      </c>
      <c r="G31" s="29" t="str">
        <f aca="false">[9]원반!$F$8</f>
        <v>54m56</v>
      </c>
      <c r="H31" s="26" t="str">
        <f aca="false">[9]원반!$C$9</f>
        <v>전대성</v>
      </c>
      <c r="I31" s="27" t="str">
        <f aca="false">[9]원반!$E$9</f>
        <v>지원중</v>
      </c>
      <c r="J31" s="29" t="str">
        <f aca="false">[9]원반!$F$9</f>
        <v>51m99</v>
      </c>
      <c r="K31" s="26" t="str">
        <f aca="false">[9]원반!$C$10</f>
        <v>심규진</v>
      </c>
      <c r="L31" s="27" t="str">
        <f aca="false">[9]원반!$E$10</f>
        <v>녹전중</v>
      </c>
      <c r="M31" s="29" t="str">
        <f aca="false">[9]원반!$F$10</f>
        <v>51m27</v>
      </c>
      <c r="N31" s="26" t="str">
        <f aca="false">[9]원반!$C$11</f>
        <v>양창균</v>
      </c>
      <c r="O31" s="27" t="str">
        <f aca="false">[9]원반!$E$11</f>
        <v>성주중</v>
      </c>
      <c r="P31" s="29" t="str">
        <f aca="false">[9]원반!$F$11</f>
        <v>49m41</v>
      </c>
      <c r="Q31" s="26" t="str">
        <f aca="false">[9]원반!$C$12</f>
        <v>천신웅</v>
      </c>
      <c r="R31" s="27" t="str">
        <f aca="false">[9]원반!$E$12</f>
        <v>대전체중</v>
      </c>
      <c r="S31" s="29" t="str">
        <f aca="false">[9]원반!$F$12</f>
        <v>47m77</v>
      </c>
      <c r="T31" s="26" t="str">
        <f aca="false">[9]원반!$C$13</f>
        <v>박대영</v>
      </c>
      <c r="U31" s="27" t="str">
        <f aca="false">[9]원반!$E$13</f>
        <v>용문중</v>
      </c>
      <c r="V31" s="29" t="str">
        <f aca="false">[9]원반!$F$13</f>
        <v>44m97</v>
      </c>
      <c r="W31" s="26" t="str">
        <f aca="false">[9]원반!$C$14</f>
        <v>김중열</v>
      </c>
      <c r="X31" s="27" t="str">
        <f aca="false">[9]원반!$E$14</f>
        <v>대전체중</v>
      </c>
      <c r="Y31" s="29" t="str">
        <f aca="false">[9]원반!$F$14</f>
        <v>44m61</v>
      </c>
    </row>
    <row r="32" customFormat="false" ht="13.5" hidden="false" customHeight="true" outlineLevel="0" collapsed="false">
      <c r="A32" s="37" t="s">
        <v>37</v>
      </c>
      <c r="B32" s="26" t="str">
        <f aca="false">[9]투창!$C$7</f>
        <v>최영락</v>
      </c>
      <c r="C32" s="27" t="str">
        <f aca="false">[9]투창!$E$7</f>
        <v>도계중</v>
      </c>
      <c r="D32" s="29" t="str">
        <f aca="false">[9]투창!$F$7</f>
        <v>64m85</v>
      </c>
      <c r="E32" s="26" t="str">
        <f aca="false">[9]투창!$C$8</f>
        <v>김석규</v>
      </c>
      <c r="F32" s="27" t="str">
        <f aca="false">[9]투창!$E$8</f>
        <v>대전체중</v>
      </c>
      <c r="G32" s="29" t="str">
        <f aca="false">[9]투창!$F$8</f>
        <v>50m65</v>
      </c>
      <c r="H32" s="26" t="str">
        <f aca="false">[9]투창!$C$9</f>
        <v>박성호</v>
      </c>
      <c r="I32" s="27" t="str">
        <f aca="false">[9]투창!$E$9</f>
        <v>합천중</v>
      </c>
      <c r="J32" s="29" t="str">
        <f aca="false">[9]투창!$F$9</f>
        <v>48m73</v>
      </c>
      <c r="K32" s="26" t="str">
        <f aca="false">[9]투창!$C$10</f>
        <v>정준용</v>
      </c>
      <c r="L32" s="27" t="str">
        <f aca="false">[9]투창!$E$10</f>
        <v>서울체중</v>
      </c>
      <c r="M32" s="29" t="str">
        <f aca="false">[9]투창!$F$10</f>
        <v>48m16</v>
      </c>
      <c r="N32" s="26" t="str">
        <f aca="false">[9]투창!$C$11</f>
        <v>박원석</v>
      </c>
      <c r="O32" s="27" t="str">
        <f aca="false">[9]투창!$E$11</f>
        <v>와동중</v>
      </c>
      <c r="P32" s="29" t="str">
        <f aca="false">[9]투창!$F$11</f>
        <v>45m83</v>
      </c>
      <c r="Q32" s="26" t="str">
        <f aca="false">[9]투창!$C$12</f>
        <v>홍영기</v>
      </c>
      <c r="R32" s="27" t="str">
        <f aca="false">[9]투창!$E$12</f>
        <v>진건중</v>
      </c>
      <c r="S32" s="29" t="str">
        <f aca="false">[9]투창!$F$12</f>
        <v>43m16</v>
      </c>
      <c r="T32" s="26" t="str">
        <f aca="false">[9]투창!$C$13</f>
        <v>이동기</v>
      </c>
      <c r="U32" s="27" t="str">
        <f aca="false">[9]투창!$E$13</f>
        <v>동현중</v>
      </c>
      <c r="V32" s="29" t="str">
        <f aca="false">[9]투창!$F$13</f>
        <v>40m18</v>
      </c>
      <c r="W32" s="26" t="str">
        <f aca="false">[9]투창!$C$14</f>
        <v>라환주</v>
      </c>
      <c r="X32" s="27" t="str">
        <f aca="false">[9]투창!$E$14</f>
        <v>금지중</v>
      </c>
      <c r="Y32" s="29" t="str">
        <f aca="false">[9]투창!$F$14</f>
        <v>40m14</v>
      </c>
    </row>
    <row r="33" customFormat="false" ht="13.5" hidden="false" customHeight="true" outlineLevel="0" collapsed="false">
      <c r="A33" s="37" t="s">
        <v>38</v>
      </c>
      <c r="B33" s="26"/>
      <c r="C33" s="27"/>
      <c r="D33" s="29"/>
      <c r="E33" s="26"/>
      <c r="F33" s="27"/>
      <c r="G33" s="29"/>
      <c r="H33" s="26"/>
      <c r="I33" s="27"/>
      <c r="J33" s="29"/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  <row r="34" customFormat="false" ht="13.5" hidden="false" customHeight="true" outlineLevel="0" collapsed="false">
      <c r="A34" s="25" t="s">
        <v>39</v>
      </c>
      <c r="B34" s="22" t="str">
        <f aca="false">[9]5종경기!$C$7</f>
        <v>심재윤</v>
      </c>
      <c r="C34" s="23" t="str">
        <f aca="false">[9]5종경기!$E$7</f>
        <v>홍성중</v>
      </c>
      <c r="D34" s="24" t="str">
        <f aca="false">[9]5종경기!$F$7</f>
        <v>3761점</v>
      </c>
      <c r="E34" s="22" t="str">
        <f aca="false">[9]5종경기!$C$8</f>
        <v>장창원</v>
      </c>
      <c r="F34" s="23" t="str">
        <f aca="false">[9]5종경기!$E$8</f>
        <v>신천중</v>
      </c>
      <c r="G34" s="24" t="str">
        <f aca="false">[9]5종경기!$F$8</f>
        <v>3284점</v>
      </c>
      <c r="H34" s="22" t="str">
        <f aca="false">[9]5종경기!$C$9</f>
        <v>김민우</v>
      </c>
      <c r="I34" s="23" t="str">
        <f aca="false">[9]5종경기!$E$9</f>
        <v>성보중</v>
      </c>
      <c r="J34" s="24" t="str">
        <f aca="false">[9]5종경기!$F$9</f>
        <v>2352점</v>
      </c>
      <c r="K34" s="22"/>
      <c r="L34" s="23"/>
      <c r="M34" s="24"/>
      <c r="N34" s="22"/>
      <c r="O34" s="23"/>
      <c r="P34" s="24"/>
      <c r="Q34" s="22"/>
      <c r="R34" s="23"/>
      <c r="S34" s="24"/>
      <c r="T34" s="22"/>
      <c r="U34" s="23"/>
      <c r="V34" s="24"/>
      <c r="W34" s="22"/>
      <c r="X34" s="23"/>
      <c r="Y34" s="24"/>
    </row>
    <row r="35" customFormat="false" ht="18" hidden="false" customHeight="true" outlineLevel="0" collapsed="false">
      <c r="A35" s="52" t="s">
        <v>40</v>
      </c>
      <c r="B35" s="22" t="str">
        <f aca="false">[10]결승기록지!$C$7</f>
        <v>정 덕</v>
      </c>
      <c r="C35" s="23" t="str">
        <f aca="false">[10]결승기록지!$E$7</f>
        <v>시종중</v>
      </c>
      <c r="D35" s="31" t="str">
        <f aca="false">[10]결승기록지!$F$7</f>
        <v>23'19"62</v>
      </c>
      <c r="E35" s="22" t="str">
        <f aca="false">[10]결승기록지!$C$8</f>
        <v>윤수용</v>
      </c>
      <c r="F35" s="23" t="str">
        <f aca="false">[10]결승기록지!$E$8</f>
        <v>나주중</v>
      </c>
      <c r="G35" s="31" t="str">
        <f aca="false">[10]결승기록지!$F$8</f>
        <v>23'24"37</v>
      </c>
      <c r="H35" s="22" t="str">
        <f aca="false">[10]결승기록지!$C$9</f>
        <v>강길동</v>
      </c>
      <c r="I35" s="23" t="str">
        <f aca="false">[10]결승기록지!$E$9</f>
        <v>청양중</v>
      </c>
      <c r="J35" s="31" t="str">
        <f aca="false">[10]결승기록지!$F$9</f>
        <v>23'46"50</v>
      </c>
      <c r="K35" s="22" t="str">
        <f aca="false">[10]결승기록지!$C$10</f>
        <v>박진수</v>
      </c>
      <c r="L35" s="23" t="str">
        <f aca="false">[10]결승기록지!$E$10</f>
        <v>예산중</v>
      </c>
      <c r="M35" s="24" t="str">
        <f aca="false">[10]결승기록지!$F$10</f>
        <v>24'27"95</v>
      </c>
      <c r="N35" s="22" t="str">
        <f aca="false">[10]결승기록지!$C$11</f>
        <v>이태용</v>
      </c>
      <c r="O35" s="23" t="str">
        <f aca="false">[10]결승기록지!$E$11</f>
        <v>행당중</v>
      </c>
      <c r="P35" s="24" t="str">
        <f aca="false">[10]결승기록지!$F$11</f>
        <v>24'44"15</v>
      </c>
      <c r="Q35" s="22" t="str">
        <f aca="false">[10]결승기록지!$C$12</f>
        <v>엄상현</v>
      </c>
      <c r="R35" s="23" t="str">
        <f aca="false">[10]결승기록지!$E$12</f>
        <v>속초중</v>
      </c>
      <c r="S35" s="24" t="str">
        <f aca="false">[10]결승기록지!$F$12</f>
        <v>26'52"78</v>
      </c>
      <c r="T35" s="22" t="str">
        <f aca="false">[10]결승기록지!$C$13</f>
        <v>이준일</v>
      </c>
      <c r="U35" s="23" t="str">
        <f aca="false">[10]결승기록지!$E$13</f>
        <v>신천중</v>
      </c>
      <c r="V35" s="24" t="str">
        <f aca="false">[10]결승기록지!$F$13</f>
        <v>29'08"66</v>
      </c>
      <c r="W35" s="22" t="str">
        <f aca="false">[10]결승기록지!$C$14</f>
        <v>박승업</v>
      </c>
      <c r="X35" s="23" t="str">
        <f aca="false">[10]결승기록지!$E$14</f>
        <v>신천중</v>
      </c>
      <c r="Y35" s="24" t="str">
        <f aca="false">[10]결승기록지!$F$14</f>
        <v>29'26"28</v>
      </c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53" t="s">
        <v>40</v>
      </c>
      <c r="B37" s="54" t="s">
        <v>41</v>
      </c>
      <c r="C37" s="54" t="s">
        <v>42</v>
      </c>
      <c r="D37" s="53" t="s">
        <v>43</v>
      </c>
      <c r="E37" s="54" t="s">
        <v>44</v>
      </c>
      <c r="F37" s="54" t="s">
        <v>45</v>
      </c>
      <c r="G37" s="53" t="s">
        <v>46</v>
      </c>
      <c r="H37" s="54" t="s">
        <v>47</v>
      </c>
      <c r="I37" s="54" t="s">
        <v>48</v>
      </c>
      <c r="J37" s="53" t="s">
        <v>49</v>
      </c>
      <c r="K37" s="54" t="s">
        <v>50</v>
      </c>
      <c r="L37" s="54" t="s">
        <v>51</v>
      </c>
      <c r="M37" s="53" t="s">
        <v>52</v>
      </c>
      <c r="N37" s="54" t="s">
        <v>53</v>
      </c>
      <c r="O37" s="54" t="s">
        <v>54</v>
      </c>
      <c r="P37" s="53" t="s">
        <v>55</v>
      </c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11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N34" activeCellId="0" sqref="N34: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44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59" customFormat="true" ht="42" hidden="false" customHeight="true" outlineLevel="0" collapsed="false">
      <c r="A1" s="58"/>
      <c r="B1" s="58"/>
      <c r="C1" s="58"/>
      <c r="D1" s="58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4" t="s">
        <v>57</v>
      </c>
      <c r="B2" s="4"/>
      <c r="C2" s="1"/>
      <c r="D2" s="1"/>
      <c r="E2" s="1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1]결승기록지!$C$7</f>
        <v>김지은</v>
      </c>
      <c r="C6" s="15" t="str">
        <f aca="false">[11]결승기록지!$E$7</f>
        <v>전라중</v>
      </c>
      <c r="D6" s="16" t="str">
        <f aca="false">[11]결승기록지!$F$7</f>
        <v>12"31</v>
      </c>
      <c r="E6" s="14" t="str">
        <f aca="false">[11]결승기록지!$C$8</f>
        <v>장윤정</v>
      </c>
      <c r="F6" s="15" t="str">
        <f aca="false">[11]결승기록지!$E$8</f>
        <v>인천가좌여중</v>
      </c>
      <c r="G6" s="16" t="str">
        <f aca="false">[11]결승기록지!$F$8</f>
        <v>12"46</v>
      </c>
      <c r="H6" s="14" t="str">
        <f aca="false">[11]결승기록지!$C$9</f>
        <v>이지은</v>
      </c>
      <c r="I6" s="15" t="str">
        <f aca="false">[11]결승기록지!$E$9</f>
        <v>원천중</v>
      </c>
      <c r="J6" s="16" t="str">
        <f aca="false">[11]결승기록지!$F$9</f>
        <v>12"60</v>
      </c>
      <c r="K6" s="14" t="str">
        <f aca="false">[11]결승기록지!$C$10</f>
        <v>김이슬</v>
      </c>
      <c r="L6" s="15" t="str">
        <f aca="false">[11]결승기록지!$E$10</f>
        <v>문산여중</v>
      </c>
      <c r="M6" s="16" t="str">
        <f aca="false">[11]결승기록지!$F$10</f>
        <v>12"61</v>
      </c>
      <c r="N6" s="14" t="str">
        <f aca="false">[11]결승기록지!$C$11</f>
        <v>강유리</v>
      </c>
      <c r="O6" s="15" t="str">
        <f aca="false">[11]결승기록지!$E$11</f>
        <v>안양서여중</v>
      </c>
      <c r="P6" s="16" t="str">
        <f aca="false">[11]결승기록지!$F$11</f>
        <v>12"62</v>
      </c>
      <c r="Q6" s="14" t="str">
        <f aca="false">[11]결승기록지!$C$12</f>
        <v>서윤화</v>
      </c>
      <c r="R6" s="15" t="str">
        <f aca="false">[11]결승기록지!$E$12</f>
        <v>석문중</v>
      </c>
      <c r="S6" s="16" t="str">
        <f aca="false">[11]결승기록지!$F$12</f>
        <v>12"72</v>
      </c>
      <c r="T6" s="14" t="str">
        <f aca="false">[11]결승기록지!$C$13</f>
        <v>김진아</v>
      </c>
      <c r="U6" s="15" t="str">
        <f aca="false">[11]결승기록지!$E$13</f>
        <v>인천여중</v>
      </c>
      <c r="V6" s="16" t="str">
        <f aca="false">[11]결승기록지!$F$13</f>
        <v>12"98</v>
      </c>
      <c r="W6" s="14" t="str">
        <f aca="false">[11]결승기록지!$C$14</f>
        <v>박샛별</v>
      </c>
      <c r="X6" s="15" t="str">
        <f aca="false">[11]결승기록지!$E$14</f>
        <v>원천중</v>
      </c>
      <c r="Y6" s="16" t="str">
        <f aca="false">[11]결승기록지!$F$14</f>
        <v>12"99</v>
      </c>
    </row>
    <row r="7" customFormat="false" ht="13.5" hidden="false" customHeight="true" outlineLevel="0" collapsed="false">
      <c r="A7" s="17" t="s">
        <v>17</v>
      </c>
      <c r="B7" s="60"/>
      <c r="C7" s="61" t="str">
        <f aca="false">[11]결승기록지!$F$4</f>
        <v>-0.2</v>
      </c>
      <c r="D7" s="61"/>
      <c r="E7" s="61"/>
      <c r="F7" s="61"/>
      <c r="G7" s="61"/>
      <c r="H7" s="61"/>
      <c r="I7" s="61"/>
      <c r="J7" s="61"/>
      <c r="K7" s="6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12]결승기록지!$C$7</f>
        <v>김지은</v>
      </c>
      <c r="C8" s="23" t="str">
        <f aca="false">[12]결승기록지!$E$7</f>
        <v>전라중</v>
      </c>
      <c r="D8" s="24" t="str">
        <f aca="false">[12]결승기록지!$F$7</f>
        <v>25"17</v>
      </c>
      <c r="E8" s="22" t="str">
        <f aca="false">[12]결승기록지!$C$8</f>
        <v>장윤정</v>
      </c>
      <c r="F8" s="23" t="str">
        <f aca="false">[12]결승기록지!$E$8</f>
        <v>인천가좌중</v>
      </c>
      <c r="G8" s="24" t="str">
        <f aca="false">[12]결승기록지!$F$8</f>
        <v>25"56</v>
      </c>
      <c r="H8" s="22" t="str">
        <f aca="false">[12]결승기록지!$C$9</f>
        <v>김이슬</v>
      </c>
      <c r="I8" s="23" t="str">
        <f aca="false">[12]결승기록지!$E$9</f>
        <v>문산여중</v>
      </c>
      <c r="J8" s="24" t="str">
        <f aca="false">[12]결승기록지!$F$9</f>
        <v>25"57</v>
      </c>
      <c r="K8" s="22" t="str">
        <f aca="false">[12]결승기록지!$C$10</f>
        <v>서현선</v>
      </c>
      <c r="L8" s="23" t="str">
        <f aca="false">[12]결승기록지!$E$10</f>
        <v>삼천중</v>
      </c>
      <c r="M8" s="24" t="str">
        <f aca="false">[12]결승기록지!$F$10</f>
        <v>25"91</v>
      </c>
      <c r="N8" s="22" t="str">
        <f aca="false">[12]결승기록지!$C$11</f>
        <v>김진아</v>
      </c>
      <c r="O8" s="23" t="str">
        <f aca="false">[12]결승기록지!$E$11</f>
        <v>인천여중</v>
      </c>
      <c r="P8" s="24" t="str">
        <f aca="false">[12]결승기록지!$F$11</f>
        <v>26"31</v>
      </c>
      <c r="Q8" s="22" t="str">
        <f aca="false">[12]결승기록지!$C$12</f>
        <v>서윤화</v>
      </c>
      <c r="R8" s="23" t="str">
        <f aca="false">[12]결승기록지!$E$12</f>
        <v>석문중</v>
      </c>
      <c r="S8" s="24" t="str">
        <f aca="false">[12]결승기록지!$F$12</f>
        <v>26"36</v>
      </c>
      <c r="T8" s="22" t="str">
        <f aca="false">[12]결승기록지!$C$13</f>
        <v>이지은</v>
      </c>
      <c r="U8" s="23" t="str">
        <f aca="false">[12]결승기록지!$E$13</f>
        <v>원천중</v>
      </c>
      <c r="V8" s="24" t="str">
        <f aca="false">[12]결승기록지!$F$13</f>
        <v>26"38</v>
      </c>
      <c r="W8" s="22" t="str">
        <f aca="false">[12]결승기록지!$C$14</f>
        <v>최보배</v>
      </c>
      <c r="X8" s="23" t="str">
        <f aca="false">[12]결승기록지!$E$14</f>
        <v>태종대중</v>
      </c>
      <c r="Y8" s="24" t="str">
        <f aca="false">[12]결승기록지!$F$14</f>
        <v>26"86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12]결승기록지!$F$4</f>
        <v>-0.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13]결승기록지!$C$7</f>
        <v>서현선</v>
      </c>
      <c r="C10" s="27" t="str">
        <f aca="false">[13]결승기록지!$E$7</f>
        <v>삼천중</v>
      </c>
      <c r="D10" s="29" t="str">
        <f aca="false">[13]결승기록지!$F$7</f>
        <v>57"80</v>
      </c>
      <c r="E10" s="26" t="str">
        <f aca="false">[13]결승기록지!$C$8</f>
        <v>이영은</v>
      </c>
      <c r="F10" s="27" t="str">
        <f aca="false">[13]결승기록지!$E$8</f>
        <v>경명여중</v>
      </c>
      <c r="G10" s="29" t="str">
        <f aca="false">[13]결승기록지!$F$8</f>
        <v>58"05</v>
      </c>
      <c r="H10" s="26" t="str">
        <f aca="false">[13]결승기록지!$C$9</f>
        <v>이민정</v>
      </c>
      <c r="I10" s="27" t="str">
        <f aca="false">[13]결승기록지!$E$9</f>
        <v>인천가좌중</v>
      </c>
      <c r="J10" s="29" t="str">
        <f aca="false">[13]결승기록지!$F$9</f>
        <v>58"14</v>
      </c>
      <c r="K10" s="26" t="str">
        <f aca="false">[13]결승기록지!$C$10</f>
        <v>최보배</v>
      </c>
      <c r="L10" s="27" t="str">
        <f aca="false">[13]결승기록지!$E$10</f>
        <v>태종대중</v>
      </c>
      <c r="M10" s="29" t="str">
        <f aca="false">[13]결승기록지!$F$10</f>
        <v>1'00"20</v>
      </c>
      <c r="N10" s="26" t="str">
        <f aca="false">[13]결승기록지!$C$11</f>
        <v>곽초현</v>
      </c>
      <c r="O10" s="27" t="str">
        <f aca="false">[13]결승기록지!$E$11</f>
        <v>익산중</v>
      </c>
      <c r="P10" s="29" t="str">
        <f aca="false">[13]결승기록지!$F$11</f>
        <v>1'01"28</v>
      </c>
      <c r="Q10" s="26" t="str">
        <f aca="false">[13]결승기록지!$C$12</f>
        <v>박은지</v>
      </c>
      <c r="R10" s="27" t="str">
        <f aca="false">[13]결승기록지!$E$12</f>
        <v>서남중</v>
      </c>
      <c r="S10" s="29" t="str">
        <f aca="false">[13]결승기록지!$F$12</f>
        <v>1'03"82</v>
      </c>
      <c r="T10" s="26" t="str">
        <f aca="false">[13]결승기록지!$C$13</f>
        <v>안효정</v>
      </c>
      <c r="U10" s="27" t="str">
        <f aca="false">[13]결승기록지!$E$13</f>
        <v>대전송촌중</v>
      </c>
      <c r="V10" s="29" t="str">
        <f aca="false">[13]결승기록지!$F$13</f>
        <v>1'04"94</v>
      </c>
      <c r="W10" s="26" t="str">
        <f aca="false">[13]결승기록지!$C$14</f>
        <v>진유리</v>
      </c>
      <c r="X10" s="27" t="str">
        <f aca="false">[13]결승기록지!$E$14</f>
        <v>대흥중</v>
      </c>
      <c r="Y10" s="29" t="str">
        <f aca="false">[13]결승기록지!$F$14</f>
        <v>1'05"41</v>
      </c>
    </row>
    <row r="11" customFormat="false" ht="13.5" hidden="false" customHeight="true" outlineLevel="0" collapsed="false">
      <c r="A11" s="25" t="s">
        <v>20</v>
      </c>
      <c r="B11" s="26" t="str">
        <f aca="false">[14]결승기록지!$C$7</f>
        <v>신소망</v>
      </c>
      <c r="C11" s="27" t="str">
        <f aca="false">[14]결승기록지!$E$7</f>
        <v>전북이리동중</v>
      </c>
      <c r="D11" s="29" t="str">
        <f aca="false">[14]결승기록지!$F$7</f>
        <v>2'16"21</v>
      </c>
      <c r="E11" s="26" t="str">
        <f aca="false">[14]결승기록지!$C$8</f>
        <v>이다혜</v>
      </c>
      <c r="F11" s="27" t="str">
        <f aca="false">[14]결승기록지!$E$8</f>
        <v>소래중</v>
      </c>
      <c r="G11" s="29" t="str">
        <f aca="false">[14]결승기록지!$F$8</f>
        <v>2'16"96</v>
      </c>
      <c r="H11" s="26" t="str">
        <f aca="false">[14]결승기록지!$C$9</f>
        <v>유나연</v>
      </c>
      <c r="I11" s="27" t="str">
        <f aca="false">[14]결승기록지!$E$9</f>
        <v>서남중</v>
      </c>
      <c r="J11" s="29" t="str">
        <f aca="false">[14]결승기록지!$F$9</f>
        <v>2'19"02</v>
      </c>
      <c r="K11" s="26" t="str">
        <f aca="false">[14]결승기록지!$C$10</f>
        <v>이예랑</v>
      </c>
      <c r="L11" s="27" t="str">
        <f aca="false">[14]결승기록지!$E$10</f>
        <v>전일중</v>
      </c>
      <c r="M11" s="29" t="str">
        <f aca="false">[14]결승기록지!$F$10</f>
        <v>2'19"61</v>
      </c>
      <c r="N11" s="26" t="str">
        <f aca="false">[14]결승기록지!$C$11</f>
        <v>서인경</v>
      </c>
      <c r="O11" s="27" t="str">
        <f aca="false">[14]결승기록지!$E$11</f>
        <v>전남체중</v>
      </c>
      <c r="P11" s="29" t="str">
        <f aca="false">[14]결승기록지!$F$11</f>
        <v>2'23"60</v>
      </c>
      <c r="Q11" s="26" t="str">
        <f aca="false">[14]결승기록지!$C$12</f>
        <v>박선영</v>
      </c>
      <c r="R11" s="27" t="str">
        <f aca="false">[14]결승기록지!$E$12</f>
        <v>인화여중</v>
      </c>
      <c r="S11" s="29" t="str">
        <f aca="false">[14]결승기록지!$F$12</f>
        <v>2'27"19</v>
      </c>
      <c r="T11" s="26" t="str">
        <f aca="false">[14]결승기록지!$C$13</f>
        <v>동희연</v>
      </c>
      <c r="U11" s="27" t="str">
        <f aca="false">[14]결승기록지!$E$13</f>
        <v>둔산중</v>
      </c>
      <c r="V11" s="29" t="str">
        <f aca="false">[14]결승기록지!$F$13</f>
        <v>2'27"28</v>
      </c>
      <c r="W11" s="26"/>
      <c r="X11" s="27"/>
      <c r="Y11" s="29"/>
    </row>
    <row r="12" customFormat="false" ht="13.5" hidden="false" customHeight="true" outlineLevel="0" collapsed="false">
      <c r="A12" s="25" t="s">
        <v>21</v>
      </c>
      <c r="B12" s="26" t="str">
        <f aca="false">[15]결승기록지!$C$7</f>
        <v>장은영</v>
      </c>
      <c r="C12" s="27" t="str">
        <f aca="false">[15]결승기록지!$E$7</f>
        <v>충주여중</v>
      </c>
      <c r="D12" s="29" t="str">
        <f aca="false">[15]결승기록지!$F$7</f>
        <v>4'36"92</v>
      </c>
      <c r="E12" s="26" t="str">
        <f aca="false">[15]결승기록지!$C$8</f>
        <v>이숙정</v>
      </c>
      <c r="F12" s="27" t="str">
        <f aca="false">[15]결승기록지!$E$8</f>
        <v>신정여중</v>
      </c>
      <c r="G12" s="29" t="str">
        <f aca="false">[15]결승기록지!$F$8</f>
        <v>4'38"64</v>
      </c>
      <c r="H12" s="26" t="str">
        <f aca="false">[15]결승기록지!$C$9</f>
        <v>박승경</v>
      </c>
      <c r="I12" s="27" t="str">
        <f aca="false">[15]결승기록지!$E$9</f>
        <v>전남체중</v>
      </c>
      <c r="J12" s="29" t="str">
        <f aca="false">[15]결승기록지!$F$9</f>
        <v>4'43"15</v>
      </c>
      <c r="K12" s="26" t="str">
        <f aca="false">[15]결승기록지!$C$10</f>
        <v>윤성화</v>
      </c>
      <c r="L12" s="27" t="str">
        <f aca="false">[15]결승기록지!$E$10</f>
        <v>부산지원중</v>
      </c>
      <c r="M12" s="29" t="str">
        <f aca="false">[15]결승기록지!$F$10</f>
        <v>4'44"43</v>
      </c>
      <c r="N12" s="26" t="str">
        <f aca="false">[15]결승기록지!$C$11</f>
        <v>안슬기</v>
      </c>
      <c r="O12" s="27" t="str">
        <f aca="false">[15]결승기록지!$E$11</f>
        <v>전일중</v>
      </c>
      <c r="P12" s="29" t="str">
        <f aca="false">[15]결승기록지!$F$11</f>
        <v>4'47"98</v>
      </c>
      <c r="Q12" s="26" t="str">
        <f aca="false">[15]결승기록지!$C$12</f>
        <v>황원경</v>
      </c>
      <c r="R12" s="27" t="str">
        <f aca="false">[15]결승기록지!$E$12</f>
        <v>충주여중</v>
      </c>
      <c r="S12" s="29" t="str">
        <f aca="false">[15]결승기록지!$F$12</f>
        <v>4'52"07</v>
      </c>
      <c r="T12" s="26" t="str">
        <f aca="false">[15]결승기록지!$C$13</f>
        <v>손새빛나</v>
      </c>
      <c r="U12" s="27" t="str">
        <f aca="false">[15]결승기록지!$E$13</f>
        <v>서울체중</v>
      </c>
      <c r="V12" s="29" t="str">
        <f aca="false">[15]결승기록지!$F$13</f>
        <v>4'54"97</v>
      </c>
      <c r="W12" s="26" t="str">
        <f aca="false">[15]결승기록지!$C$14</f>
        <v>강수정</v>
      </c>
      <c r="X12" s="27" t="str">
        <f aca="false">[15]결승기록지!$E$14</f>
        <v>건대부중</v>
      </c>
      <c r="Y12" s="29" t="str">
        <f aca="false">[15]결승기록지!$F$14</f>
        <v>4'55"12</v>
      </c>
    </row>
    <row r="13" customFormat="false" ht="13.5" hidden="false" customHeight="true" outlineLevel="0" collapsed="false">
      <c r="A13" s="25" t="s">
        <v>22</v>
      </c>
      <c r="B13" s="26" t="str">
        <f aca="false">[16]결승기록지!$C$7</f>
        <v>이숙정</v>
      </c>
      <c r="C13" s="27" t="str">
        <f aca="false">[16]결승기록지!$E$7</f>
        <v>신정여중</v>
      </c>
      <c r="D13" s="29" t="str">
        <f aca="false">[16]결승기록지!$F$7</f>
        <v>10'04"62</v>
      </c>
      <c r="E13" s="26" t="str">
        <f aca="false">[16]결승기록지!$C$8</f>
        <v>박승경</v>
      </c>
      <c r="F13" s="27" t="str">
        <f aca="false">[16]결승기록지!$E$8</f>
        <v>전남체중</v>
      </c>
      <c r="G13" s="29" t="str">
        <f aca="false">[16]결승기록지!$F$8</f>
        <v>10'09"67</v>
      </c>
      <c r="H13" s="26" t="str">
        <f aca="false">[16]결승기록지!$C$9</f>
        <v>백순정</v>
      </c>
      <c r="I13" s="27" t="str">
        <f aca="false">[16]결승기록지!$E$9</f>
        <v>경북체중</v>
      </c>
      <c r="J13" s="29" t="str">
        <f aca="false">[16]결승기록지!$F$9</f>
        <v>10'12"33</v>
      </c>
      <c r="K13" s="26" t="str">
        <f aca="false">[16]결승기록지!$C$10</f>
        <v>안슬기</v>
      </c>
      <c r="L13" s="27" t="str">
        <f aca="false">[16]결승기록지!$E$10</f>
        <v>전일중</v>
      </c>
      <c r="M13" s="29" t="str">
        <f aca="false">[16]결승기록지!$F$10</f>
        <v>10'25"49</v>
      </c>
      <c r="N13" s="26" t="str">
        <f aca="false">[16]결승기록지!$C$11</f>
        <v>한석경</v>
      </c>
      <c r="O13" s="27" t="str">
        <f aca="false">[16]결승기록지!$E$11</f>
        <v>경북체중</v>
      </c>
      <c r="P13" s="29" t="str">
        <f aca="false">[16]결승기록지!$F$11</f>
        <v>10'26"97</v>
      </c>
      <c r="Q13" s="26" t="str">
        <f aca="false">[16]결승기록지!$C$12</f>
        <v>윤성화</v>
      </c>
      <c r="R13" s="27" t="str">
        <f aca="false">[16]결승기록지!$E$12</f>
        <v>익산지원중</v>
      </c>
      <c r="S13" s="29" t="str">
        <f aca="false">[16]결승기록지!$F$12</f>
        <v>10'30"88</v>
      </c>
      <c r="T13" s="26" t="str">
        <f aca="false">[16]결승기록지!$C$13</f>
        <v>강수정</v>
      </c>
      <c r="U13" s="27" t="str">
        <f aca="false">[16]결승기록지!$E$13</f>
        <v>건대부중</v>
      </c>
      <c r="V13" s="29" t="str">
        <f aca="false">[16]결승기록지!$F$13</f>
        <v>10'38"61</v>
      </c>
      <c r="W13" s="26" t="str">
        <f aca="false">[16]결승기록지!$C$14</f>
        <v>이은혜</v>
      </c>
      <c r="X13" s="27" t="str">
        <f aca="false">[16]결승기록지!$E$14</f>
        <v>진건중</v>
      </c>
      <c r="Y13" s="29" t="str">
        <f aca="false">[16]결승기록지!$F$14</f>
        <v>10'50"77</v>
      </c>
    </row>
    <row r="14" customFormat="false" ht="13.5" hidden="false" customHeight="true" outlineLevel="0" collapsed="false">
      <c r="A14" s="25" t="s">
        <v>23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58</v>
      </c>
      <c r="B15" s="22" t="str">
        <f aca="false">[17]결승기록지!$C$7</f>
        <v>김리나</v>
      </c>
      <c r="C15" s="23" t="str">
        <f aca="false">[17]결승기록지!$E$7</f>
        <v>경명여중</v>
      </c>
      <c r="D15" s="24" t="str">
        <f aca="false">[17]결승기록지!$F$7</f>
        <v>15"32</v>
      </c>
      <c r="E15" s="22" t="str">
        <f aca="false">[17]결승기록지!$C$8</f>
        <v>박진아</v>
      </c>
      <c r="F15" s="23" t="str">
        <f aca="false">[17]결승기록지!$E$8</f>
        <v>형곡중</v>
      </c>
      <c r="G15" s="24" t="str">
        <f aca="false">[17]결승기록지!$F$8</f>
        <v>15"77</v>
      </c>
      <c r="H15" s="22" t="str">
        <f aca="false">[17]결승기록지!$C$9</f>
        <v>황재윤</v>
      </c>
      <c r="I15" s="23" t="str">
        <f aca="false">[17]결승기록지!$E$9</f>
        <v>경명여중</v>
      </c>
      <c r="J15" s="24" t="str">
        <f aca="false">[17]결승기록지!$F$9</f>
        <v>16"18</v>
      </c>
      <c r="K15" s="22" t="str">
        <f aca="false">[17]결승기록지!$C$10</f>
        <v>고평화</v>
      </c>
      <c r="L15" s="23" t="str">
        <f aca="false">[17]결승기록지!$E$10</f>
        <v>구월여중</v>
      </c>
      <c r="M15" s="24" t="str">
        <f aca="false">[17]결승기록지!$F$10</f>
        <v>17"95</v>
      </c>
      <c r="N15" s="22" t="str">
        <f aca="false">[17]결승기록지!$C$11</f>
        <v>배정선</v>
      </c>
      <c r="O15" s="23" t="str">
        <f aca="false">[17]결승기록지!$E$11</f>
        <v>문현여중</v>
      </c>
      <c r="P15" s="24" t="str">
        <f aca="false">[17]결승기록지!$F$11</f>
        <v>18"52</v>
      </c>
      <c r="Q15" s="22" t="str">
        <f aca="false">[17]결승기록지!$C$12</f>
        <v>김주아</v>
      </c>
      <c r="R15" s="23" t="str">
        <f aca="false">[17]결승기록지!$E$12</f>
        <v>덕계중</v>
      </c>
      <c r="S15" s="24" t="str">
        <f aca="false">[17]결승기록지!$F$12</f>
        <v>18"64</v>
      </c>
      <c r="T15" s="22" t="str">
        <f aca="false">[17]결승기록지!$C$13</f>
        <v>윤세진</v>
      </c>
      <c r="U15" s="23" t="str">
        <f aca="false">[17]결승기록지!$E$13</f>
        <v>문산여중</v>
      </c>
      <c r="V15" s="24" t="str">
        <f aca="false">[17]결승기록지!$F$13</f>
        <v>19"44</v>
      </c>
      <c r="W15" s="22" t="str">
        <f aca="false">[17]결승기록지!$C$14</f>
        <v>한유화</v>
      </c>
      <c r="X15" s="23" t="str">
        <f aca="false">[17]결승기록지!$E$14</f>
        <v>전라중</v>
      </c>
      <c r="Y15" s="24" t="str">
        <f aca="false">[17]결승기록지!$F$14</f>
        <v>19"63</v>
      </c>
    </row>
    <row r="16" customFormat="false" ht="13.5" hidden="false" customHeight="true" outlineLevel="0" collapsed="false">
      <c r="A16" s="17" t="s">
        <v>17</v>
      </c>
      <c r="B16" s="18"/>
      <c r="C16" s="19" t="str">
        <f aca="false">[17]결승기록지!$F$4</f>
        <v>-1.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5</v>
      </c>
      <c r="B17" s="26"/>
      <c r="C17" s="27"/>
      <c r="D17" s="29"/>
      <c r="E17" s="26"/>
      <c r="F17" s="27"/>
      <c r="G17" s="29"/>
      <c r="H17" s="26"/>
      <c r="I17" s="27"/>
      <c r="J17" s="29"/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18" customFormat="false" ht="13.5" hidden="false" customHeight="true" outlineLevel="0" collapsed="false">
      <c r="A18" s="30" t="s">
        <v>26</v>
      </c>
      <c r="B18" s="26"/>
      <c r="C18" s="27"/>
      <c r="D18" s="29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26"/>
      <c r="R18" s="27"/>
      <c r="S18" s="29"/>
      <c r="T18" s="26"/>
      <c r="U18" s="27"/>
      <c r="V18" s="29"/>
      <c r="W18" s="26"/>
      <c r="X18" s="27"/>
      <c r="Y18" s="29"/>
    </row>
    <row r="19" customFormat="false" ht="13.5" hidden="false" customHeight="true" outlineLevel="0" collapsed="false">
      <c r="A19" s="21" t="s">
        <v>27</v>
      </c>
      <c r="B19" s="22"/>
      <c r="C19" s="23" t="str">
        <f aca="false">[18]결승기록지!$E$5</f>
        <v>전라중</v>
      </c>
      <c r="D19" s="24" t="str">
        <f aca="false">[18]결승기록지!$F$5</f>
        <v>50"50</v>
      </c>
      <c r="E19" s="22"/>
      <c r="F19" s="23" t="str">
        <f aca="false">[18]결승기록지!$E$6</f>
        <v>문산여중</v>
      </c>
      <c r="G19" s="24" t="str">
        <f aca="false">[18]결승기록지!$F$6</f>
        <v>50"62</v>
      </c>
      <c r="H19" s="22"/>
      <c r="I19" s="23" t="str">
        <f aca="false">[18]결승기록지!$E$7</f>
        <v>문현여중</v>
      </c>
      <c r="J19" s="24" t="str">
        <f aca="false">[18]결승기록지!$F$7</f>
        <v>54"33</v>
      </c>
      <c r="K19" s="22"/>
      <c r="L19" s="23" t="str">
        <f aca="false">[18]결승기록지!$E$8</f>
        <v>대흥중</v>
      </c>
      <c r="M19" s="24" t="str">
        <f aca="false">[18]결승기록지!$F$8</f>
        <v>54"80</v>
      </c>
      <c r="N19" s="22"/>
      <c r="O19" s="23"/>
      <c r="P19" s="24"/>
      <c r="Q19" s="22"/>
      <c r="R19" s="23"/>
      <c r="S19" s="24"/>
      <c r="T19" s="22"/>
      <c r="U19" s="23"/>
      <c r="V19" s="24"/>
      <c r="W19" s="22"/>
      <c r="X19" s="23"/>
      <c r="Y19" s="24"/>
    </row>
    <row r="20" customFormat="false" ht="13.5" hidden="false" customHeight="true" outlineLevel="0" collapsed="false">
      <c r="A20" s="17"/>
      <c r="B20" s="32" t="str">
        <f aca="false">[18]결승기록지!$C$5</f>
        <v>한유화 김지은 안장미 두은지</v>
      </c>
      <c r="C20" s="32"/>
      <c r="D20" s="32"/>
      <c r="E20" s="33" t="str">
        <f aca="false">[18]결승기록지!$C$6</f>
        <v>윤세진 지한선 박나영 김이슬</v>
      </c>
      <c r="F20" s="33"/>
      <c r="G20" s="33"/>
      <c r="H20" s="33" t="str">
        <f aca="false">[18]결승기록지!$C$7</f>
        <v>배정선 배정미 이나영 허수지</v>
      </c>
      <c r="I20" s="33"/>
      <c r="J20" s="33"/>
      <c r="K20" s="33" t="str">
        <f aca="false">[18]결승기록지!$C$8</f>
        <v>강현희 하슬기 김지은 진유리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3.5" hidden="false" customHeight="true" outlineLevel="0" collapsed="false">
      <c r="A21" s="21" t="s">
        <v>28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4"/>
      <c r="C22" s="35"/>
      <c r="D22" s="36"/>
      <c r="E22" s="34"/>
      <c r="F22" s="35"/>
      <c r="G22" s="36"/>
      <c r="H22" s="34"/>
      <c r="I22" s="35"/>
      <c r="J22" s="36"/>
      <c r="K22" s="34"/>
      <c r="L22" s="35"/>
      <c r="M22" s="36"/>
      <c r="N22" s="34"/>
      <c r="O22" s="35"/>
      <c r="P22" s="36"/>
      <c r="Q22" s="34"/>
      <c r="R22" s="35"/>
      <c r="S22" s="36"/>
      <c r="T22" s="34"/>
      <c r="U22" s="35"/>
      <c r="V22" s="36"/>
      <c r="W22" s="34"/>
      <c r="X22" s="35"/>
      <c r="Y22" s="36"/>
    </row>
    <row r="23" customFormat="false" ht="13.5" hidden="false" customHeight="true" outlineLevel="0" collapsed="false">
      <c r="A23" s="25" t="s">
        <v>29</v>
      </c>
      <c r="B23" s="26"/>
      <c r="C23" s="27"/>
      <c r="D23" s="29"/>
      <c r="E23" s="26"/>
      <c r="F23" s="27"/>
      <c r="G23" s="29"/>
      <c r="H23" s="26"/>
      <c r="I23" s="27"/>
      <c r="J23" s="29"/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7" t="s">
        <v>30</v>
      </c>
      <c r="B24" s="26" t="str">
        <f aca="false">[19]높이!$C$7</f>
        <v>김해진</v>
      </c>
      <c r="C24" s="27" t="str">
        <f aca="false">[19]높이!$E$7</f>
        <v>진성중</v>
      </c>
      <c r="D24" s="29" t="str">
        <f aca="false">[19]높이!$F$7</f>
        <v>1m60</v>
      </c>
      <c r="E24" s="26" t="str">
        <f aca="false">[19]높이!$C$8</f>
        <v>박진아</v>
      </c>
      <c r="F24" s="27" t="str">
        <f aca="false">[19]높이!$E$8</f>
        <v>회룡중</v>
      </c>
      <c r="G24" s="29" t="str">
        <f aca="false">[19]높이!$F$8</f>
        <v>1m55</v>
      </c>
      <c r="H24" s="26" t="str">
        <f aca="false">[19]높이!$C$9</f>
        <v>박지희</v>
      </c>
      <c r="I24" s="27" t="str">
        <f aca="false">[19]높이!$E$9</f>
        <v>남원중</v>
      </c>
      <c r="J24" s="29" t="str">
        <f aca="false">[19]높이!$F$9</f>
        <v>1m55</v>
      </c>
      <c r="K24" s="26" t="str">
        <f aca="false">[19]높이!$C$10</f>
        <v>박용우</v>
      </c>
      <c r="L24" s="27" t="str">
        <f aca="false">[19]높이!$E$10</f>
        <v>공주여중</v>
      </c>
      <c r="M24" s="29" t="str">
        <f aca="false">[19]높이!$F$10</f>
        <v>1m55공동4</v>
      </c>
      <c r="N24" s="26" t="str">
        <f aca="false">[19]높이!$C$11</f>
        <v>궁소은</v>
      </c>
      <c r="O24" s="27" t="str">
        <f aca="false">[19]높이!$E$11</f>
        <v>신천중</v>
      </c>
      <c r="P24" s="29" t="str">
        <f aca="false">[19]높이!$F$11</f>
        <v>1m55공동4</v>
      </c>
      <c r="Q24" s="26" t="str">
        <f aca="false">[19]높이!$C$12</f>
        <v>주효진</v>
      </c>
      <c r="R24" s="27" t="str">
        <f aca="false">[19]높이!$E$12</f>
        <v>전남체중</v>
      </c>
      <c r="S24" s="29" t="str">
        <f aca="false">[19]높이!$F$12</f>
        <v>1m45공동6</v>
      </c>
      <c r="T24" s="26" t="str">
        <f aca="false">[19]높이!$C$13</f>
        <v>송은자</v>
      </c>
      <c r="U24" s="27" t="str">
        <f aca="false">[19]높이!$E$13</f>
        <v>전남체중</v>
      </c>
      <c r="V24" s="29" t="str">
        <f aca="false">[19]높이!$F$13</f>
        <v>1m45공동6</v>
      </c>
      <c r="W24" s="26"/>
      <c r="X24" s="27"/>
      <c r="Y24" s="29"/>
    </row>
    <row r="25" customFormat="false" ht="13.5" hidden="false" customHeight="true" outlineLevel="0" collapsed="false">
      <c r="A25" s="40" t="s">
        <v>31</v>
      </c>
      <c r="B25" s="22" t="str">
        <f aca="false">[19]멀리!$C$7</f>
        <v>강유리</v>
      </c>
      <c r="C25" s="23" t="str">
        <f aca="false">[19]멀리!$E$7</f>
        <v>안양서여중</v>
      </c>
      <c r="D25" s="24" t="str">
        <f aca="false">[19]멀리!$F$7</f>
        <v>5m44</v>
      </c>
      <c r="E25" s="22" t="str">
        <f aca="false">[19]멀리!$C$8</f>
        <v>강유정</v>
      </c>
      <c r="F25" s="23" t="str">
        <f aca="false">[19]멀리!$E$8</f>
        <v>신일여중</v>
      </c>
      <c r="G25" s="24" t="str">
        <f aca="false">[19]멀리!$F$8</f>
        <v>5m34</v>
      </c>
      <c r="H25" s="22" t="str">
        <f aca="false">[19]멀리!$C$9</f>
        <v>오희정</v>
      </c>
      <c r="I25" s="23" t="str">
        <f aca="false">[19]멀리!$E$9</f>
        <v>태안여중</v>
      </c>
      <c r="J25" s="24" t="str">
        <f aca="false">[19]멀리!$F$9</f>
        <v>5m23</v>
      </c>
      <c r="K25" s="22" t="str">
        <f aca="false">[19]멀리!$C$10</f>
        <v>박샛별</v>
      </c>
      <c r="L25" s="23" t="str">
        <f aca="false">[19]멀리!$E$10</f>
        <v>원천중</v>
      </c>
      <c r="M25" s="24" t="str">
        <f aca="false">[19]멀리!$F$10</f>
        <v>5m21</v>
      </c>
      <c r="N25" s="22" t="str">
        <f aca="false">[19]멀리!$C$11</f>
        <v>김채영</v>
      </c>
      <c r="O25" s="23" t="str">
        <f aca="false">[19]멀리!$E$11</f>
        <v>부산중</v>
      </c>
      <c r="P25" s="24" t="str">
        <f aca="false">[19]멀리!$F$11</f>
        <v>5m18</v>
      </c>
      <c r="Q25" s="22" t="str">
        <f aca="false">[19]멀리!$C$12</f>
        <v>이아라</v>
      </c>
      <c r="R25" s="23" t="str">
        <f aca="false">[19]멀리!$E$12</f>
        <v>삼천중</v>
      </c>
      <c r="S25" s="24" t="str">
        <f aca="false">[19]멀리!$F$12</f>
        <v>5m17</v>
      </c>
      <c r="T25" s="22" t="str">
        <f aca="false">[19]멀리!$C$13</f>
        <v>김수정</v>
      </c>
      <c r="U25" s="23" t="str">
        <f aca="false">[19]멀리!$E$13</f>
        <v>강릉여중</v>
      </c>
      <c r="V25" s="24" t="str">
        <f aca="false">[19]멀리!$F$13</f>
        <v>5m08</v>
      </c>
      <c r="W25" s="22" t="str">
        <f aca="false">[19]멀리!$C$14</f>
        <v>홍자현</v>
      </c>
      <c r="X25" s="23" t="str">
        <f aca="false">[19]멀리!$E$14</f>
        <v>당리중</v>
      </c>
      <c r="Y25" s="24" t="str">
        <f aca="false">[19]멀리!$F$14</f>
        <v>5m03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19]멀리!$G$7</f>
        <v>-1.3</v>
      </c>
      <c r="D26" s="20"/>
      <c r="E26" s="18"/>
      <c r="F26" s="19" t="str">
        <f aca="false">[19]멀리!$G$8</f>
        <v>+2.3</v>
      </c>
      <c r="G26" s="20"/>
      <c r="H26" s="18"/>
      <c r="I26" s="19" t="str">
        <f aca="false">[19]멀리!$G$9</f>
        <v>+0.9</v>
      </c>
      <c r="J26" s="20"/>
      <c r="K26" s="18"/>
      <c r="L26" s="19" t="str">
        <f aca="false">[19]멀리!$G$10</f>
        <v>-0.6</v>
      </c>
      <c r="M26" s="20"/>
      <c r="N26" s="18"/>
      <c r="O26" s="19" t="str">
        <f aca="false">[19]멀리!$G$11</f>
        <v>+0.1</v>
      </c>
      <c r="P26" s="20"/>
      <c r="Q26" s="18"/>
      <c r="R26" s="19" t="str">
        <f aca="false">[19]멀리!$G$12</f>
        <v>+0.8</v>
      </c>
      <c r="S26" s="20"/>
      <c r="T26" s="49"/>
      <c r="U26" s="50" t="str">
        <f aca="false">[19]멀리!$G$13</f>
        <v>-1.0</v>
      </c>
      <c r="V26" s="51"/>
      <c r="W26" s="18"/>
      <c r="X26" s="19" t="str">
        <f aca="false">[19]멀리!$G$14</f>
        <v>+1.1</v>
      </c>
      <c r="Y26" s="20"/>
    </row>
    <row r="27" customFormat="false" ht="13.5" hidden="false" customHeight="true" outlineLevel="0" collapsed="false">
      <c r="A27" s="40" t="s">
        <v>33</v>
      </c>
      <c r="B27" s="22" t="str">
        <f aca="false">[19]세단!$C$7</f>
        <v>배찬미</v>
      </c>
      <c r="C27" s="23" t="str">
        <f aca="false">[19]세단!$E$7</f>
        <v>경수중</v>
      </c>
      <c r="D27" s="24" t="str">
        <f aca="false">[19]세단!$F$7</f>
        <v>12m26GR</v>
      </c>
      <c r="E27" s="22" t="str">
        <f aca="false">[19]세단!$C$8</f>
        <v>박민희</v>
      </c>
      <c r="F27" s="23" t="str">
        <f aca="false">[19]세단!$E$8</f>
        <v>익산중</v>
      </c>
      <c r="G27" s="24" t="str">
        <f aca="false">[19]세단!$F$8</f>
        <v>12m05GR</v>
      </c>
      <c r="H27" s="22" t="str">
        <f aca="false">[19]세단!$C$9</f>
        <v>강유정</v>
      </c>
      <c r="I27" s="23" t="str">
        <f aca="false">[19]세단!$E$9</f>
        <v>신일여중</v>
      </c>
      <c r="J27" s="24" t="str">
        <f aca="false">[19]세단!$F$9</f>
        <v>11m59</v>
      </c>
      <c r="K27" s="22" t="str">
        <f aca="false">[19]세단!$C$10</f>
        <v>신규리</v>
      </c>
      <c r="L27" s="23" t="str">
        <f aca="false">[19]세단!$E$10</f>
        <v>경명여중</v>
      </c>
      <c r="M27" s="24" t="str">
        <f aca="false">[19]세단!$F$10</f>
        <v>11m49</v>
      </c>
      <c r="N27" s="22" t="str">
        <f aca="false">[19]세단!$C$11</f>
        <v>이아라</v>
      </c>
      <c r="O27" s="23" t="str">
        <f aca="false">[19]세단!$E$11</f>
        <v>삼천중</v>
      </c>
      <c r="P27" s="24" t="str">
        <f aca="false">[19]세단!$F$11</f>
        <v>11m34</v>
      </c>
      <c r="Q27" s="22" t="str">
        <f aca="false">[19]세단!$C$12</f>
        <v>김운주</v>
      </c>
      <c r="R27" s="23" t="str">
        <f aca="false">[19]세단!$E$12</f>
        <v>신일여중</v>
      </c>
      <c r="S27" s="24" t="str">
        <f aca="false">[19]세단!$F$12</f>
        <v>11m29</v>
      </c>
      <c r="T27" s="22" t="str">
        <f aca="false">[19]세단!$C$13</f>
        <v>김채영</v>
      </c>
      <c r="U27" s="23" t="str">
        <f aca="false">[19]세단!$E$13</f>
        <v>구산중</v>
      </c>
      <c r="V27" s="24" t="str">
        <f aca="false">[19]세단!$F$13</f>
        <v>11m25</v>
      </c>
      <c r="W27" s="22" t="str">
        <f aca="false">[19]세단!$C$14</f>
        <v>두은지</v>
      </c>
      <c r="X27" s="23" t="str">
        <f aca="false">[19]세단!$E$14</f>
        <v>전라중</v>
      </c>
      <c r="Y27" s="24" t="str">
        <f aca="false">[19]세단!$F$14</f>
        <v>11m16</v>
      </c>
    </row>
    <row r="28" customFormat="false" ht="13.5" hidden="false" customHeight="true" outlineLevel="0" collapsed="false">
      <c r="A28" s="17" t="s">
        <v>17</v>
      </c>
      <c r="B28" s="18"/>
      <c r="C28" s="19" t="str">
        <f aca="false">[19]세단!$G$7</f>
        <v>'+0.4</v>
      </c>
      <c r="D28" s="20"/>
      <c r="E28" s="18"/>
      <c r="F28" s="19" t="str">
        <f aca="false">[19]세단!$G$8</f>
        <v>+0.2</v>
      </c>
      <c r="G28" s="20"/>
      <c r="H28" s="18"/>
      <c r="I28" s="19" t="str">
        <f aca="false">[19]세단!$G$9</f>
        <v>-1.4</v>
      </c>
      <c r="J28" s="20"/>
      <c r="K28" s="18"/>
      <c r="L28" s="19" t="str">
        <f aca="false">[19]세단!$G$10</f>
        <v>-2.9</v>
      </c>
      <c r="M28" s="20"/>
      <c r="N28" s="18"/>
      <c r="O28" s="19" t="str">
        <f aca="false">[19]세단!$G$11</f>
        <v>-0.9</v>
      </c>
      <c r="P28" s="20"/>
      <c r="Q28" s="18"/>
      <c r="R28" s="19" t="str">
        <f aca="false">[19]세단!$G$12</f>
        <v>-0.2</v>
      </c>
      <c r="S28" s="20"/>
      <c r="T28" s="18"/>
      <c r="U28" s="19" t="str">
        <f aca="false">[19]세단!$G$13</f>
        <v>-1.0</v>
      </c>
      <c r="V28" s="20"/>
      <c r="W28" s="18"/>
      <c r="X28" s="19" t="str">
        <f aca="false">[19]세단!$G$14</f>
        <v>+0.5</v>
      </c>
      <c r="Y28" s="20"/>
    </row>
    <row r="29" customFormat="false" ht="13.5" hidden="false" customHeight="true" outlineLevel="0" collapsed="false">
      <c r="A29" s="37" t="s">
        <v>34</v>
      </c>
      <c r="B29" s="26" t="str">
        <f aca="false">[19]장대!$C$7</f>
        <v>김영옥</v>
      </c>
      <c r="C29" s="27" t="str">
        <f aca="false">[19]장대!$E$7</f>
        <v>대전체중</v>
      </c>
      <c r="D29" s="28" t="str">
        <f aca="false">[19]장대!$F$7</f>
        <v>2m40</v>
      </c>
      <c r="E29" s="26"/>
      <c r="F29" s="27"/>
      <c r="G29" s="29"/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35</v>
      </c>
      <c r="B30" s="26" t="str">
        <f aca="false">[19]포환!$C$7</f>
        <v>허지윤</v>
      </c>
      <c r="C30" s="27" t="str">
        <f aca="false">[19]포환!$E$7</f>
        <v>해운대여중</v>
      </c>
      <c r="D30" s="29" t="str">
        <f aca="false">[19]포환!$F$7</f>
        <v>14m80</v>
      </c>
      <c r="E30" s="26" t="str">
        <f aca="false">[19]포환!$C$8</f>
        <v>신봄이</v>
      </c>
      <c r="F30" s="27" t="str">
        <f aca="false">[19]포환!$E$8</f>
        <v>강원체중</v>
      </c>
      <c r="G30" s="29" t="str">
        <f aca="false">[19]포환!$F$8</f>
        <v>14m45</v>
      </c>
      <c r="H30" s="26" t="str">
        <f aca="false">[19]포환!$C$9</f>
        <v>김유선</v>
      </c>
      <c r="I30" s="27" t="str">
        <f aca="false">[19]포환!$E$9</f>
        <v>대전체중</v>
      </c>
      <c r="J30" s="29" t="str">
        <f aca="false">[19]포환!$F$9</f>
        <v>14m30</v>
      </c>
      <c r="K30" s="26" t="str">
        <f aca="false">[19]포환!$C$10</f>
        <v>조세령</v>
      </c>
      <c r="L30" s="27" t="str">
        <f aca="false">[19]포환!$E$10</f>
        <v>삼천중</v>
      </c>
      <c r="M30" s="29" t="str">
        <f aca="false">[19]포환!$F$10</f>
        <v>13m71</v>
      </c>
      <c r="N30" s="26" t="str">
        <f aca="false">[19]포환!$C$11</f>
        <v>김수민</v>
      </c>
      <c r="O30" s="27" t="str">
        <f aca="false">[19]포환!$E$11</f>
        <v>서남중</v>
      </c>
      <c r="P30" s="29" t="str">
        <f aca="false">[19]포환!$F$11</f>
        <v>12m57</v>
      </c>
      <c r="Q30" s="26" t="str">
        <f aca="false">[19]포환!$C$12</f>
        <v>이혜미</v>
      </c>
      <c r="R30" s="27" t="str">
        <f aca="false">[19]포환!$E$12</f>
        <v>문산여중</v>
      </c>
      <c r="S30" s="29" t="str">
        <f aca="false">[19]포환!$F$12</f>
        <v>12m16</v>
      </c>
      <c r="T30" s="26" t="str">
        <f aca="false">[19]포환!$C$13</f>
        <v>오진순</v>
      </c>
      <c r="U30" s="27" t="str">
        <f aca="false">[19]포환!$E$13</f>
        <v>문현여중</v>
      </c>
      <c r="V30" s="29" t="str">
        <f aca="false">[19]포환!$F$13</f>
        <v>11m80</v>
      </c>
      <c r="W30" s="26" t="str">
        <f aca="false">[19]포환!$C$14</f>
        <v>오유미</v>
      </c>
      <c r="X30" s="27" t="str">
        <f aca="false">[19]포환!$E$14</f>
        <v>가좌여중</v>
      </c>
      <c r="Y30" s="29" t="str">
        <f aca="false">[19]포환!$F$14</f>
        <v>11m44</v>
      </c>
    </row>
    <row r="31" customFormat="false" ht="13.5" hidden="false" customHeight="true" outlineLevel="0" collapsed="false">
      <c r="A31" s="37" t="s">
        <v>36</v>
      </c>
      <c r="B31" s="26" t="str">
        <f aca="false">[19]원반!$C$7</f>
        <v>유예리</v>
      </c>
      <c r="C31" s="27" t="str">
        <f aca="false">[19]원반!$E$7</f>
        <v>천안동여중</v>
      </c>
      <c r="D31" s="29" t="str">
        <f aca="false">[19]원반!$F$7</f>
        <v>38m64</v>
      </c>
      <c r="E31" s="26" t="str">
        <f aca="false">[19]원반!$C$8</f>
        <v>이승아</v>
      </c>
      <c r="F31" s="27" t="str">
        <f aca="false">[19]원반!$E$8</f>
        <v>전라중</v>
      </c>
      <c r="G31" s="29" t="str">
        <f aca="false">[19]원반!$F$8</f>
        <v>36m37</v>
      </c>
      <c r="H31" s="26" t="str">
        <f aca="false">[19]원반!$C$9</f>
        <v>한아름</v>
      </c>
      <c r="I31" s="27" t="str">
        <f aca="false">[19]원반!$E$9</f>
        <v>구월여중</v>
      </c>
      <c r="J31" s="29" t="str">
        <f aca="false">[19]원반!$F$9</f>
        <v>32m62</v>
      </c>
      <c r="K31" s="26" t="str">
        <f aca="false">[19]원반!$C$10</f>
        <v>김유선</v>
      </c>
      <c r="L31" s="27" t="str">
        <f aca="false">[19]원반!$E$10</f>
        <v>대전체중</v>
      </c>
      <c r="M31" s="29" t="str">
        <f aca="false">[19]원반!$F$10</f>
        <v>31m57</v>
      </c>
      <c r="N31" s="26" t="str">
        <f aca="false">[19]원반!$C$11</f>
        <v>박경희</v>
      </c>
      <c r="O31" s="27" t="str">
        <f aca="false">[19]원반!$E$11</f>
        <v>시종중</v>
      </c>
      <c r="P31" s="29" t="str">
        <f aca="false">[19]원반!$F$11</f>
        <v>30m22</v>
      </c>
      <c r="Q31" s="26" t="str">
        <f aca="false">[19]원반!$C$12</f>
        <v>김난희</v>
      </c>
      <c r="R31" s="27" t="str">
        <f aca="false">[19]원반!$E$12</f>
        <v>익산지원중</v>
      </c>
      <c r="S31" s="29" t="str">
        <f aca="false">[19]원반!$F$12</f>
        <v>29m82</v>
      </c>
      <c r="T31" s="26" t="str">
        <f aca="false">[19]원반!$C$13</f>
        <v>장정희</v>
      </c>
      <c r="U31" s="27" t="str">
        <f aca="false">[19]원반!$E$13</f>
        <v>원주여중</v>
      </c>
      <c r="V31" s="29" t="str">
        <f aca="false">[19]원반!$F$13</f>
        <v>28m47</v>
      </c>
      <c r="W31" s="26" t="str">
        <f aca="false">[19]원반!$C$14</f>
        <v>주다해</v>
      </c>
      <c r="X31" s="27" t="str">
        <f aca="false">[19]원반!$E$14</f>
        <v>가좌여중</v>
      </c>
      <c r="Y31" s="29" t="str">
        <f aca="false">[19]원반!$F$14</f>
        <v>27m40</v>
      </c>
    </row>
    <row r="32" customFormat="false" ht="13.5" hidden="false" customHeight="true" outlineLevel="0" collapsed="false">
      <c r="A32" s="37" t="s">
        <v>37</v>
      </c>
      <c r="B32" s="26" t="str">
        <f aca="false">[19]투창!$C$7</f>
        <v>안진영</v>
      </c>
      <c r="C32" s="27" t="str">
        <f aca="false">[19]투창!$E$7</f>
        <v>양평중</v>
      </c>
      <c r="D32" s="29" t="str">
        <f aca="false">[19]투창!$F$7</f>
        <v>39m47</v>
      </c>
      <c r="E32" s="26" t="str">
        <f aca="false">[19]투창!$C$8</f>
        <v>손다애</v>
      </c>
      <c r="F32" s="27" t="str">
        <f aca="false">[19]투창!$E$8</f>
        <v>지원중</v>
      </c>
      <c r="G32" s="29" t="str">
        <f aca="false">[19]투창!$F$8</f>
        <v>39m22</v>
      </c>
      <c r="H32" s="26" t="str">
        <f aca="false">[19]투창!$C$9</f>
        <v>이혜미</v>
      </c>
      <c r="I32" s="27" t="str">
        <f aca="false">[19]투창!$E$9</f>
        <v>문산여중</v>
      </c>
      <c r="J32" s="29" t="str">
        <f aca="false">[19]투창!$F$9</f>
        <v>38m13</v>
      </c>
      <c r="K32" s="26" t="str">
        <f aca="false">[19]투창!$C$10</f>
        <v>이소희</v>
      </c>
      <c r="L32" s="27" t="str">
        <f aca="false">[19]투창!$E$10</f>
        <v>가좌여중</v>
      </c>
      <c r="M32" s="29" t="str">
        <f aca="false">[19]투창!$F$10</f>
        <v>37m91</v>
      </c>
      <c r="N32" s="26" t="str">
        <f aca="false">[19]투창!$C$11</f>
        <v>서가희</v>
      </c>
      <c r="O32" s="27" t="str">
        <f aca="false">[19]투창!$E$11</f>
        <v>구월여중</v>
      </c>
      <c r="P32" s="29" t="str">
        <f aca="false">[19]투창!$F$11</f>
        <v>35m49</v>
      </c>
      <c r="Q32" s="26" t="str">
        <f aca="false">[19]투창!$C$12</f>
        <v>이진주</v>
      </c>
      <c r="R32" s="27" t="str">
        <f aca="false">[19]투창!$E$12</f>
        <v>진건중</v>
      </c>
      <c r="S32" s="29" t="str">
        <f aca="false">[19]투창!$F$12</f>
        <v>33m21</v>
      </c>
      <c r="T32" s="26" t="str">
        <f aca="false">[19]투창!$C$13</f>
        <v>정남희</v>
      </c>
      <c r="U32" s="27" t="str">
        <f aca="false">[19]투창!$E$13</f>
        <v>문현여중</v>
      </c>
      <c r="V32" s="29" t="str">
        <f aca="false">[19]투창!$F$13</f>
        <v>32m87</v>
      </c>
      <c r="W32" s="26" t="str">
        <f aca="false">[19]투창!$C$14</f>
        <v>김권귀</v>
      </c>
      <c r="X32" s="27" t="str">
        <f aca="false">[19]투창!$E$14</f>
        <v>건대부중</v>
      </c>
      <c r="Y32" s="29" t="str">
        <f aca="false">[19]투창!$F$14</f>
        <v>31m63</v>
      </c>
    </row>
    <row r="33" customFormat="false" ht="13.5" hidden="false" customHeight="true" outlineLevel="0" collapsed="false">
      <c r="A33" s="37" t="s">
        <v>38</v>
      </c>
      <c r="B33" s="26"/>
      <c r="C33" s="27"/>
      <c r="D33" s="29"/>
      <c r="E33" s="26"/>
      <c r="F33" s="27"/>
      <c r="G33" s="29"/>
      <c r="H33" s="26"/>
      <c r="I33" s="27"/>
      <c r="J33" s="29"/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  <row r="34" customFormat="false" ht="13.5" hidden="false" customHeight="true" outlineLevel="0" collapsed="false">
      <c r="A34" s="62" t="s">
        <v>39</v>
      </c>
      <c r="B34" s="22" t="str">
        <f aca="false">[19]5종경기!$C$7</f>
        <v>이소담</v>
      </c>
      <c r="C34" s="23" t="str">
        <f aca="false">[19]5종경기!$E$7</f>
        <v>신일중</v>
      </c>
      <c r="D34" s="24" t="str">
        <f aca="false">[19]5종경기!$F$7</f>
        <v>3874점</v>
      </c>
      <c r="E34" s="22" t="str">
        <f aca="false">[19]5종경기!$C$8</f>
        <v>조민경</v>
      </c>
      <c r="F34" s="23" t="str">
        <f aca="false">[19]5종경기!$E$8</f>
        <v>유락여중</v>
      </c>
      <c r="G34" s="24" t="str">
        <f aca="false">[19]5종경기!$F$8</f>
        <v>3289점</v>
      </c>
      <c r="H34" s="22" t="str">
        <f aca="false">[19]5종경기!$C$9</f>
        <v>전지선</v>
      </c>
      <c r="I34" s="23" t="str">
        <f aca="false">[19]5종경기!$E$9</f>
        <v>신일중</v>
      </c>
      <c r="J34" s="24" t="str">
        <f aca="false">[19]5종경기!$F$9</f>
        <v>2861점</v>
      </c>
      <c r="K34" s="22" t="str">
        <f aca="false">[19]5종경기!$C$10</f>
        <v>권하늘</v>
      </c>
      <c r="L34" s="23" t="str">
        <f aca="false">[19]5종경기!$E$10</f>
        <v>신일여중</v>
      </c>
      <c r="M34" s="24" t="str">
        <f aca="false">[19]5종경기!$F$10</f>
        <v>2721점</v>
      </c>
      <c r="N34" s="22"/>
      <c r="O34" s="23"/>
      <c r="P34" s="24"/>
      <c r="Q34" s="22"/>
      <c r="R34" s="23"/>
      <c r="S34" s="24"/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30" t="s">
        <v>40</v>
      </c>
      <c r="B35" s="22" t="str">
        <f aca="false">[20]결승기록지!$C$7</f>
        <v>김미진</v>
      </c>
      <c r="C35" s="23" t="str">
        <f aca="false">[20]결승기록지!$E$7</f>
        <v>명륜여중</v>
      </c>
      <c r="D35" s="63" t="str">
        <f aca="false">[20]결승기록지!$F$7</f>
        <v>25'47"03</v>
      </c>
      <c r="E35" s="22" t="str">
        <f aca="false">[20]결승기록지!$C$8</f>
        <v>이순화</v>
      </c>
      <c r="F35" s="23" t="str">
        <f aca="false">[20]결승기록지!$E$8</f>
        <v>오성중</v>
      </c>
      <c r="G35" s="24" t="str">
        <f aca="false">[20]결승기록지!$F$8</f>
        <v>26"14"80</v>
      </c>
      <c r="H35" s="22" t="str">
        <f aca="false">[20]결승기록지!$C$9</f>
        <v>김여진</v>
      </c>
      <c r="I35" s="23" t="str">
        <f aca="false">[20]결승기록지!$E$9</f>
        <v>태안여중</v>
      </c>
      <c r="J35" s="24" t="str">
        <f aca="false">[20]결승기록지!$F$9</f>
        <v>26'26"63</v>
      </c>
      <c r="K35" s="22" t="str">
        <f aca="false">[20]결승기록지!$C$10</f>
        <v>안아람</v>
      </c>
      <c r="L35" s="23" t="str">
        <f aca="false">[20]결승기록지!$E$10</f>
        <v>건대부중</v>
      </c>
      <c r="M35" s="24" t="str">
        <f aca="false">[20]결승기록지!$F$10</f>
        <v>26'47"65</v>
      </c>
      <c r="N35" s="22" t="str">
        <f aca="false">[20]결승기록지!$C$11</f>
        <v>허은정</v>
      </c>
      <c r="O35" s="23" t="str">
        <f aca="false">[20]결승기록지!$E$11</f>
        <v>명륜여중</v>
      </c>
      <c r="P35" s="24" t="str">
        <f aca="false">[20]결승기록지!$F$11</f>
        <v>27'44"00</v>
      </c>
      <c r="Q35" s="22" t="str">
        <f aca="false">[20]결승기록지!$C$12</f>
        <v>지성희</v>
      </c>
      <c r="R35" s="23" t="str">
        <f aca="false">[20]결승기록지!$E$12</f>
        <v>신일여중</v>
      </c>
      <c r="S35" s="24" t="str">
        <f aca="false">[20]결승기록지!$F$12</f>
        <v>28'12"84</v>
      </c>
      <c r="T35" s="22" t="str">
        <f aca="false">[20]결승기록지!$C$13</f>
        <v>박수현</v>
      </c>
      <c r="U35" s="23" t="str">
        <f aca="false">[20]결승기록지!$E$13</f>
        <v>소래중</v>
      </c>
      <c r="V35" s="24" t="str">
        <f aca="false">[20]결승기록지!$F$13</f>
        <v>28'35"46</v>
      </c>
      <c r="W35" s="22" t="str">
        <f aca="false">[20]결승기록지!$C$14</f>
        <v>강선옥</v>
      </c>
      <c r="X35" s="23" t="str">
        <f aca="false">[20]결승기록지!$E$14</f>
        <v>강진여중</v>
      </c>
      <c r="Y35" s="24" t="str">
        <f aca="false">[20]결승기록지!$F$14</f>
        <v>28'47"28</v>
      </c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53" t="s">
        <v>40</v>
      </c>
      <c r="B37" s="54" t="s">
        <v>59</v>
      </c>
      <c r="C37" s="54" t="s">
        <v>60</v>
      </c>
      <c r="D37" s="53" t="s">
        <v>61</v>
      </c>
      <c r="E37" s="54" t="s">
        <v>62</v>
      </c>
      <c r="F37" s="54" t="s">
        <v>63</v>
      </c>
      <c r="G37" s="53" t="s">
        <v>64</v>
      </c>
      <c r="H37" s="54" t="s">
        <v>65</v>
      </c>
      <c r="I37" s="54" t="s">
        <v>66</v>
      </c>
      <c r="J37" s="53" t="s">
        <v>67</v>
      </c>
      <c r="K37" s="54" t="s">
        <v>68</v>
      </c>
      <c r="L37" s="54" t="s">
        <v>69</v>
      </c>
      <c r="M37" s="53" t="s">
        <v>70</v>
      </c>
      <c r="N37" s="53"/>
      <c r="O37" s="53"/>
      <c r="P37" s="53"/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11">
    <mergeCell ref="E1:T1"/>
    <mergeCell ref="A2:B2"/>
    <mergeCell ref="F2:S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N23" activeCellId="0" sqref="N23:Y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59" customFormat="true" ht="39.75" hidden="false" customHeight="true" outlineLevel="0" collapsed="false">
      <c r="A1" s="58"/>
      <c r="B1" s="58"/>
      <c r="C1" s="58"/>
      <c r="D1" s="58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4" t="s">
        <v>71</v>
      </c>
      <c r="B2" s="4"/>
      <c r="C2" s="1"/>
      <c r="D2" s="1"/>
      <c r="E2" s="1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21]결승기록지!$C$7</f>
        <v>정현섭</v>
      </c>
      <c r="C6" s="14" t="str">
        <f aca="false">[21]결승기록지!$E$7</f>
        <v>경기체고</v>
      </c>
      <c r="D6" s="16" t="str">
        <f aca="false">[21]결승기록지!$F$7</f>
        <v>10"91</v>
      </c>
      <c r="E6" s="14" t="str">
        <f aca="false">[21]결승기록지!$C$8</f>
        <v>한명준</v>
      </c>
      <c r="F6" s="15" t="str">
        <f aca="false">[21]결승기록지!$E$8</f>
        <v>원곡고</v>
      </c>
      <c r="G6" s="16" t="str">
        <f aca="false">[21]결승기록지!$F$8</f>
        <v>10"97</v>
      </c>
      <c r="H6" s="14" t="str">
        <f aca="false">[21]결승기록지!$C$9</f>
        <v>이진표</v>
      </c>
      <c r="I6" s="15" t="str">
        <f aca="false">[21]결승기록지!$E$9</f>
        <v>계남고</v>
      </c>
      <c r="J6" s="16" t="str">
        <f aca="false">[21]결승기록지!$F$9</f>
        <v>11"13</v>
      </c>
      <c r="K6" s="14" t="str">
        <f aca="false">[21]결승기록지!$C$10</f>
        <v>하동민</v>
      </c>
      <c r="L6" s="15" t="str">
        <f aca="false">[21]결승기록지!$E$10</f>
        <v>동인천고</v>
      </c>
      <c r="M6" s="16" t="str">
        <f aca="false">[21]결승기록지!$F$10</f>
        <v>11"15</v>
      </c>
      <c r="N6" s="14" t="str">
        <f aca="false">[21]결승기록지!$C$11</f>
        <v>장총명</v>
      </c>
      <c r="O6" s="15" t="str">
        <f aca="false">[21]결승기록지!$E$11</f>
        <v>충남체고</v>
      </c>
      <c r="P6" s="16" t="str">
        <f aca="false">[21]결승기록지!$F$11</f>
        <v>11"23</v>
      </c>
      <c r="Q6" s="14" t="str">
        <f aca="false">[21]결승기록지!$C$12</f>
        <v>김문기</v>
      </c>
      <c r="R6" s="15" t="str">
        <f aca="false">[21]결승기록지!$E$12</f>
        <v>경복고</v>
      </c>
      <c r="S6" s="16" t="str">
        <f aca="false">[21]결승기록지!$F$12</f>
        <v>11"25</v>
      </c>
      <c r="T6" s="14" t="str">
        <f aca="false">[21]결승기록지!$C$13</f>
        <v>이도연</v>
      </c>
      <c r="U6" s="15" t="str">
        <f aca="false">[21]결승기록지!$E$13</f>
        <v>충남체고</v>
      </c>
      <c r="V6" s="16" t="str">
        <f aca="false">[21]결승기록지!$F$13</f>
        <v>11"28</v>
      </c>
      <c r="W6" s="14" t="str">
        <f aca="false">[21]결승기록지!$C$14</f>
        <v>김영준</v>
      </c>
      <c r="X6" s="15" t="str">
        <f aca="false">[21]결승기록지!$E$14</f>
        <v>유신고</v>
      </c>
      <c r="Y6" s="16" t="str">
        <f aca="false">[21]결승기록지!$F$14</f>
        <v>11"43</v>
      </c>
    </row>
    <row r="7" customFormat="false" ht="13.5" hidden="false" customHeight="true" outlineLevel="0" collapsed="false">
      <c r="A7" s="17" t="s">
        <v>17</v>
      </c>
      <c r="B7" s="18"/>
      <c r="C7" s="19" t="str">
        <f aca="false">[21]결승기록지!$F$4</f>
        <v>-0.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22]결승기록지!$C$7</f>
        <v>이용열</v>
      </c>
      <c r="C8" s="23" t="str">
        <f aca="false">[22]결승기록지!$E$7</f>
        <v>인천체고</v>
      </c>
      <c r="D8" s="24" t="str">
        <f aca="false">[22]결승기록지!$F$7</f>
        <v>21"43GR</v>
      </c>
      <c r="E8" s="22" t="str">
        <f aca="false">[22]결승기록지!$C$8</f>
        <v>하동민</v>
      </c>
      <c r="F8" s="23" t="str">
        <f aca="false">[22]결승기록지!$E$8</f>
        <v>동인천고</v>
      </c>
      <c r="G8" s="24" t="str">
        <f aca="false">[22]결승기록지!$F$8</f>
        <v>22"05</v>
      </c>
      <c r="H8" s="22" t="str">
        <f aca="false">[22]결승기록지!$C$9</f>
        <v>박지원</v>
      </c>
      <c r="I8" s="23" t="str">
        <f aca="false">[22]결승기록지!$E$9</f>
        <v>경복고</v>
      </c>
      <c r="J8" s="24" t="str">
        <f aca="false">[22]결승기록지!$F$9</f>
        <v>22"55</v>
      </c>
      <c r="K8" s="22" t="str">
        <f aca="false">[22]결승기록지!$C$10</f>
        <v>최재복</v>
      </c>
      <c r="L8" s="23" t="str">
        <f aca="false">[22]결승기록지!$E$10</f>
        <v>경북체고</v>
      </c>
      <c r="M8" s="24" t="str">
        <f aca="false">[22]결승기록지!$F$10</f>
        <v>22"65</v>
      </c>
      <c r="N8" s="22" t="str">
        <f aca="false">[22]결승기록지!$C$11</f>
        <v>최하성</v>
      </c>
      <c r="O8" s="23" t="str">
        <f aca="false">[22]결승기록지!$E$11</f>
        <v>충남체고</v>
      </c>
      <c r="P8" s="24" t="str">
        <f aca="false">[22]결승기록지!$F$11</f>
        <v>22"67</v>
      </c>
      <c r="Q8" s="22" t="str">
        <f aca="false">[22]결승기록지!$C$12</f>
        <v>이상천</v>
      </c>
      <c r="R8" s="23" t="str">
        <f aca="false">[22]결승기록지!$E$12</f>
        <v>원곡고</v>
      </c>
      <c r="S8" s="24" t="str">
        <f aca="false">[22]결승기록지!$F$12</f>
        <v>22"99</v>
      </c>
      <c r="T8" s="22" t="str">
        <f aca="false">[22]결승기록지!$C$13</f>
        <v>이도연</v>
      </c>
      <c r="U8" s="23" t="str">
        <f aca="false">[22]결승기록지!$E$13</f>
        <v>충남체고</v>
      </c>
      <c r="V8" s="24" t="str">
        <f aca="false">[22]결승기록지!$F$13</f>
        <v>23"12</v>
      </c>
      <c r="W8" s="22"/>
      <c r="X8" s="23"/>
      <c r="Y8" s="24"/>
    </row>
    <row r="9" customFormat="false" ht="13.5" hidden="false" customHeight="true" outlineLevel="0" collapsed="false">
      <c r="A9" s="17" t="s">
        <v>17</v>
      </c>
      <c r="B9" s="18"/>
      <c r="C9" s="19" t="str">
        <f aca="false">[22]결승기록지!$F$4</f>
        <v>-0.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23]결승기록지!$C$7</f>
        <v>이진표</v>
      </c>
      <c r="C10" s="27" t="str">
        <f aca="false">[23]결승기록지!$E$7</f>
        <v>계남고</v>
      </c>
      <c r="D10" s="29" t="str">
        <f aca="false">[23]결승기록지!$F$7</f>
        <v>49"02</v>
      </c>
      <c r="E10" s="26" t="str">
        <f aca="false">[23]결승기록지!$C$8</f>
        <v>이무용</v>
      </c>
      <c r="F10" s="27" t="str">
        <f aca="false">[23]결승기록지!$E$8</f>
        <v>유신고</v>
      </c>
      <c r="G10" s="29" t="str">
        <f aca="false">[23]결승기록지!$F$8</f>
        <v>49"16</v>
      </c>
      <c r="H10" s="26" t="str">
        <f aca="false">[23]결승기록지!$C$9</f>
        <v>김종경</v>
      </c>
      <c r="I10" s="27" t="str">
        <f aca="false">[23]결승기록지!$E$9</f>
        <v>경기체고</v>
      </c>
      <c r="J10" s="29" t="str">
        <f aca="false">[23]결승기록지!$F$9</f>
        <v>49"23</v>
      </c>
      <c r="K10" s="26" t="str">
        <f aca="false">[23]결승기록지!$C$10</f>
        <v>박재명</v>
      </c>
      <c r="L10" s="27" t="str">
        <f aca="false">[23]결승기록지!$E$10</f>
        <v>충북체고</v>
      </c>
      <c r="M10" s="29" t="str">
        <f aca="false">[23]결승기록지!$F$10</f>
        <v>50"02</v>
      </c>
      <c r="N10" s="26" t="str">
        <f aca="false">[23]결승기록지!$C$11</f>
        <v>최재복</v>
      </c>
      <c r="O10" s="27" t="str">
        <f aca="false">[23]결승기록지!$E$11</f>
        <v>경북체고</v>
      </c>
      <c r="P10" s="29" t="str">
        <f aca="false">[23]결승기록지!$F$11</f>
        <v>51"75</v>
      </c>
      <c r="Q10" s="26" t="str">
        <f aca="false">[23]결승기록지!$C$12</f>
        <v>이대건</v>
      </c>
      <c r="R10" s="27" t="str">
        <f aca="false">[23]결승기록지!$E$12</f>
        <v>평촌정보고</v>
      </c>
      <c r="S10" s="29" t="str">
        <f aca="false">[23]결승기록지!$F$12</f>
        <v>51"91</v>
      </c>
      <c r="T10" s="26" t="str">
        <f aca="false">[23]결승기록지!$C$13</f>
        <v>김  진</v>
      </c>
      <c r="U10" s="27" t="str">
        <f aca="false">[23]결승기록지!$E$13</f>
        <v>평촌정보고</v>
      </c>
      <c r="V10" s="29" t="str">
        <f aca="false">[23]결승기록지!$F$13</f>
        <v>52"24</v>
      </c>
      <c r="W10" s="26" t="str">
        <f aca="false">[23]결승기록지!$C$14</f>
        <v>이정대</v>
      </c>
      <c r="X10" s="27" t="str">
        <f aca="false">[23]결승기록지!$E$14</f>
        <v>전남체고</v>
      </c>
      <c r="Y10" s="29" t="str">
        <f aca="false">[23]결승기록지!$F$14</f>
        <v>52"25</v>
      </c>
    </row>
    <row r="11" customFormat="false" ht="13.5" hidden="false" customHeight="true" outlineLevel="0" collapsed="false">
      <c r="A11" s="25" t="s">
        <v>20</v>
      </c>
      <c r="B11" s="26" t="str">
        <f aca="false">[24]결승기록지!$C$7</f>
        <v>김재연</v>
      </c>
      <c r="C11" s="27" t="str">
        <f aca="false">[24]결승기록지!$E$7</f>
        <v>경북체고</v>
      </c>
      <c r="D11" s="29" t="str">
        <f aca="false">[24]결승기록지!$F$7</f>
        <v>2'00"30</v>
      </c>
      <c r="E11" s="26" t="str">
        <f aca="false">[24]결승기록지!$C$8</f>
        <v>조대식</v>
      </c>
      <c r="F11" s="27" t="str">
        <f aca="false">[24]결승기록지!$E$8</f>
        <v>소래고</v>
      </c>
      <c r="G11" s="29" t="str">
        <f aca="false">[24]결승기록지!$F$8</f>
        <v>2'01"22</v>
      </c>
      <c r="H11" s="26" t="str">
        <f aca="false">[24]결승기록지!$C$9</f>
        <v>정진혁</v>
      </c>
      <c r="I11" s="27" t="str">
        <f aca="false">[24]결승기록지!$E$9</f>
        <v>삽교고</v>
      </c>
      <c r="J11" s="29" t="str">
        <f aca="false">[24]결승기록지!$F$9</f>
        <v>2'01"27</v>
      </c>
      <c r="K11" s="26" t="str">
        <f aca="false">[24]결승기록지!$C$10</f>
        <v>최태순</v>
      </c>
      <c r="L11" s="27" t="str">
        <f aca="false">[24]결승기록지!$E$10</f>
        <v>강원체고</v>
      </c>
      <c r="M11" s="29" t="str">
        <f aca="false">[24]결승기록지!$F$10</f>
        <v>2'01"38</v>
      </c>
      <c r="N11" s="26" t="str">
        <f aca="false">[24]결승기록지!$C$11</f>
        <v>전종찬</v>
      </c>
      <c r="O11" s="27" t="str">
        <f aca="false">[24]결승기록지!$E$11</f>
        <v>부산체고</v>
      </c>
      <c r="P11" s="29" t="str">
        <f aca="false">[24]결승기록지!$F$11</f>
        <v>2'01"80</v>
      </c>
      <c r="Q11" s="26" t="str">
        <f aca="false">[24]결승기록지!$C$12</f>
        <v>최재이</v>
      </c>
      <c r="R11" s="27" t="str">
        <f aca="false">[24]결승기록지!$E$12</f>
        <v>경기체고</v>
      </c>
      <c r="S11" s="29" t="str">
        <f aca="false">[24]결승기록지!$F$12</f>
        <v>2'03"34</v>
      </c>
      <c r="T11" s="26" t="str">
        <f aca="false">[24]결승기록지!$C$13</f>
        <v>김수성</v>
      </c>
      <c r="U11" s="27" t="str">
        <f aca="false">[24]결승기록지!$E$13</f>
        <v>소래고</v>
      </c>
      <c r="V11" s="29" t="str">
        <f aca="false">[24]결승기록지!$F$13</f>
        <v>2'05"02</v>
      </c>
      <c r="W11" s="26" t="str">
        <f aca="false">[24]결승기록지!$C$14</f>
        <v>김영선</v>
      </c>
      <c r="X11" s="27" t="str">
        <f aca="false">[24]결승기록지!$E$14</f>
        <v>경기체고</v>
      </c>
      <c r="Y11" s="29" t="str">
        <f aca="false">[24]결승기록지!$F$14</f>
        <v>2'06"99</v>
      </c>
    </row>
    <row r="12" customFormat="false" ht="13.5" hidden="false" customHeight="true" outlineLevel="0" collapsed="false">
      <c r="A12" s="25" t="s">
        <v>21</v>
      </c>
      <c r="B12" s="26" t="str">
        <f aca="false">[25]결승기록지!$C$7</f>
        <v>이상필</v>
      </c>
      <c r="C12" s="27" t="str">
        <f aca="false">[25]결승기록지!$E$7</f>
        <v>충북체고</v>
      </c>
      <c r="D12" s="29" t="str">
        <f aca="false">[25]결승기록지!$F$7</f>
        <v>3'58"93</v>
      </c>
      <c r="E12" s="26" t="str">
        <f aca="false">[25]결승기록지!$C$8</f>
        <v>조수현</v>
      </c>
      <c r="F12" s="27" t="str">
        <f aca="false">[25]결승기록지!$E$8</f>
        <v>대구체고</v>
      </c>
      <c r="G12" s="29" t="str">
        <f aca="false">[25]결승기록지!$F$8</f>
        <v>4'00"41</v>
      </c>
      <c r="H12" s="26" t="str">
        <f aca="false">[25]결승기록지!$C$9</f>
        <v>황규환</v>
      </c>
      <c r="I12" s="27" t="str">
        <f aca="false">[25]결승기록지!$E$9</f>
        <v>심원고</v>
      </c>
      <c r="J12" s="29" t="str">
        <f aca="false">[25]결승기록지!$F$9</f>
        <v>4'00"46</v>
      </c>
      <c r="K12" s="26" t="str">
        <f aca="false">[25]결승기록지!$C$10</f>
        <v>문보성</v>
      </c>
      <c r="L12" s="27" t="str">
        <f aca="false">[25]결승기록지!$E$10</f>
        <v>대인고</v>
      </c>
      <c r="M12" s="29" t="str">
        <f aca="false">[25]결승기록지!$F$10</f>
        <v>4'01"57</v>
      </c>
      <c r="N12" s="26" t="str">
        <f aca="false">[25]결승기록지!$C$11</f>
        <v>이종학</v>
      </c>
      <c r="O12" s="27" t="str">
        <f aca="false">[25]결승기록지!$E$11</f>
        <v>전남체고</v>
      </c>
      <c r="P12" s="29" t="str">
        <f aca="false">[25]결승기록지!$F$11</f>
        <v>4'03"57</v>
      </c>
      <c r="Q12" s="26" t="str">
        <f aca="false">[25]결승기록지!$C$12</f>
        <v>최태순</v>
      </c>
      <c r="R12" s="27" t="str">
        <f aca="false">[25]결승기록지!$E$12</f>
        <v>강원체고</v>
      </c>
      <c r="S12" s="29" t="str">
        <f aca="false">[25]결승기록지!$F$12</f>
        <v>4'04"67</v>
      </c>
      <c r="T12" s="26" t="str">
        <f aca="false">[25]결승기록지!$C$13</f>
        <v>신영웅</v>
      </c>
      <c r="U12" s="27" t="str">
        <f aca="false">[25]결승기록지!$E$13</f>
        <v>전북체고</v>
      </c>
      <c r="V12" s="29" t="str">
        <f aca="false">[25]결승기록지!$F$13</f>
        <v>4'05"64</v>
      </c>
      <c r="W12" s="26" t="str">
        <f aca="false">[25]결승기록지!$C$14</f>
        <v>김재훈</v>
      </c>
      <c r="X12" s="27" t="str">
        <f aca="false">[25]결승기록지!$E$14</f>
        <v>부산체고</v>
      </c>
      <c r="Y12" s="29" t="str">
        <f aca="false">[25]결승기록지!$F$14</f>
        <v>4'06"66</v>
      </c>
    </row>
    <row r="13" customFormat="false" ht="13.5" hidden="false" customHeight="true" outlineLevel="0" collapsed="false">
      <c r="A13" s="25" t="s">
        <v>72</v>
      </c>
      <c r="B13" s="26" t="str">
        <f aca="false">[26]결승기록지!$C$7</f>
        <v>황규환</v>
      </c>
      <c r="C13" s="27" t="str">
        <f aca="false">[26]결승기록지!$E$7</f>
        <v>심원고</v>
      </c>
      <c r="D13" s="29" t="str">
        <f aca="false">[26]결승기록지!$F$7</f>
        <v>14'51"49</v>
      </c>
      <c r="E13" s="26" t="str">
        <f aca="false">[26]결승기록지!$C$8</f>
        <v>김지훈</v>
      </c>
      <c r="F13" s="27" t="str">
        <f aca="false">[26]결승기록지!$E$8</f>
        <v>충북체고</v>
      </c>
      <c r="G13" s="29" t="str">
        <f aca="false">[26]결승기록지!$F$8</f>
        <v>15'04"50</v>
      </c>
      <c r="H13" s="26" t="str">
        <f aca="false">[26]결승기록지!$C$9</f>
        <v>문보성</v>
      </c>
      <c r="I13" s="27" t="str">
        <f aca="false">[26]결승기록지!$E$9</f>
        <v>대인고</v>
      </c>
      <c r="J13" s="29" t="str">
        <f aca="false">[26]결승기록지!$F$9</f>
        <v>15'08"72</v>
      </c>
      <c r="K13" s="26" t="str">
        <f aca="false">[26]결승기록지!$C$10</f>
        <v>김  민</v>
      </c>
      <c r="L13" s="27" t="str">
        <f aca="false">[26]결승기록지!$E$10</f>
        <v>전남체고</v>
      </c>
      <c r="M13" s="29" t="str">
        <f aca="false">[26]결승기록지!$F$10</f>
        <v>15'18"60</v>
      </c>
      <c r="N13" s="26" t="str">
        <f aca="false">[26]결승기록지!$C$11</f>
        <v>김종근</v>
      </c>
      <c r="O13" s="27" t="str">
        <f aca="false">[26]결승기록지!$E$11</f>
        <v>대헌공고</v>
      </c>
      <c r="P13" s="29" t="str">
        <f aca="false">[26]결승기록지!$F$11</f>
        <v>15'22"73</v>
      </c>
      <c r="Q13" s="26" t="str">
        <f aca="false">[26]결승기록지!$C$12</f>
        <v>김상훈</v>
      </c>
      <c r="R13" s="27" t="str">
        <f aca="false">[26]결승기록지!$E$12</f>
        <v>충북체고</v>
      </c>
      <c r="S13" s="29" t="str">
        <f aca="false">[26]결승기록지!$F$12</f>
        <v>15'26"94</v>
      </c>
      <c r="T13" s="26" t="str">
        <f aca="false">[26]결승기록지!$C$13</f>
        <v>권성호</v>
      </c>
      <c r="U13" s="27" t="str">
        <f aca="false">[26]결승기록지!$E$13</f>
        <v>대전체고</v>
      </c>
      <c r="V13" s="29" t="str">
        <f aca="false">[26]결승기록지!$F$13</f>
        <v>15'45"31</v>
      </c>
      <c r="W13" s="26" t="str">
        <f aca="false">[26]결승기록지!$C$14</f>
        <v>전상현</v>
      </c>
      <c r="X13" s="27" t="str">
        <f aca="false">[26]결승기록지!$E$14</f>
        <v>대전체고</v>
      </c>
      <c r="Y13" s="29" t="str">
        <f aca="false">[26]결승기록지!$F$14</f>
        <v>15'46"42</v>
      </c>
    </row>
    <row r="14" customFormat="false" ht="13.5" hidden="false" customHeight="true" outlineLevel="0" collapsed="false">
      <c r="A14" s="25" t="s">
        <v>23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24</v>
      </c>
      <c r="B15" s="22" t="str">
        <f aca="false">[27]결승기록지!$C$7</f>
        <v>함창석</v>
      </c>
      <c r="C15" s="23" t="str">
        <f aca="false">[27]결승기록지!$E$7</f>
        <v>대구체고</v>
      </c>
      <c r="D15" s="24" t="str">
        <f aca="false">[27]결승기록지!$F$7</f>
        <v>15"23</v>
      </c>
      <c r="E15" s="22" t="str">
        <f aca="false">[27]결승기록지!$C$8</f>
        <v>이용한</v>
      </c>
      <c r="F15" s="23" t="str">
        <f aca="false">[27]결승기록지!$E$8</f>
        <v>계남고</v>
      </c>
      <c r="G15" s="24" t="str">
        <f aca="false">[27]결승기록지!$F$8</f>
        <v>15"39</v>
      </c>
      <c r="H15" s="22" t="str">
        <f aca="false">[27]결승기록지!$C$9</f>
        <v>심규민</v>
      </c>
      <c r="I15" s="23" t="str">
        <f aca="false">[27]결승기록지!$E$9</f>
        <v>문산제일고</v>
      </c>
      <c r="J15" s="24" t="str">
        <f aca="false">[27]결승기록지!$F$9</f>
        <v>15"43</v>
      </c>
      <c r="K15" s="22" t="str">
        <f aca="false">[27]결승기록지!$C$10</f>
        <v>원종진</v>
      </c>
      <c r="L15" s="23" t="str">
        <f aca="false">[27]결승기록지!$E$10</f>
        <v>충북체고</v>
      </c>
      <c r="M15" s="24" t="str">
        <f aca="false">[27]결승기록지!$F$10</f>
        <v>15"51</v>
      </c>
      <c r="N15" s="22" t="str">
        <f aca="false">[27]결승기록지!$C$11</f>
        <v>황경효</v>
      </c>
      <c r="O15" s="23" t="str">
        <f aca="false">[27]결승기록지!$E$11</f>
        <v>부산체고</v>
      </c>
      <c r="P15" s="24" t="str">
        <f aca="false">[27]결승기록지!$F$11</f>
        <v>15"58</v>
      </c>
      <c r="Q15" s="22" t="str">
        <f aca="false">[27]결승기록지!$C$12</f>
        <v>김경지</v>
      </c>
      <c r="R15" s="23" t="str">
        <f aca="false">[27]결승기록지!$E$12</f>
        <v>동인천고</v>
      </c>
      <c r="S15" s="24" t="str">
        <f aca="false">[27]결승기록지!$F$12</f>
        <v>15"59</v>
      </c>
      <c r="T15" s="22" t="str">
        <f aca="false">[27]결승기록지!$C$13</f>
        <v>임성수</v>
      </c>
      <c r="U15" s="23" t="str">
        <f aca="false">[27]결승기록지!$E$13</f>
        <v>김해건설공고</v>
      </c>
      <c r="V15" s="24" t="str">
        <f aca="false">[27]결승기록지!$F$13</f>
        <v>15"68</v>
      </c>
      <c r="W15" s="22" t="str">
        <f aca="false">[27]결승기록지!$C$14</f>
        <v>강세훈</v>
      </c>
      <c r="X15" s="23" t="str">
        <f aca="false">[27]결승기록지!$E$14</f>
        <v>대구체고</v>
      </c>
      <c r="Y15" s="24" t="str">
        <f aca="false">[27]결승기록지!$F$14</f>
        <v>16"11</v>
      </c>
    </row>
    <row r="16" customFormat="false" ht="13.5" hidden="false" customHeight="true" outlineLevel="0" collapsed="false">
      <c r="A16" s="17" t="s">
        <v>17</v>
      </c>
      <c r="B16" s="18"/>
      <c r="C16" s="19" t="str">
        <f aca="false">[27]결승기록지!$F$4</f>
        <v>+0.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73</v>
      </c>
      <c r="B17" s="26" t="str">
        <f aca="false">[28]결승기록지!$C$7</f>
        <v>이민호</v>
      </c>
      <c r="C17" s="27" t="str">
        <f aca="false">[28]결승기록지!$E$7</f>
        <v>구미정보고</v>
      </c>
      <c r="D17" s="29" t="str">
        <f aca="false">[28]결승기록지!$F$7</f>
        <v>54"59</v>
      </c>
      <c r="E17" s="26" t="str">
        <f aca="false">[28]결승기록지!$C$8</f>
        <v>이재홍</v>
      </c>
      <c r="F17" s="27" t="str">
        <f aca="false">[28]결승기록지!$E$8</f>
        <v>서울체고</v>
      </c>
      <c r="G17" s="29" t="str">
        <f aca="false">[28]결승기록지!$F$8</f>
        <v>55"19</v>
      </c>
      <c r="H17" s="26" t="str">
        <f aca="false">[28]결승기록지!$C$9</f>
        <v>박상진</v>
      </c>
      <c r="I17" s="27" t="str">
        <f aca="false">[28]결승기록지!$E$9</f>
        <v>충남고</v>
      </c>
      <c r="J17" s="29" t="str">
        <f aca="false">[28]결승기록지!$F$9</f>
        <v>55"97</v>
      </c>
      <c r="K17" s="26" t="str">
        <f aca="false">[28]결승기록지!$C$10</f>
        <v>임성수</v>
      </c>
      <c r="L17" s="27" t="str">
        <f aca="false">[28]결승기록지!$E$10</f>
        <v>김해건설공고</v>
      </c>
      <c r="M17" s="29" t="str">
        <f aca="false">[28]결승기록지!$F$10</f>
        <v>56"12</v>
      </c>
      <c r="N17" s="26" t="str">
        <f aca="false">[28]결승기록지!$C$11</f>
        <v>김유동</v>
      </c>
      <c r="O17" s="27" t="str">
        <f aca="false">[28]결승기록지!$E$11</f>
        <v>구암고</v>
      </c>
      <c r="P17" s="29" t="str">
        <f aca="false">[28]결승기록지!$F$11</f>
        <v>56"48</v>
      </c>
      <c r="Q17" s="26" t="str">
        <f aca="false">[28]결승기록지!$C$12</f>
        <v>석무현</v>
      </c>
      <c r="R17" s="27" t="str">
        <f aca="false">[28]결승기록지!$E$12</f>
        <v>진주고</v>
      </c>
      <c r="S17" s="29" t="str">
        <f aca="false">[28]결승기록지!$F$12</f>
        <v>59"40</v>
      </c>
      <c r="T17" s="26" t="str">
        <f aca="false">[28]결승기록지!$C$13</f>
        <v>정상윤</v>
      </c>
      <c r="U17" s="27" t="str">
        <f aca="false">[28]결승기록지!$E$13</f>
        <v>대구체고</v>
      </c>
      <c r="V17" s="29" t="str">
        <f aca="false">[28]결승기록지!$F$13</f>
        <v>1'01"23</v>
      </c>
      <c r="W17" s="26" t="str">
        <f aca="false">[28]결승기록지!$C$14</f>
        <v>정상원</v>
      </c>
      <c r="X17" s="27" t="str">
        <f aca="false">[28]결승기록지!$E$14</f>
        <v>신명고</v>
      </c>
      <c r="Y17" s="29" t="str">
        <f aca="false">[28]결승기록지!$F$14</f>
        <v>1'03"74</v>
      </c>
    </row>
    <row r="18" customFormat="false" ht="15" hidden="false" customHeight="true" outlineLevel="0" collapsed="false">
      <c r="A18" s="30" t="s">
        <v>74</v>
      </c>
      <c r="B18" s="26" t="str">
        <f aca="false">[29]결승기록지!$C$7</f>
        <v>한상민</v>
      </c>
      <c r="C18" s="27" t="str">
        <f aca="false">[29]결승기록지!$E$7</f>
        <v>대전체고</v>
      </c>
      <c r="D18" s="28" t="str">
        <f aca="false">[29]결승기록지!$F$7</f>
        <v>9'40"18</v>
      </c>
      <c r="E18" s="26" t="str">
        <f aca="false">[29]결승기록지!$C$8</f>
        <v>김완기</v>
      </c>
      <c r="F18" s="27" t="str">
        <f aca="false">[29]결승기록지!$E$8</f>
        <v>서울체고</v>
      </c>
      <c r="G18" s="29" t="str">
        <f aca="false">[29]결승기록지!$F$8</f>
        <v>9'41"62</v>
      </c>
      <c r="H18" s="26" t="str">
        <f aca="false">[29]결승기록지!$C$9</f>
        <v>정재봉</v>
      </c>
      <c r="I18" s="27" t="str">
        <f aca="false">[29]결승기록지!$E$9</f>
        <v>충북체고</v>
      </c>
      <c r="J18" s="29" t="str">
        <f aca="false">[29]결승기록지!$F$9</f>
        <v>9'46"68</v>
      </c>
      <c r="K18" s="26" t="str">
        <f aca="false">[29]결승기록지!$C$10</f>
        <v>손용국</v>
      </c>
      <c r="L18" s="27" t="str">
        <f aca="false">[29]결승기록지!$E$10</f>
        <v>부산체고</v>
      </c>
      <c r="M18" s="29" t="str">
        <f aca="false">[29]결승기록지!$F$10</f>
        <v>9'50"41</v>
      </c>
      <c r="N18" s="26" t="str">
        <f aca="false">[29]결승기록지!$C$11</f>
        <v>김병현</v>
      </c>
      <c r="O18" s="27" t="str">
        <f aca="false">[29]결승기록지!$E$11</f>
        <v>대인고</v>
      </c>
      <c r="P18" s="29" t="str">
        <f aca="false">[29]결승기록지!$F$11</f>
        <v>9'54"84</v>
      </c>
      <c r="Q18" s="26" t="str">
        <f aca="false">[29]결승기록지!$C$12</f>
        <v>이승표</v>
      </c>
      <c r="R18" s="27" t="str">
        <f aca="false">[29]결승기록지!$E$12</f>
        <v>경기체고</v>
      </c>
      <c r="S18" s="29" t="str">
        <f aca="false">[29]결승기록지!$F$12</f>
        <v>9'55"19</v>
      </c>
      <c r="T18" s="26" t="str">
        <f aca="false">[29]결승기록지!$C$13</f>
        <v>김종훈</v>
      </c>
      <c r="U18" s="27" t="str">
        <f aca="false">[29]결승기록지!$E$13</f>
        <v>순심고</v>
      </c>
      <c r="V18" s="29" t="str">
        <f aca="false">[29]결승기록지!$F$13</f>
        <v>9'57"48</v>
      </c>
      <c r="W18" s="26" t="str">
        <f aca="false">[29]결승기록지!$C$14</f>
        <v>안민우</v>
      </c>
      <c r="X18" s="27" t="str">
        <f aca="false">[29]결승기록지!$E$14</f>
        <v>경기체고</v>
      </c>
      <c r="Y18" s="29" t="str">
        <f aca="false">[29]결승기록지!$F$14</f>
        <v>10'12"13</v>
      </c>
    </row>
    <row r="19" customFormat="false" ht="13.5" hidden="false" customHeight="true" outlineLevel="0" collapsed="false">
      <c r="A19" s="21" t="s">
        <v>27</v>
      </c>
      <c r="B19" s="22"/>
      <c r="C19" s="23" t="str">
        <f aca="false">[30]결승기록지!$E$5</f>
        <v>인천체고</v>
      </c>
      <c r="D19" s="24" t="str">
        <f aca="false">[30]결승기록지!$F$5</f>
        <v>42"84</v>
      </c>
      <c r="E19" s="22"/>
      <c r="F19" s="23" t="str">
        <f aca="false">[30]결승기록지!$E$6</f>
        <v>전남체고</v>
      </c>
      <c r="G19" s="24" t="str">
        <f aca="false">[30]결승기록지!$F$6</f>
        <v>42"90</v>
      </c>
      <c r="H19" s="22"/>
      <c r="I19" s="23" t="str">
        <f aca="false">[30]결승기록지!$E$7</f>
        <v>계남고</v>
      </c>
      <c r="J19" s="24" t="str">
        <f aca="false">[30]결승기록지!$F$7</f>
        <v>42"95</v>
      </c>
      <c r="K19" s="22"/>
      <c r="L19" s="23" t="str">
        <f aca="false">[30]결승기록지!$E$8</f>
        <v>동인천고</v>
      </c>
      <c r="M19" s="24" t="str">
        <f aca="false">[30]결승기록지!$F$8</f>
        <v>42"98</v>
      </c>
      <c r="N19" s="22"/>
      <c r="O19" s="23" t="str">
        <f aca="false">[30]결승기록지!$E$9</f>
        <v>원곡고</v>
      </c>
      <c r="P19" s="24" t="str">
        <f aca="false">[30]결승기록지!$F$9</f>
        <v>43"70</v>
      </c>
      <c r="Q19" s="22"/>
      <c r="R19" s="23" t="str">
        <f aca="false">[30]결승기록지!$E$10</f>
        <v>유신고</v>
      </c>
      <c r="S19" s="24" t="str">
        <f aca="false">[30]결승기록지!$F$10</f>
        <v>43"89</v>
      </c>
      <c r="T19" s="22"/>
      <c r="U19" s="23" t="str">
        <f aca="false">[30]결승기록지!$E$11</f>
        <v>서울체고</v>
      </c>
      <c r="V19" s="24" t="str">
        <f aca="false">[30]결승기록지!$F$11</f>
        <v>43"95</v>
      </c>
      <c r="W19" s="22"/>
      <c r="X19" s="23" t="str">
        <f aca="false">[30]결승기록지!$E$12</f>
        <v>은행고</v>
      </c>
      <c r="Y19" s="24" t="str">
        <f aca="false">[30]결승기록지!$F$12</f>
        <v>44"35</v>
      </c>
    </row>
    <row r="20" customFormat="false" ht="13.5" hidden="false" customHeight="true" outlineLevel="0" collapsed="false">
      <c r="A20" s="17"/>
      <c r="B20" s="64" t="str">
        <f aca="false">[30]결승기록지!$C$5</f>
        <v>백후준 윤근식 백선준 이용열</v>
      </c>
      <c r="C20" s="64"/>
      <c r="D20" s="64"/>
      <c r="E20" s="33" t="str">
        <f aca="false">[30]결승기록지!$C$6</f>
        <v>최창열 정주영 박상균 문형진</v>
      </c>
      <c r="F20" s="33"/>
      <c r="G20" s="33"/>
      <c r="H20" s="33" t="str">
        <f aca="false">[30]결승기록지!$C$7</f>
        <v>이번형 홍길춘 김   건 이진표</v>
      </c>
      <c r="I20" s="33"/>
      <c r="J20" s="33"/>
      <c r="K20" s="33" t="str">
        <f aca="false">[30]결승기록지!$C$8</f>
        <v>배우진 하동민 김경지 김병철</v>
      </c>
      <c r="L20" s="33"/>
      <c r="M20" s="33"/>
      <c r="N20" s="33" t="str">
        <f aca="false">[30]결승기록지!$C$9</f>
        <v>전영수 이상천 김민수 한명준</v>
      </c>
      <c r="O20" s="33"/>
      <c r="P20" s="33"/>
      <c r="Q20" s="33" t="str">
        <f aca="false">[30]결승기록지!$C$10</f>
        <v>안재성 김영준 김진웅 이무용</v>
      </c>
      <c r="R20" s="33"/>
      <c r="S20" s="33"/>
      <c r="T20" s="33" t="str">
        <f aca="false">[30]결승기록지!$C$11</f>
        <v>백승철 이승혁 조수만 이재홍</v>
      </c>
      <c r="U20" s="33"/>
      <c r="V20" s="33"/>
      <c r="W20" s="33" t="str">
        <f aca="false">[30]결승기록지!$C$12</f>
        <v>이정현 김경환 이정용 김수봉</v>
      </c>
      <c r="X20" s="33"/>
      <c r="Y20" s="33"/>
    </row>
    <row r="21" customFormat="false" ht="13.5" hidden="false" customHeight="true" outlineLevel="0" collapsed="false">
      <c r="A21" s="21" t="s">
        <v>75</v>
      </c>
      <c r="B21" s="22"/>
      <c r="C21" s="65" t="s">
        <v>76</v>
      </c>
      <c r="D21" s="24" t="s">
        <v>77</v>
      </c>
      <c r="E21" s="22"/>
      <c r="F21" s="65" t="str">
        <f aca="false">[31]결승기록지!$E$7</f>
        <v>전남체고</v>
      </c>
      <c r="G21" s="24" t="str">
        <f aca="false">[31]결승기록지!$F$7</f>
        <v>3'23"92</v>
      </c>
      <c r="H21" s="22"/>
      <c r="I21" s="65" t="str">
        <f aca="false">[31]결승기록지!$E$8</f>
        <v>유신고</v>
      </c>
      <c r="J21" s="24" t="str">
        <f aca="false">[31]결승기록지!$F$8</f>
        <v>3'25"37</v>
      </c>
      <c r="K21" s="22"/>
      <c r="L21" s="65" t="str">
        <f aca="false">[31]결승기록지!$E$9</f>
        <v>소래고</v>
      </c>
      <c r="M21" s="24" t="str">
        <f aca="false">[31]결승기록지!$F$9</f>
        <v>3'26"66</v>
      </c>
      <c r="N21" s="22"/>
      <c r="O21" s="65" t="str">
        <f aca="false">[31]결승기록지!$E$10</f>
        <v>서울체고</v>
      </c>
      <c r="P21" s="24" t="str">
        <f aca="false">[31]결승기록지!$F$10</f>
        <v>3'27"36</v>
      </c>
      <c r="Q21" s="22"/>
      <c r="R21" s="65" t="str">
        <f aca="false">[31]결승기록지!$E$11</f>
        <v>대구체고</v>
      </c>
      <c r="S21" s="24" t="str">
        <f aca="false">[31]결승기록지!$F$11</f>
        <v>3'28"22</v>
      </c>
      <c r="T21" s="22"/>
      <c r="U21" s="65" t="str">
        <f aca="false">[31]결승기록지!$E$12</f>
        <v>화정고</v>
      </c>
      <c r="V21" s="24" t="str">
        <f aca="false">[31]결승기록지!$F$12</f>
        <v>3'30"06</v>
      </c>
      <c r="W21" s="22"/>
      <c r="X21" s="65" t="str">
        <f aca="false">[31]결승기록지!$E$13</f>
        <v>원곡고</v>
      </c>
      <c r="Y21" s="24" t="str">
        <f aca="false">[31]결승기록지!$F$13</f>
        <v>3'35"53</v>
      </c>
    </row>
    <row r="22" customFormat="false" ht="13.5" hidden="false" customHeight="true" outlineLevel="0" collapsed="false">
      <c r="A22" s="17"/>
      <c r="B22" s="66" t="s">
        <v>78</v>
      </c>
      <c r="C22" s="66"/>
      <c r="D22" s="66"/>
      <c r="E22" s="67" t="s">
        <v>79</v>
      </c>
      <c r="F22" s="67"/>
      <c r="G22" s="67"/>
      <c r="H22" s="67" t="s">
        <v>80</v>
      </c>
      <c r="I22" s="67"/>
      <c r="J22" s="67"/>
      <c r="K22" s="67" t="s">
        <v>81</v>
      </c>
      <c r="L22" s="67"/>
      <c r="M22" s="67"/>
      <c r="N22" s="67" t="s">
        <v>82</v>
      </c>
      <c r="O22" s="67"/>
      <c r="P22" s="67"/>
      <c r="Q22" s="67" t="s">
        <v>83</v>
      </c>
      <c r="R22" s="67"/>
      <c r="S22" s="67"/>
      <c r="T22" s="67" t="s">
        <v>84</v>
      </c>
      <c r="U22" s="67"/>
      <c r="V22" s="67"/>
      <c r="W22" s="67" t="s">
        <v>85</v>
      </c>
      <c r="X22" s="67"/>
      <c r="Y22" s="67"/>
    </row>
    <row r="23" customFormat="false" ht="13.5" hidden="false" customHeight="true" outlineLevel="0" collapsed="false">
      <c r="A23" s="25" t="s">
        <v>86</v>
      </c>
      <c r="B23" s="26" t="str">
        <f aca="false">[32]결승기록지!$C$7</f>
        <v>김대호</v>
      </c>
      <c r="C23" s="27" t="str">
        <f aca="false">[32]결승기록지!$E$7</f>
        <v>강릉명륜고</v>
      </c>
      <c r="D23" s="29" t="str">
        <f aca="false">[32]결승기록지!$F$7</f>
        <v>45'21"51</v>
      </c>
      <c r="E23" s="26" t="str">
        <f aca="false">[32]결승기록지!$C$8</f>
        <v>이대표</v>
      </c>
      <c r="F23" s="27" t="str">
        <f aca="false">[32]결승기록지!$E$8</f>
        <v>서울체고</v>
      </c>
      <c r="G23" s="29" t="str">
        <f aca="false">[32]결승기록지!$F$8</f>
        <v>47'23"21</v>
      </c>
      <c r="H23" s="26" t="str">
        <f aca="false">[32]결승기록지!$C$9</f>
        <v>김석주</v>
      </c>
      <c r="I23" s="27" t="str">
        <f aca="false">[32]결승기록지!$E$9</f>
        <v>속초상고</v>
      </c>
      <c r="J23" s="29" t="str">
        <f aca="false">[32]결승기록지!$F$9</f>
        <v>48'02"70</v>
      </c>
      <c r="K23" s="26" t="str">
        <f aca="false">[32]결승기록지!$C$10</f>
        <v>김성현</v>
      </c>
      <c r="L23" s="27" t="str">
        <f aca="false">[32]결승기록지!$E$10</f>
        <v>화정고</v>
      </c>
      <c r="M23" s="29" t="str">
        <f aca="false">[32]결승기록지!$F$10</f>
        <v>48'29"03</v>
      </c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7" t="s">
        <v>30</v>
      </c>
      <c r="B24" s="26" t="str">
        <f aca="false">[33]높이!$C$7</f>
        <v>김원석</v>
      </c>
      <c r="C24" s="27" t="str">
        <f aca="false">[33]높이!$E$7</f>
        <v>강원체고</v>
      </c>
      <c r="D24" s="29" t="str">
        <f aca="false">[33]높이!$F$7</f>
        <v>1m95</v>
      </c>
      <c r="E24" s="26" t="str">
        <f aca="false">[33]높이!$C$8</f>
        <v>강성모</v>
      </c>
      <c r="F24" s="27" t="str">
        <f aca="false">[33]높이!$E$8</f>
        <v>경북체고</v>
      </c>
      <c r="G24" s="29" t="str">
        <f aca="false">[33]높이!$F$8</f>
        <v>1m90</v>
      </c>
      <c r="H24" s="26" t="str">
        <f aca="false">[33]높이!$C$9</f>
        <v>이상헌</v>
      </c>
      <c r="I24" s="27" t="str">
        <f aca="false">[33]높이!$E$9</f>
        <v>경북체고</v>
      </c>
      <c r="J24" s="68" t="str">
        <f aca="false">[33]높이!$F$9</f>
        <v>1m90공동3</v>
      </c>
      <c r="K24" s="26" t="str">
        <f aca="false">[33]높이!$C$10</f>
        <v>이인택</v>
      </c>
      <c r="L24" s="27" t="str">
        <f aca="false">[33]높이!$E$10</f>
        <v>충남고</v>
      </c>
      <c r="M24" s="68" t="str">
        <f aca="false">[33]높이!$F$10</f>
        <v>1m90공동3</v>
      </c>
      <c r="N24" s="26" t="str">
        <f aca="false">[33]높이!$C$11</f>
        <v>최해성</v>
      </c>
      <c r="O24" s="27" t="str">
        <f aca="false">[33]높이!$E$11</f>
        <v>경기체고</v>
      </c>
      <c r="P24" s="29" t="str">
        <f aca="false">[33]높이!$F$11</f>
        <v>1m85</v>
      </c>
      <c r="Q24" s="26" t="str">
        <f aca="false">[33]높이!$C$12</f>
        <v>신용섭</v>
      </c>
      <c r="R24" s="27" t="str">
        <f aca="false">[33]높이!$E$12</f>
        <v>서울체고</v>
      </c>
      <c r="S24" s="29" t="str">
        <f aca="false">[33]높이!$F$12</f>
        <v>1m85</v>
      </c>
      <c r="T24" s="26" t="str">
        <f aca="false">[33]높이!$C$13</f>
        <v>정형식</v>
      </c>
      <c r="U24" s="27" t="str">
        <f aca="false">[33]높이!$E$13</f>
        <v>문창고</v>
      </c>
      <c r="V24" s="29" t="str">
        <f aca="false">[33]높이!$F$13</f>
        <v>1m80</v>
      </c>
      <c r="W24" s="26"/>
      <c r="X24" s="27"/>
      <c r="Y24" s="29"/>
    </row>
    <row r="25" customFormat="false" ht="13.5" hidden="false" customHeight="true" outlineLevel="0" collapsed="false">
      <c r="A25" s="40" t="s">
        <v>31</v>
      </c>
      <c r="B25" s="22" t="str">
        <f aca="false">[33]멀리!$C$7</f>
        <v>정현섭</v>
      </c>
      <c r="C25" s="65" t="str">
        <f aca="false">[33]멀리!$E$7</f>
        <v>경기체고</v>
      </c>
      <c r="D25" s="24" t="str">
        <f aca="false">[33]멀리!$F$7</f>
        <v>7m32</v>
      </c>
      <c r="E25" s="22" t="str">
        <f aca="false">[33]멀리!$C$8</f>
        <v>이훈연</v>
      </c>
      <c r="F25" s="65" t="str">
        <f aca="false">[33]멀리!$E$8</f>
        <v>구미정보고</v>
      </c>
      <c r="G25" s="24" t="str">
        <f aca="false">[33]멀리!$F$8</f>
        <v>7m19</v>
      </c>
      <c r="H25" s="22" t="str">
        <f aca="false">[33]멀리!$C$9</f>
        <v>유남재</v>
      </c>
      <c r="I25" s="65" t="str">
        <f aca="false">[33]멀리!$E$9</f>
        <v>충북체고</v>
      </c>
      <c r="J25" s="24" t="str">
        <f aca="false">[33]멀리!$F$9</f>
        <v>7m12</v>
      </c>
      <c r="K25" s="22" t="str">
        <f aca="false">[33]멀리!$C$10</f>
        <v>임정민</v>
      </c>
      <c r="L25" s="65" t="str">
        <f aca="false">[33]멀리!$E$10</f>
        <v>전남체고</v>
      </c>
      <c r="M25" s="24" t="str">
        <f aca="false">[33]멀리!$F$10</f>
        <v>7m08</v>
      </c>
      <c r="N25" s="22" t="str">
        <f aca="false">[33]멀리!$C$11</f>
        <v>이번형</v>
      </c>
      <c r="O25" s="65" t="str">
        <f aca="false">[33]멀리!$E$11</f>
        <v>계남고</v>
      </c>
      <c r="P25" s="24" t="str">
        <f aca="false">[33]멀리!$F$11</f>
        <v>7m04</v>
      </c>
      <c r="Q25" s="22" t="str">
        <f aca="false">[33]멀리!$C$12</f>
        <v>윤   일</v>
      </c>
      <c r="R25" s="65" t="str">
        <f aca="false">[33]멀리!$E$12</f>
        <v>대구체고</v>
      </c>
      <c r="S25" s="24" t="str">
        <f aca="false">[33]멀리!$F$12</f>
        <v>7m02</v>
      </c>
      <c r="T25" s="22" t="str">
        <f aca="false">[33]멀리!$C$13</f>
        <v>심동윤</v>
      </c>
      <c r="U25" s="65" t="str">
        <f aca="false">[33]멀리!$E$13</f>
        <v>충남고</v>
      </c>
      <c r="V25" s="24" t="str">
        <f aca="false">[33]멀리!$F$13</f>
        <v>6m62</v>
      </c>
      <c r="W25" s="22" t="str">
        <f aca="false">[33]멀리!$C$14</f>
        <v>전창환</v>
      </c>
      <c r="X25" s="65" t="str">
        <f aca="false">[33]멀리!$E$14</f>
        <v>문창고</v>
      </c>
      <c r="Y25" s="24" t="str">
        <f aca="false">[33]멀리!$F$14</f>
        <v>6m39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33]멀리!$G$7</f>
        <v>+0.3</v>
      </c>
      <c r="D26" s="20"/>
      <c r="E26" s="18"/>
      <c r="F26" s="19" t="str">
        <f aca="false">[33]멀리!$G$8</f>
        <v>+0.3</v>
      </c>
      <c r="G26" s="20"/>
      <c r="H26" s="18"/>
      <c r="I26" s="19" t="str">
        <f aca="false">[33]멀리!$G$9</f>
        <v>+3.6</v>
      </c>
      <c r="J26" s="20"/>
      <c r="K26" s="18"/>
      <c r="L26" s="19" t="str">
        <f aca="false">[33]멀리!$G$10</f>
        <v>+0.8</v>
      </c>
      <c r="M26" s="20"/>
      <c r="N26" s="18"/>
      <c r="O26" s="19" t="str">
        <f aca="false">[33]멀리!$G$11</f>
        <v>+0.6</v>
      </c>
      <c r="P26" s="20"/>
      <c r="Q26" s="18"/>
      <c r="R26" s="19" t="str">
        <f aca="false">[33]멀리!$G$12</f>
        <v>+0.2</v>
      </c>
      <c r="S26" s="20"/>
      <c r="T26" s="49"/>
      <c r="U26" s="50" t="str">
        <f aca="false">[33]멀리!$G$13</f>
        <v>+0.6</v>
      </c>
      <c r="V26" s="51"/>
      <c r="W26" s="18"/>
      <c r="X26" s="19" t="str">
        <f aca="false">[33]멀리!$G$14</f>
        <v>+0.3</v>
      </c>
      <c r="Y26" s="20"/>
    </row>
    <row r="27" customFormat="false" ht="13.5" hidden="false" customHeight="true" outlineLevel="0" collapsed="false">
      <c r="A27" s="40" t="s">
        <v>33</v>
      </c>
      <c r="B27" s="22" t="str">
        <f aca="false">[33]세단!$C$7</f>
        <v>유재혁</v>
      </c>
      <c r="C27" s="65" t="str">
        <f aca="false">[33]세단!$E$7</f>
        <v>계남고</v>
      </c>
      <c r="D27" s="24" t="str">
        <f aca="false">[33]세단!$F$7</f>
        <v>15m33</v>
      </c>
      <c r="E27" s="22" t="str">
        <f aca="false">[33]세단!$C$8</f>
        <v>김응호</v>
      </c>
      <c r="F27" s="65" t="str">
        <f aca="false">[33]세단!$E$8</f>
        <v>경기체고</v>
      </c>
      <c r="G27" s="24" t="str">
        <f aca="false">[33]세단!$F$8</f>
        <v>14m85</v>
      </c>
      <c r="H27" s="22" t="str">
        <f aca="false">[33]세단!$C$9</f>
        <v>오세창</v>
      </c>
      <c r="I27" s="65" t="str">
        <f aca="false">[33]세단!$E$9</f>
        <v>대전체고</v>
      </c>
      <c r="J27" s="24" t="str">
        <f aca="false">[33]세단!$F$9</f>
        <v>14m77</v>
      </c>
      <c r="K27" s="22" t="str">
        <f aca="false">[33]세단!$C$10</f>
        <v>백후준</v>
      </c>
      <c r="L27" s="65" t="str">
        <f aca="false">[33]세단!$E$10</f>
        <v>인천체고</v>
      </c>
      <c r="M27" s="24" t="str">
        <f aca="false">[33]세단!$F$10</f>
        <v>14m25</v>
      </c>
      <c r="N27" s="22" t="str">
        <f aca="false">[33]세단!$C$11</f>
        <v>엄학동</v>
      </c>
      <c r="O27" s="65" t="str">
        <f aca="false">[33]세단!$E$11</f>
        <v>인천체고</v>
      </c>
      <c r="P27" s="24" t="str">
        <f aca="false">[33]세단!$F$11</f>
        <v>14m12</v>
      </c>
      <c r="Q27" s="22" t="str">
        <f aca="false">[33]세단!$C$12</f>
        <v>조현오</v>
      </c>
      <c r="R27" s="65" t="str">
        <f aca="false">[33]세단!$E$12</f>
        <v>신명고</v>
      </c>
      <c r="S27" s="24" t="str">
        <f aca="false">[33]세단!$F$12</f>
        <v>14m04</v>
      </c>
      <c r="T27" s="22" t="str">
        <f aca="false">[33]세단!$C$13</f>
        <v>유창우</v>
      </c>
      <c r="U27" s="65" t="str">
        <f aca="false">[33]세단!$E$13</f>
        <v>충남체고</v>
      </c>
      <c r="V27" s="24" t="str">
        <f aca="false">[33]세단!$F$13</f>
        <v>13m93</v>
      </c>
      <c r="W27" s="22" t="str">
        <f aca="false">[33]세단!$C$14</f>
        <v>권홍섭</v>
      </c>
      <c r="X27" s="65" t="str">
        <f aca="false">[33]세단!$E$14</f>
        <v>강원체고</v>
      </c>
      <c r="Y27" s="24" t="str">
        <f aca="false">[33]세단!$F$14</f>
        <v>13m85</v>
      </c>
    </row>
    <row r="28" customFormat="false" ht="13.5" hidden="false" customHeight="true" outlineLevel="0" collapsed="false">
      <c r="A28" s="17" t="s">
        <v>17</v>
      </c>
      <c r="B28" s="18"/>
      <c r="C28" s="19" t="str">
        <f aca="false">[33]세단!$G$7</f>
        <v>-0.2</v>
      </c>
      <c r="D28" s="20"/>
      <c r="E28" s="18"/>
      <c r="F28" s="19" t="str">
        <f aca="false">[33]세단!$G$8</f>
        <v>-1.4</v>
      </c>
      <c r="G28" s="20"/>
      <c r="H28" s="18"/>
      <c r="I28" s="19" t="str">
        <f aca="false">[33]세단!$G$9</f>
        <v>-0.1</v>
      </c>
      <c r="J28" s="20"/>
      <c r="K28" s="18"/>
      <c r="L28" s="19" t="str">
        <f aca="false">[33]세단!$G$10</f>
        <v>+0.4</v>
      </c>
      <c r="M28" s="20"/>
      <c r="N28" s="18"/>
      <c r="O28" s="19" t="str">
        <f aca="false">[33]세단!$G$11</f>
        <v>+0.1</v>
      </c>
      <c r="P28" s="20"/>
      <c r="Q28" s="18"/>
      <c r="R28" s="19" t="str">
        <f aca="false">[33]세단!$G$12</f>
        <v>-0.9</v>
      </c>
      <c r="S28" s="20"/>
      <c r="T28" s="18"/>
      <c r="U28" s="19" t="str">
        <f aca="false">[33]세단!$G$13</f>
        <v>0.0</v>
      </c>
      <c r="V28" s="20"/>
      <c r="W28" s="18"/>
      <c r="X28" s="19" t="str">
        <f aca="false">[33]세단!$G$14</f>
        <v>-0.5</v>
      </c>
      <c r="Y28" s="20"/>
    </row>
    <row r="29" customFormat="false" ht="13.5" hidden="false" customHeight="true" outlineLevel="0" collapsed="false">
      <c r="A29" s="37" t="s">
        <v>87</v>
      </c>
      <c r="B29" s="26" t="str">
        <f aca="false">[33]장대!$C$7</f>
        <v>김익환</v>
      </c>
      <c r="C29" s="27" t="str">
        <f aca="false">[33]장대!$E$7</f>
        <v>전남체고</v>
      </c>
      <c r="D29" s="29" t="str">
        <f aca="false">[33]장대!$F$7</f>
        <v>4m50</v>
      </c>
      <c r="E29" s="26" t="str">
        <f aca="false">[33]장대!$C$8</f>
        <v>오영재</v>
      </c>
      <c r="F29" s="27" t="str">
        <f aca="false">[33]장대!$E$8</f>
        <v>충남고</v>
      </c>
      <c r="G29" s="29" t="str">
        <f aca="false">[33]장대!$F$8</f>
        <v>4m40</v>
      </c>
      <c r="H29" s="26" t="str">
        <f aca="false">[33]장대!$C$9</f>
        <v>이민행</v>
      </c>
      <c r="I29" s="27" t="str">
        <f aca="false">[33]장대!$E$9</f>
        <v>경기체고</v>
      </c>
      <c r="J29" s="29" t="str">
        <f aca="false">[33]장대!$F$9</f>
        <v>4m00공동3</v>
      </c>
      <c r="K29" s="26" t="str">
        <f aca="false">[33]장대!$C$10</f>
        <v>유상훈</v>
      </c>
      <c r="L29" s="27" t="str">
        <f aca="false">[33]장대!$E$10</f>
        <v>서울체고</v>
      </c>
      <c r="M29" s="29" t="str">
        <f aca="false">[33]장대!$F$10</f>
        <v>4m00공동3</v>
      </c>
      <c r="N29" s="26" t="str">
        <f aca="false">[33]장대!$C$11</f>
        <v>송경용</v>
      </c>
      <c r="O29" s="27" t="str">
        <f aca="false">[33]장대!$E$11</f>
        <v>울산고</v>
      </c>
      <c r="P29" s="29" t="str">
        <f aca="false">[33]장대!$F$11</f>
        <v>4m00공동5</v>
      </c>
      <c r="Q29" s="26" t="str">
        <f aca="false">[33]장대!$C$12</f>
        <v>박영태</v>
      </c>
      <c r="R29" s="27" t="str">
        <f aca="false">[33]장대!$E$12</f>
        <v>이리공고</v>
      </c>
      <c r="S29" s="29" t="str">
        <f aca="false">[33]장대!$F$12</f>
        <v>4m00공동5</v>
      </c>
      <c r="T29" s="26" t="str">
        <f aca="false">[33]장대!$C$13</f>
        <v>이호동</v>
      </c>
      <c r="U29" s="27" t="str">
        <f aca="false">[33]장대!$E$13</f>
        <v>울산고</v>
      </c>
      <c r="V29" s="29" t="str">
        <f aca="false">[33]장대!$F$13</f>
        <v>3m80</v>
      </c>
      <c r="W29" s="26"/>
      <c r="X29" s="27"/>
      <c r="Y29" s="29"/>
    </row>
    <row r="30" customFormat="false" ht="13.5" hidden="false" customHeight="true" outlineLevel="0" collapsed="false">
      <c r="A30" s="37" t="s">
        <v>35</v>
      </c>
      <c r="B30" s="26" t="str">
        <f aca="false">[33]포환!$C$7</f>
        <v>신  성</v>
      </c>
      <c r="C30" s="27" t="str">
        <f aca="false">[33]포환!$E$7</f>
        <v>서울체고</v>
      </c>
      <c r="D30" s="29" t="str">
        <f aca="false">[33]포환!$F$7</f>
        <v>16m58</v>
      </c>
      <c r="E30" s="26" t="str">
        <f aca="false">[33]포환!$C$8</f>
        <v>김대환</v>
      </c>
      <c r="F30" s="27" t="str">
        <f aca="false">[33]포환!$E$8</f>
        <v>은행고</v>
      </c>
      <c r="G30" s="29" t="str">
        <f aca="false">[33]포환!$F$8</f>
        <v>15m77</v>
      </c>
      <c r="H30" s="26" t="str">
        <f aca="false">[33]포환!$C$9</f>
        <v>김용진</v>
      </c>
      <c r="I30" s="27" t="str">
        <f aca="false">[33]포환!$E$9</f>
        <v>대전체고</v>
      </c>
      <c r="J30" s="29" t="str">
        <f aca="false">[33]포환!$F$9</f>
        <v>15m65</v>
      </c>
      <c r="K30" s="26" t="str">
        <f aca="false">[33]포환!$C$10</f>
        <v>최성만</v>
      </c>
      <c r="L30" s="27" t="str">
        <f aca="false">[33]포환!$E$10</f>
        <v>전북기계공고</v>
      </c>
      <c r="M30" s="29" t="str">
        <f aca="false">[33]포환!$F$10</f>
        <v>15m49</v>
      </c>
      <c r="N30" s="26" t="str">
        <f aca="false">[33]포환!$C$11</f>
        <v>강덕호</v>
      </c>
      <c r="O30" s="27" t="str">
        <f aca="false">[33]포환!$E$11</f>
        <v>서울체고</v>
      </c>
      <c r="P30" s="29" t="str">
        <f aca="false">[33]포환!$F$11</f>
        <v>15m47</v>
      </c>
      <c r="Q30" s="26" t="str">
        <f aca="false">[33]포환!$C$12</f>
        <v>어경태</v>
      </c>
      <c r="R30" s="27" t="str">
        <f aca="false">[33]포환!$E$12</f>
        <v>경기체고</v>
      </c>
      <c r="S30" s="29" t="str">
        <f aca="false">[33]포환!$F$12</f>
        <v>14m70</v>
      </c>
      <c r="T30" s="26" t="str">
        <f aca="false">[33]포환!$C$13</f>
        <v>허  훈</v>
      </c>
      <c r="U30" s="27" t="str">
        <f aca="false">[33]포환!$E$13</f>
        <v>대전체고</v>
      </c>
      <c r="V30" s="29" t="str">
        <f aca="false">[33]포환!$F$13</f>
        <v>13m91</v>
      </c>
      <c r="W30" s="26" t="str">
        <f aca="false">[33]포환!$C$14</f>
        <v>김준영</v>
      </c>
      <c r="X30" s="27" t="str">
        <f aca="false">[33]포환!$E$14</f>
        <v>여천고</v>
      </c>
      <c r="Y30" s="29" t="str">
        <f aca="false">[33]포환!$F$14</f>
        <v>13m00</v>
      </c>
    </row>
    <row r="31" customFormat="false" ht="13.5" hidden="false" customHeight="true" outlineLevel="0" collapsed="false">
      <c r="A31" s="37" t="s">
        <v>36</v>
      </c>
      <c r="B31" s="26" t="str">
        <f aca="false">[33]원반!$C$7</f>
        <v>김현중</v>
      </c>
      <c r="C31" s="27" t="str">
        <f aca="false">[33]원반!$E$7</f>
        <v>대전체고</v>
      </c>
      <c r="D31" s="29" t="str">
        <f aca="false">[33]원반!$F$7</f>
        <v>45m58</v>
      </c>
      <c r="E31" s="26" t="str">
        <f aca="false">[33]원반!$C$8</f>
        <v>박광식</v>
      </c>
      <c r="F31" s="27" t="str">
        <f aca="false">[33]원반!$E$8</f>
        <v>전남체고</v>
      </c>
      <c r="G31" s="29" t="str">
        <f aca="false">[33]원반!$F$8</f>
        <v>44m91</v>
      </c>
      <c r="H31" s="26" t="str">
        <f aca="false">[33]원반!$C$9</f>
        <v>배현태</v>
      </c>
      <c r="I31" s="27" t="str">
        <f aca="false">[33]원반!$E$9</f>
        <v>전북체고</v>
      </c>
      <c r="J31" s="29" t="str">
        <f aca="false">[33]원반!$F$9</f>
        <v>43m54</v>
      </c>
      <c r="K31" s="26" t="str">
        <f aca="false">[33]원반!$C$10</f>
        <v>김태환</v>
      </c>
      <c r="L31" s="27" t="str">
        <f aca="false">[33]원반!$E$10</f>
        <v>신명고</v>
      </c>
      <c r="M31" s="29" t="str">
        <f aca="false">[33]원반!$F$10</f>
        <v>42m23</v>
      </c>
      <c r="N31" s="26" t="str">
        <f aca="false">[33]원반!$C$11</f>
        <v>김국겸</v>
      </c>
      <c r="O31" s="27" t="str">
        <f aca="false">[33]원반!$E$11</f>
        <v>경기체고</v>
      </c>
      <c r="P31" s="29" t="str">
        <f aca="false">[33]원반!$F$11</f>
        <v>40m61</v>
      </c>
      <c r="Q31" s="26" t="str">
        <f aca="false">[33]원반!$C$12</f>
        <v>어용선</v>
      </c>
      <c r="R31" s="27" t="str">
        <f aca="false">[33]원반!$E$12</f>
        <v>충북체고</v>
      </c>
      <c r="S31" s="29" t="str">
        <f aca="false">[33]원반!$F$12</f>
        <v>37m44</v>
      </c>
      <c r="T31" s="26"/>
      <c r="U31" s="27"/>
      <c r="V31" s="29"/>
      <c r="W31" s="26"/>
      <c r="X31" s="27"/>
      <c r="Y31" s="29"/>
    </row>
    <row r="32" customFormat="false" ht="13.5" hidden="false" customHeight="true" outlineLevel="0" collapsed="false">
      <c r="A32" s="37" t="s">
        <v>37</v>
      </c>
      <c r="B32" s="26" t="str">
        <f aca="false">[33]투창!$C$7</f>
        <v>설수종</v>
      </c>
      <c r="C32" s="27" t="str">
        <f aca="false">[33]투창!$E$7</f>
        <v>전남체고</v>
      </c>
      <c r="D32" s="29" t="str">
        <f aca="false">[33]투창!$F$7</f>
        <v>66m27</v>
      </c>
      <c r="E32" s="26" t="str">
        <f aca="false">[33]투창!$C$8</f>
        <v>박원길</v>
      </c>
      <c r="F32" s="27" t="str">
        <f aca="false">[33]투창!$E$8</f>
        <v>대전체고</v>
      </c>
      <c r="G32" s="29" t="str">
        <f aca="false">[33]투창!$F$8</f>
        <v>60m62</v>
      </c>
      <c r="H32" s="26" t="str">
        <f aca="false">[33]투창!$C$9</f>
        <v>유용운</v>
      </c>
      <c r="I32" s="27" t="str">
        <f aca="false">[33]투창!$E$9</f>
        <v>황지고</v>
      </c>
      <c r="J32" s="29" t="str">
        <f aca="false">[33]투창!$F$9</f>
        <v>59m48</v>
      </c>
      <c r="K32" s="26" t="str">
        <f aca="false">[33]투창!$C$10</f>
        <v>진근후</v>
      </c>
      <c r="L32" s="27" t="str">
        <f aca="false">[33]투창!$E$10</f>
        <v>충북체고</v>
      </c>
      <c r="M32" s="29" t="str">
        <f aca="false">[33]투창!$F$10</f>
        <v>59m22</v>
      </c>
      <c r="N32" s="26" t="str">
        <f aca="false">[33]투창!$C$11</f>
        <v>구용모</v>
      </c>
      <c r="O32" s="27" t="str">
        <f aca="false">[33]투창!$E$11</f>
        <v>대구체고</v>
      </c>
      <c r="P32" s="29" t="str">
        <f aca="false">[33]투창!$F$11</f>
        <v>58m97</v>
      </c>
      <c r="Q32" s="26" t="str">
        <f aca="false">[33]투창!$C$12</f>
        <v>안병철</v>
      </c>
      <c r="R32" s="27" t="str">
        <f aca="false">[33]투창!$E$12</f>
        <v>대전체고</v>
      </c>
      <c r="S32" s="29" t="str">
        <f aca="false">[33]투창!$F$12</f>
        <v>58m28</v>
      </c>
      <c r="T32" s="26" t="str">
        <f aca="false">[33]투창!$C$13</f>
        <v>주상수</v>
      </c>
      <c r="U32" s="27" t="str">
        <f aca="false">[33]투창!$E$13</f>
        <v>전북기공</v>
      </c>
      <c r="V32" s="29" t="str">
        <f aca="false">[33]투창!$F$13</f>
        <v>55m07</v>
      </c>
      <c r="W32" s="26" t="str">
        <f aca="false">[33]투창!$C$14</f>
        <v>김도형</v>
      </c>
      <c r="X32" s="27" t="str">
        <f aca="false">[33]투창!$E$14</f>
        <v>충북체고</v>
      </c>
      <c r="Y32" s="29" t="str">
        <f aca="false">[33]투창!$F$14</f>
        <v>54m33</v>
      </c>
    </row>
    <row r="33" customFormat="false" ht="13.5" hidden="false" customHeight="true" outlineLevel="0" collapsed="false">
      <c r="A33" s="37" t="s">
        <v>38</v>
      </c>
      <c r="B33" s="26" t="str">
        <f aca="false">[33]해머!$C$7</f>
        <v>구상호</v>
      </c>
      <c r="C33" s="27" t="str">
        <f aca="false">[33]해머!$E$7</f>
        <v>부산체고</v>
      </c>
      <c r="D33" s="29" t="str">
        <f aca="false">[33]해머!$F$7</f>
        <v>58m87</v>
      </c>
      <c r="E33" s="26" t="str">
        <f aca="false">[33]해머!$C$8</f>
        <v>권순홍</v>
      </c>
      <c r="F33" s="27" t="str">
        <f aca="false">[33]해머!$E$8</f>
        <v>경기체고</v>
      </c>
      <c r="G33" s="29" t="str">
        <f aca="false">[33]해머!$F$8</f>
        <v>55m05</v>
      </c>
      <c r="H33" s="26" t="str">
        <f aca="false">[33]해머!$C$9</f>
        <v>박용복</v>
      </c>
      <c r="I33" s="27" t="str">
        <f aca="false">[33]해머!$E$9</f>
        <v>전북기공</v>
      </c>
      <c r="J33" s="29" t="str">
        <f aca="false">[33]해머!$F$9</f>
        <v>53m60</v>
      </c>
      <c r="K33" s="26" t="str">
        <f aca="false">[33]해머!$C$10</f>
        <v>김웅필</v>
      </c>
      <c r="L33" s="27" t="str">
        <f aca="false">[33]해머!$E$10</f>
        <v>전북기공</v>
      </c>
      <c r="M33" s="29" t="str">
        <f aca="false">[33]해머!$F$10</f>
        <v>49m90</v>
      </c>
      <c r="N33" s="26" t="str">
        <f aca="false">[33]해머!$C$11</f>
        <v>한승훈</v>
      </c>
      <c r="O33" s="27" t="str">
        <f aca="false">[33]해머!$E$11</f>
        <v>서울체고</v>
      </c>
      <c r="P33" s="29" t="str">
        <f aca="false">[33]해머!$F$11</f>
        <v>45m81</v>
      </c>
      <c r="Q33" s="26" t="str">
        <f aca="false">[33]해머!$C$12</f>
        <v>김영훈</v>
      </c>
      <c r="R33" s="27" t="str">
        <f aca="false">[33]해머!$E$12</f>
        <v>은행고</v>
      </c>
      <c r="S33" s="29" t="str">
        <f aca="false">[33]해머!$F$12</f>
        <v>45m67</v>
      </c>
      <c r="T33" s="26" t="str">
        <f aca="false">[33]해머!$C$13</f>
        <v>배준석</v>
      </c>
      <c r="U33" s="27" t="str">
        <f aca="false">[33]해머!$E$13</f>
        <v>대전체고</v>
      </c>
      <c r="V33" s="29" t="str">
        <f aca="false">[33]해머!$F$13</f>
        <v>45m15</v>
      </c>
      <c r="W33" s="26" t="str">
        <f aca="false">[33]해머!$C$14</f>
        <v>지용근</v>
      </c>
      <c r="X33" s="27" t="str">
        <f aca="false">[33]해머!$E$14</f>
        <v>대전체고</v>
      </c>
      <c r="Y33" s="29" t="str">
        <f aca="false">[33]해머!$F$14</f>
        <v>43m86</v>
      </c>
    </row>
    <row r="34" customFormat="false" ht="13.5" hidden="false" customHeight="true" outlineLevel="0" collapsed="false">
      <c r="A34" s="21" t="s">
        <v>88</v>
      </c>
      <c r="B34" s="22" t="str">
        <f aca="false">[33]10종경기!$C$7</f>
        <v>이현동</v>
      </c>
      <c r="C34" s="65" t="str">
        <f aca="false">[33]10종경기!$E$7</f>
        <v>진주고</v>
      </c>
      <c r="D34" s="24" t="str">
        <f aca="false">[33]10종경기!$F$7</f>
        <v>5851점</v>
      </c>
      <c r="E34" s="22" t="str">
        <f aca="false">[33]10종경기!$C$8</f>
        <v>윤영학</v>
      </c>
      <c r="F34" s="65" t="str">
        <f aca="false">[33]10종경기!$E$8</f>
        <v>전남체고</v>
      </c>
      <c r="G34" s="24" t="str">
        <f aca="false">[33]10종경기!$F$8</f>
        <v>5722점</v>
      </c>
      <c r="H34" s="22" t="str">
        <f aca="false">[33]10종경기!$C$9</f>
        <v>백윤석</v>
      </c>
      <c r="I34" s="65" t="str">
        <f aca="false">[33]10종경기!$E$9</f>
        <v>경북체고</v>
      </c>
      <c r="J34" s="24" t="str">
        <f aca="false">[33]10종경기!$F$9</f>
        <v>4920점</v>
      </c>
      <c r="K34" s="22"/>
      <c r="L34" s="65"/>
      <c r="M34" s="24"/>
      <c r="N34" s="22"/>
      <c r="O34" s="65"/>
      <c r="P34" s="24"/>
      <c r="Q34" s="22"/>
      <c r="R34" s="65"/>
      <c r="S34" s="24"/>
      <c r="T34" s="22"/>
      <c r="U34" s="65"/>
      <c r="V34" s="24"/>
      <c r="W34" s="22"/>
      <c r="X34" s="65"/>
      <c r="Y34" s="24"/>
    </row>
    <row r="35" customFormat="false" ht="13.5" hidden="false" customHeight="true" outlineLevel="0" collapsed="false">
      <c r="A35" s="5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27">
    <mergeCell ref="E1:T1"/>
    <mergeCell ref="A2:B2"/>
    <mergeCell ref="F2:S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44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33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21"/>
    <col collapsed="false" customWidth="true" hidden="false" outlineLevel="0" max="25" min="25" style="0" width="4.99"/>
  </cols>
  <sheetData>
    <row r="1" s="59" customFormat="true" ht="41.25" hidden="false" customHeight="true" outlineLevel="0" collapsed="false">
      <c r="A1" s="58"/>
      <c r="B1" s="58"/>
      <c r="C1" s="58"/>
      <c r="D1" s="58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4" t="s">
        <v>89</v>
      </c>
      <c r="B2" s="4"/>
      <c r="C2" s="1"/>
      <c r="D2" s="1"/>
      <c r="E2" s="1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34]결승기록지!$C$7</f>
        <v>심수경</v>
      </c>
      <c r="C6" s="15" t="str">
        <f aca="false">[34]결승기록지!$E$7</f>
        <v>원곡고</v>
      </c>
      <c r="D6" s="16" t="str">
        <f aca="false">[34]결승기록지!$F$7</f>
        <v>12"47</v>
      </c>
      <c r="E6" s="14" t="str">
        <f aca="false">[34]결승기록지!$C$8</f>
        <v>한아름</v>
      </c>
      <c r="F6" s="15" t="str">
        <f aca="false">[34]결승기록지!$E$8</f>
        <v>화정고</v>
      </c>
      <c r="G6" s="16" t="str">
        <f aca="false">[34]결승기록지!$F$8</f>
        <v>12"57</v>
      </c>
      <c r="H6" s="14" t="str">
        <f aca="false">[34]결승기록지!$C$9</f>
        <v>박수산나</v>
      </c>
      <c r="I6" s="15" t="str">
        <f aca="false">[34]결승기록지!$E$9</f>
        <v>충남체고</v>
      </c>
      <c r="J6" s="16" t="str">
        <f aca="false">[34]결승기록지!$F$9</f>
        <v>12"59</v>
      </c>
      <c r="K6" s="14" t="str">
        <f aca="false">[34]결승기록지!$C$10</f>
        <v>이진아</v>
      </c>
      <c r="L6" s="15" t="str">
        <f aca="false">[34]결승기록지!$E$10</f>
        <v>충남체고</v>
      </c>
      <c r="M6" s="16" t="str">
        <f aca="false">[34]결승기록지!$F$10</f>
        <v>12"66</v>
      </c>
      <c r="N6" s="14" t="str">
        <f aca="false">[34]결승기록지!$C$11</f>
        <v>이하니</v>
      </c>
      <c r="O6" s="15" t="str">
        <f aca="false">[34]결승기록지!$E$11</f>
        <v>신일여고</v>
      </c>
      <c r="P6" s="16" t="str">
        <f aca="false">[34]결승기록지!$F$11</f>
        <v>12"74</v>
      </c>
      <c r="Q6" s="14" t="str">
        <f aca="false">[34]결승기록지!$C$12</f>
        <v>이미소</v>
      </c>
      <c r="R6" s="15" t="str">
        <f aca="false">[34]결승기록지!$E$12</f>
        <v>반월정산고</v>
      </c>
      <c r="S6" s="16" t="str">
        <f aca="false">[34]결승기록지!$F$12</f>
        <v>12"90</v>
      </c>
      <c r="T6" s="14" t="str">
        <f aca="false">[34]결승기록지!$C$13</f>
        <v>김다빈</v>
      </c>
      <c r="U6" s="15" t="str">
        <f aca="false">[34]결승기록지!$E$12</f>
        <v>반월정산고</v>
      </c>
      <c r="V6" s="16" t="str">
        <f aca="false">[34]결승기록지!$F$13</f>
        <v>13"12</v>
      </c>
      <c r="W6" s="14" t="str">
        <f aca="false">[34]결승기록지!$C$14</f>
        <v>조은주</v>
      </c>
      <c r="X6" s="15" t="str">
        <f aca="false">[34]결승기록지!$E$14</f>
        <v>경기체고</v>
      </c>
      <c r="Y6" s="16" t="str">
        <f aca="false">[34]결승기록지!$F$14</f>
        <v>13"15</v>
      </c>
    </row>
    <row r="7" customFormat="false" ht="13.5" hidden="false" customHeight="true" outlineLevel="0" collapsed="false">
      <c r="A7" s="17" t="s">
        <v>17</v>
      </c>
      <c r="B7" s="18"/>
      <c r="C7" s="19" t="str">
        <f aca="false">[34]결승기록지!$F$4</f>
        <v>-0.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8</v>
      </c>
      <c r="B8" s="22" t="str">
        <f aca="false">[35]결승기록지!$C$7</f>
        <v>박수산나</v>
      </c>
      <c r="C8" s="65" t="str">
        <f aca="false">[35]결승기록지!$E$7</f>
        <v>충남체고</v>
      </c>
      <c r="D8" s="65" t="str">
        <f aca="false">[35]결승기록지!$F$7</f>
        <v>25"42</v>
      </c>
      <c r="E8" s="22" t="str">
        <f aca="false">[35]결승기록지!$C$8</f>
        <v>이진아</v>
      </c>
      <c r="F8" s="65" t="str">
        <f aca="false">[35]결승기록지!$E$8</f>
        <v>충남체고</v>
      </c>
      <c r="G8" s="65" t="str">
        <f aca="false">[35]결승기록지!$F$8</f>
        <v>25"73</v>
      </c>
      <c r="H8" s="22" t="str">
        <f aca="false">[35]결승기록지!$C$9</f>
        <v>이하니</v>
      </c>
      <c r="I8" s="65" t="str">
        <f aca="false">[35]결승기록지!$E$9</f>
        <v>신일여고</v>
      </c>
      <c r="J8" s="65" t="str">
        <f aca="false">[35]결승기록지!$F$9</f>
        <v>25"82</v>
      </c>
      <c r="K8" s="22" t="str">
        <f aca="false">[35]결승기록지!$C$10</f>
        <v>한아름</v>
      </c>
      <c r="L8" s="65" t="str">
        <f aca="false">[35]결승기록지!$E$10</f>
        <v>익산고</v>
      </c>
      <c r="M8" s="24" t="str">
        <f aca="false">[35]결승기록지!$F$10</f>
        <v>26"03</v>
      </c>
      <c r="N8" s="22" t="str">
        <f aca="false">[35]결승기록지!$C$11</f>
        <v>육지은</v>
      </c>
      <c r="O8" s="65" t="str">
        <f aca="false">[35]결승기록지!$E$11</f>
        <v>소래고</v>
      </c>
      <c r="P8" s="24" t="str">
        <f aca="false">[35]결승기록지!$F$11</f>
        <v>26"05</v>
      </c>
      <c r="Q8" s="22" t="str">
        <f aca="false">[35]결승기록지!$C$12</f>
        <v>한아름</v>
      </c>
      <c r="R8" s="65" t="str">
        <f aca="false">[35]결승기록지!$E$12</f>
        <v>화정고</v>
      </c>
      <c r="S8" s="24" t="str">
        <f aca="false">[35]결승기록지!$F$12</f>
        <v>26"20</v>
      </c>
      <c r="T8" s="22" t="str">
        <f aca="false">[35]결승기록지!$C$13</f>
        <v>민보라</v>
      </c>
      <c r="U8" s="65" t="str">
        <f aca="false">[35]결승기록지!$E$13</f>
        <v>구미정보여고</v>
      </c>
      <c r="V8" s="24" t="str">
        <f aca="false">[35]결승기록지!$F$13</f>
        <v>26"25</v>
      </c>
      <c r="W8" s="22" t="str">
        <f aca="false">[35]결승기록지!$C$14</f>
        <v>송영경</v>
      </c>
      <c r="X8" s="65" t="str">
        <f aca="false">[35]결승기록지!$E$14</f>
        <v>화정고</v>
      </c>
      <c r="Y8" s="24" t="str">
        <f aca="false">[35]결승기록지!$F$14</f>
        <v>26"69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35]결승기록지!$F$4</f>
        <v>-0.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19</v>
      </c>
      <c r="B10" s="26" t="str">
        <f aca="false">[36]결승기록지!$C$7</f>
        <v>안다빈</v>
      </c>
      <c r="C10" s="27" t="str">
        <f aca="false">[36]결승기록지!$E$7</f>
        <v>충북체고</v>
      </c>
      <c r="D10" s="29" t="str">
        <f aca="false">[36]결승기록지!$F$7</f>
        <v>56"28GR</v>
      </c>
      <c r="E10" s="26" t="str">
        <f aca="false">[36]결승기록지!$C$8</f>
        <v>이세영</v>
      </c>
      <c r="F10" s="27" t="str">
        <f aca="false">[36]결승기록지!$E$8</f>
        <v>전남체고</v>
      </c>
      <c r="G10" s="29" t="str">
        <f aca="false">[36]결승기록지!$F$8</f>
        <v>57"17GR</v>
      </c>
      <c r="H10" s="26" t="str">
        <f aca="false">[36]결승기록지!$C$9</f>
        <v>서인애</v>
      </c>
      <c r="I10" s="27" t="str">
        <f aca="false">[36]결승기록지!$E$9</f>
        <v>충북체고</v>
      </c>
      <c r="J10" s="29" t="str">
        <f aca="false">[36]결승기록지!$F$9</f>
        <v>57"73</v>
      </c>
      <c r="K10" s="26" t="str">
        <f aca="false">[36]결승기록지!$C$10</f>
        <v>유정아</v>
      </c>
      <c r="L10" s="27" t="str">
        <f aca="false">[36]결승기록지!$E$10</f>
        <v>남한고</v>
      </c>
      <c r="M10" s="29" t="str">
        <f aca="false">[36]결승기록지!$F$10</f>
        <v>58"60</v>
      </c>
      <c r="N10" s="26" t="str">
        <f aca="false">[36]결승기록지!$C$11</f>
        <v>염은희</v>
      </c>
      <c r="O10" s="27" t="str">
        <f aca="false">[36]결승기록지!$E$11</f>
        <v>화정고</v>
      </c>
      <c r="P10" s="29" t="str">
        <f aca="false">[36]결승기록지!$F$11</f>
        <v>58"80</v>
      </c>
      <c r="Q10" s="26" t="str">
        <f aca="false">[36]결승기록지!$C$12</f>
        <v>최아름</v>
      </c>
      <c r="R10" s="27" t="str">
        <f aca="false">[36]결승기록지!$E$12</f>
        <v>현대고</v>
      </c>
      <c r="S10" s="29" t="str">
        <f aca="false">[36]결승기록지!$F$12</f>
        <v>1'02"59</v>
      </c>
      <c r="T10" s="26"/>
      <c r="U10" s="27"/>
      <c r="V10" s="29"/>
      <c r="W10" s="26"/>
      <c r="X10" s="27"/>
      <c r="Y10" s="29"/>
    </row>
    <row r="11" customFormat="false" ht="13.5" hidden="false" customHeight="true" outlineLevel="0" collapsed="false">
      <c r="A11" s="25" t="s">
        <v>20</v>
      </c>
      <c r="B11" s="26" t="str">
        <f aca="false">[37]결승기록지!$C$7</f>
        <v>장현희</v>
      </c>
      <c r="C11" s="27" t="str">
        <f aca="false">[37]결승기록지!$E$7</f>
        <v>충북체고</v>
      </c>
      <c r="D11" s="29" t="str">
        <f aca="false">[37]결승기록지!$F$7</f>
        <v>2'16"66</v>
      </c>
      <c r="E11" s="26" t="str">
        <f aca="false">[37]결승기록지!$C$8</f>
        <v>오현자</v>
      </c>
      <c r="F11" s="27" t="str">
        <f aca="false">[37]결승기록지!$E$8</f>
        <v>속초여고</v>
      </c>
      <c r="G11" s="29" t="str">
        <f aca="false">[37]결승기록지!$F$8</f>
        <v>2'17"37</v>
      </c>
      <c r="H11" s="26" t="str">
        <f aca="false">[37]결승기록지!$C$9</f>
        <v>유수정</v>
      </c>
      <c r="I11" s="27" t="str">
        <f aca="false">[37]결승기록지!$E$9</f>
        <v>오류고</v>
      </c>
      <c r="J11" s="29" t="str">
        <f aca="false">[37]결승기록지!$F$9</f>
        <v>2'18"06</v>
      </c>
      <c r="K11" s="26" t="str">
        <f aca="false">[37]결승기록지!$C$10</f>
        <v>임지아</v>
      </c>
      <c r="L11" s="27" t="str">
        <f aca="false">[37]결승기록지!$E$10</f>
        <v>서울체고</v>
      </c>
      <c r="M11" s="29" t="str">
        <f aca="false">[37]결승기록지!$F$10</f>
        <v>2'19"64</v>
      </c>
      <c r="N11" s="26" t="str">
        <f aca="false">[37]결승기록지!$C$11</f>
        <v>이새롬</v>
      </c>
      <c r="O11" s="27" t="str">
        <f aca="false">[37]결승기록지!$E$11</f>
        <v>인천체고</v>
      </c>
      <c r="P11" s="29" t="str">
        <f aca="false">[37]결승기록지!$F$11</f>
        <v>2'23"48</v>
      </c>
      <c r="Q11" s="26" t="str">
        <f aca="false">[37]결승기록지!$C$12</f>
        <v>유  미</v>
      </c>
      <c r="R11" s="27" t="str">
        <f aca="false">[37]결승기록지!$E$12</f>
        <v>수원정산공고</v>
      </c>
      <c r="S11" s="29" t="str">
        <f aca="false">[37]결승기록지!$F$12</f>
        <v>2'24"35</v>
      </c>
      <c r="T11" s="26" t="str">
        <f aca="false">[37]결승기록지!$C$13</f>
        <v>김보연</v>
      </c>
      <c r="U11" s="27" t="str">
        <f aca="false">[37]결승기록지!$E$13</f>
        <v>이리여고</v>
      </c>
      <c r="V11" s="29" t="str">
        <f aca="false">[37]결승기록지!$F$13</f>
        <v>2'24"85</v>
      </c>
      <c r="W11" s="26" t="str">
        <f aca="false">[37]결승기록지!$C$14</f>
        <v>정현미</v>
      </c>
      <c r="X11" s="27" t="str">
        <f aca="false">[37]결승기록지!$E$14</f>
        <v>전남체고</v>
      </c>
      <c r="Y11" s="29" t="str">
        <f aca="false">[37]결승기록지!$F$14</f>
        <v>2'27"20</v>
      </c>
    </row>
    <row r="12" customFormat="false" ht="13.5" hidden="false" customHeight="true" outlineLevel="0" collapsed="false">
      <c r="A12" s="25" t="s">
        <v>21</v>
      </c>
      <c r="B12" s="26" t="str">
        <f aca="false">[38]결승기록지!$C$7</f>
        <v>이세정</v>
      </c>
      <c r="C12" s="27" t="str">
        <f aca="false">[38]결승기록지!$E$7</f>
        <v>속초여고</v>
      </c>
      <c r="D12" s="29" t="str">
        <f aca="false">[38]결승기록지!$F$7</f>
        <v>4'34"45</v>
      </c>
      <c r="E12" s="26" t="str">
        <f aca="false">[38]결승기록지!$C$8</f>
        <v>양수현</v>
      </c>
      <c r="F12" s="27" t="str">
        <f aca="false">[38]결승기록지!$E$8</f>
        <v>상지여고</v>
      </c>
      <c r="G12" s="29" t="str">
        <f aca="false">[38]결승기록지!$F$8</f>
        <v>4'37"13</v>
      </c>
      <c r="H12" s="26" t="str">
        <f aca="false">[38]결승기록지!$C$9</f>
        <v>김혜옥</v>
      </c>
      <c r="I12" s="27" t="str">
        <f aca="false">[38]결승기록지!$E$9</f>
        <v>이리여고</v>
      </c>
      <c r="J12" s="29" t="str">
        <f aca="false">[38]결승기록지!$F$9</f>
        <v>4'38"26</v>
      </c>
      <c r="K12" s="26" t="str">
        <f aca="false">[38]결승기록지!$C$10</f>
        <v>김보연</v>
      </c>
      <c r="L12" s="27" t="str">
        <f aca="false">[38]결승기록지!$E$10</f>
        <v>이리여고</v>
      </c>
      <c r="M12" s="29" t="str">
        <f aca="false">[38]결승기록지!$F$10</f>
        <v>4'42"68</v>
      </c>
      <c r="N12" s="26" t="str">
        <f aca="false">[38]결승기록지!$C$11</f>
        <v>송민지</v>
      </c>
      <c r="O12" s="27" t="str">
        <f aca="false">[38]결승기록지!$E$11</f>
        <v>인천체고</v>
      </c>
      <c r="P12" s="29" t="str">
        <f aca="false">[38]결승기록지!$F$11</f>
        <v>4'43"56</v>
      </c>
      <c r="Q12" s="26" t="str">
        <f aca="false">[38]결승기록지!$C$12</f>
        <v>정복순</v>
      </c>
      <c r="R12" s="27" t="str">
        <f aca="false">[38]결승기록지!$E$12</f>
        <v>전남체고</v>
      </c>
      <c r="S12" s="29" t="str">
        <f aca="false">[38]결승기록지!$F$12</f>
        <v>4'43"90</v>
      </c>
      <c r="T12" s="26" t="str">
        <f aca="false">[38]결승기록지!$C$13</f>
        <v>오현자</v>
      </c>
      <c r="U12" s="27" t="str">
        <f aca="false">[38]결승기록지!$E$13</f>
        <v>속초여고</v>
      </c>
      <c r="V12" s="29" t="str">
        <f aca="false">[38]결승기록지!$F$13</f>
        <v>4'44"57</v>
      </c>
      <c r="W12" s="26" t="str">
        <f aca="false">[38]결승기록지!$C$14</f>
        <v>송경희</v>
      </c>
      <c r="X12" s="27" t="str">
        <f aca="false">[38]결승기록지!$E$14</f>
        <v>충북체고</v>
      </c>
      <c r="Y12" s="29" t="str">
        <f aca="false">[38]결승기록지!$F$14</f>
        <v>4'45"93</v>
      </c>
    </row>
    <row r="13" customFormat="false" ht="13.5" hidden="false" customHeight="true" outlineLevel="0" collapsed="false">
      <c r="A13" s="25" t="s">
        <v>72</v>
      </c>
      <c r="B13" s="26" t="str">
        <f aca="false">[39]결승기록지!$C$7</f>
        <v>이세정</v>
      </c>
      <c r="C13" s="27" t="str">
        <f aca="false">[39]결승기록지!$E$7</f>
        <v>속초여고</v>
      </c>
      <c r="D13" s="29" t="str">
        <f aca="false">[39]결승기록지!$F$7</f>
        <v>17'24"11</v>
      </c>
      <c r="E13" s="26" t="str">
        <f aca="false">[39]결승기록지!$C$8</f>
        <v>양수현</v>
      </c>
      <c r="F13" s="27" t="str">
        <f aca="false">[39]결승기록지!$E$8</f>
        <v>상지여고</v>
      </c>
      <c r="G13" s="29" t="str">
        <f aca="false">[39]결승기록지!$F$8</f>
        <v>17'34"68</v>
      </c>
      <c r="H13" s="26" t="str">
        <f aca="false">[39]결승기록지!$C$9</f>
        <v>진나리</v>
      </c>
      <c r="I13" s="27" t="str">
        <f aca="false">[39]결승기록지!$E$9</f>
        <v>상지여고</v>
      </c>
      <c r="J13" s="29" t="str">
        <f aca="false">[39]결승기록지!$F$9</f>
        <v>17'37"86</v>
      </c>
      <c r="K13" s="26" t="str">
        <f aca="false">[39]결승기록지!$C$10</f>
        <v>김다혜</v>
      </c>
      <c r="L13" s="27" t="str">
        <f aca="false">[39]결승기록지!$E$10</f>
        <v>서문여고</v>
      </c>
      <c r="M13" s="29" t="str">
        <f aca="false">[39]결승기록지!$F$10</f>
        <v>17'45"05</v>
      </c>
      <c r="N13" s="26" t="str">
        <f aca="false">[39]결승기록지!$C$11</f>
        <v>김혜옥</v>
      </c>
      <c r="O13" s="27" t="str">
        <f aca="false">[39]결승기록지!$E$11</f>
        <v>이리여고</v>
      </c>
      <c r="P13" s="29" t="str">
        <f aca="false">[39]결승기록지!$F$11</f>
        <v>18'03"73</v>
      </c>
      <c r="Q13" s="26" t="str">
        <f aca="false">[39]결승기록지!$C$12</f>
        <v>노현진</v>
      </c>
      <c r="R13" s="27" t="str">
        <f aca="false">[39]결승기록지!$E$12</f>
        <v>전남체고</v>
      </c>
      <c r="S13" s="29" t="str">
        <f aca="false">[39]결승기록지!$F$12</f>
        <v>18'05"28</v>
      </c>
      <c r="T13" s="26" t="str">
        <f aca="false">[39]결승기록지!$C$13</f>
        <v>정혜정</v>
      </c>
      <c r="U13" s="27" t="str">
        <f aca="false">[39]결승기록지!$E$13</f>
        <v>전남체고</v>
      </c>
      <c r="V13" s="29" t="str">
        <f aca="false">[39]결승기록지!$F$13</f>
        <v>18'19"33</v>
      </c>
      <c r="W13" s="26" t="str">
        <f aca="false">[39]결승기록지!$C$14</f>
        <v>최새롬</v>
      </c>
      <c r="X13" s="27" t="str">
        <f aca="false">[39]결승기록지!$E$14</f>
        <v>이리여고</v>
      </c>
      <c r="Y13" s="29" t="str">
        <f aca="false">[39]결승기록지!$F$14</f>
        <v>18'23"09</v>
      </c>
    </row>
    <row r="14" customFormat="false" ht="13.5" hidden="false" customHeight="true" outlineLevel="0" collapsed="false">
      <c r="A14" s="25" t="s">
        <v>23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58</v>
      </c>
      <c r="B15" s="22" t="str">
        <f aca="false">[40]결승기록지!$C$7</f>
        <v>이미소</v>
      </c>
      <c r="C15" s="65" t="str">
        <f aca="false">[40]결승기록지!$E$7</f>
        <v>반월정산고</v>
      </c>
      <c r="D15" s="24" t="str">
        <f aca="false">[40]결승기록지!$F$7</f>
        <v>14"78</v>
      </c>
      <c r="E15" s="22" t="str">
        <f aca="false">[40]결승기록지!$C$8</f>
        <v>조은주</v>
      </c>
      <c r="F15" s="22" t="str">
        <f aca="false">[40]결승기록지!$E$8</f>
        <v>경기체고</v>
      </c>
      <c r="G15" s="24" t="str">
        <f aca="false">[40]결승기록지!$F$8</f>
        <v>14"86</v>
      </c>
      <c r="H15" s="22" t="str">
        <f aca="false">[40]결승기록지!$C$9</f>
        <v>박혜현</v>
      </c>
      <c r="I15" s="65" t="str">
        <f aca="false">[40]결승기록지!$E$9</f>
        <v>예천여고</v>
      </c>
      <c r="J15" s="24" t="str">
        <f aca="false">[40]결승기록지!$F$9</f>
        <v>14"95</v>
      </c>
      <c r="K15" s="22" t="str">
        <f aca="false">[40]결승기록지!$C$10</f>
        <v>조우리</v>
      </c>
      <c r="L15" s="65" t="str">
        <f aca="false">[40]결승기록지!$E$10</f>
        <v>인천체고</v>
      </c>
      <c r="M15" s="24" t="str">
        <f aca="false">[40]결승기록지!$F$10</f>
        <v>15"63</v>
      </c>
      <c r="N15" s="22" t="str">
        <f aca="false">[40]결승기록지!$C$11</f>
        <v>전지혜</v>
      </c>
      <c r="O15" s="65" t="str">
        <f aca="false">[40]결승기록지!$E$11</f>
        <v>경명여고</v>
      </c>
      <c r="P15" s="24" t="str">
        <f aca="false">[40]결승기록지!$F$11</f>
        <v>15"85</v>
      </c>
      <c r="Q15" s="22" t="str">
        <f aca="false">[40]결승기록지!$C$12</f>
        <v>배현경</v>
      </c>
      <c r="R15" s="65" t="str">
        <f aca="false">[40]결승기록지!$E$12</f>
        <v>구로고</v>
      </c>
      <c r="S15" s="24" t="str">
        <f aca="false">[40]결승기록지!$F$12</f>
        <v>16"39</v>
      </c>
      <c r="T15" s="22" t="str">
        <f aca="false">[40]결승기록지!$C$13</f>
        <v>조은혜</v>
      </c>
      <c r="U15" s="65" t="str">
        <f aca="false">[40]결승기록지!$E$13</f>
        <v>육민관고</v>
      </c>
      <c r="V15" s="24" t="str">
        <f aca="false">[40]결승기록지!$F$13</f>
        <v>18"14</v>
      </c>
      <c r="W15" s="22"/>
      <c r="X15" s="65"/>
      <c r="Y15" s="24"/>
    </row>
    <row r="16" customFormat="false" ht="13.5" hidden="false" customHeight="true" outlineLevel="0" collapsed="false">
      <c r="A16" s="17" t="s">
        <v>17</v>
      </c>
      <c r="B16" s="18"/>
      <c r="C16" s="19" t="str">
        <f aca="false">[40]결승기록지!$F$4</f>
        <v>+1.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73</v>
      </c>
      <c r="B17" s="26" t="str">
        <f aca="false">[41]결승기록지!$C$7</f>
        <v>정영희</v>
      </c>
      <c r="C17" s="27" t="str">
        <f aca="false">[41]결승기록지!$E$7</f>
        <v>경명여고</v>
      </c>
      <c r="D17" s="29" t="str">
        <f aca="false">[41]결승기록지!$F$7</f>
        <v>1'03"59</v>
      </c>
      <c r="E17" s="26" t="str">
        <f aca="false">[41]결승기록지!$C$8</f>
        <v>경미경</v>
      </c>
      <c r="F17" s="27" t="str">
        <f aca="false">[41]결승기록지!$E$8</f>
        <v>경기체고</v>
      </c>
      <c r="G17" s="29" t="str">
        <f aca="false">[41]결승기록지!$F$8</f>
        <v>1'05"06</v>
      </c>
      <c r="H17" s="26" t="str">
        <f aca="false">[41]결승기록지!$C$9</f>
        <v>안은비</v>
      </c>
      <c r="I17" s="27" t="str">
        <f aca="false">[41]결승기록지!$E$9</f>
        <v>울산여고</v>
      </c>
      <c r="J17" s="29" t="str">
        <f aca="false">[41]결승기록지!$F$9</f>
        <v>1'05"63</v>
      </c>
      <c r="K17" s="26" t="str">
        <f aca="false">[41]결승기록지!$C$10</f>
        <v>최아름</v>
      </c>
      <c r="L17" s="27" t="str">
        <f aca="false">[41]결승기록지!$E$10</f>
        <v>현대고</v>
      </c>
      <c r="M17" s="29" t="str">
        <f aca="false">[41]결승기록지!$F$10</f>
        <v>1'05"90</v>
      </c>
      <c r="N17" s="26" t="str">
        <f aca="false">[41]결승기록지!$C$11</f>
        <v>이지민</v>
      </c>
      <c r="O17" s="27" t="str">
        <f aca="false">[41]결승기록지!$E$11</f>
        <v>김화공고</v>
      </c>
      <c r="P17" s="29" t="str">
        <f aca="false">[41]결승기록지!$F$11</f>
        <v>1'08"87</v>
      </c>
      <c r="Q17" s="26" t="str">
        <f aca="false">[41]결승기록지!$C$12</f>
        <v>유보람</v>
      </c>
      <c r="R17" s="27" t="str">
        <f aca="false">[41]결승기록지!$E$12</f>
        <v>서울체고</v>
      </c>
      <c r="S17" s="29" t="str">
        <f aca="false">[41]결승기록지!$F$12</f>
        <v>1'09"85</v>
      </c>
      <c r="T17" s="26" t="str">
        <f aca="false">[41]결승기록지!$C$13</f>
        <v>이태경</v>
      </c>
      <c r="U17" s="27" t="str">
        <f aca="false">[41]결승기록지!$E$13</f>
        <v>대구체고</v>
      </c>
      <c r="V17" s="29" t="str">
        <f aca="false">[41]결승기록지!$F$13</f>
        <v>1'12"09</v>
      </c>
      <c r="W17" s="26"/>
      <c r="X17" s="27"/>
      <c r="Y17" s="29"/>
    </row>
    <row r="18" customFormat="false" ht="13.5" hidden="false" customHeight="true" outlineLevel="0" collapsed="false">
      <c r="A18" s="30" t="s">
        <v>26</v>
      </c>
      <c r="B18" s="26" t="str">
        <f aca="false">[42]결승기록지!$C$7</f>
        <v>주혜숙</v>
      </c>
      <c r="C18" s="27" t="str">
        <f aca="false">[42]결승기록지!$E$7</f>
        <v>서울체고</v>
      </c>
      <c r="D18" s="29" t="str">
        <f aca="false">[42]결승기록지!$F$7</f>
        <v>11'32"79</v>
      </c>
      <c r="E18" s="26" t="str">
        <f aca="false">[42]결승기록지!$C$8</f>
        <v>김지숙</v>
      </c>
      <c r="F18" s="27" t="str">
        <f aca="false">[42]결승기록지!$E$8</f>
        <v>경북체고</v>
      </c>
      <c r="G18" s="29" t="str">
        <f aca="false">[42]결승기록지!$F$8</f>
        <v>11'44"50</v>
      </c>
      <c r="H18" s="26" t="str">
        <f aca="false">[42]결승기록지!$C$9</f>
        <v>김현미</v>
      </c>
      <c r="I18" s="27" t="str">
        <f aca="false">[42]결승기록지!$E$9</f>
        <v>과천중앙고</v>
      </c>
      <c r="J18" s="29" t="str">
        <f aca="false">[42]결승기록지!$F$9</f>
        <v>11'57"15</v>
      </c>
      <c r="K18" s="26" t="str">
        <f aca="false">[42]결승기록지!$C$10</f>
        <v>김혜원</v>
      </c>
      <c r="L18" s="27" t="str">
        <f aca="false">[42]결승기록지!$E$10</f>
        <v>서울체고</v>
      </c>
      <c r="M18" s="29" t="str">
        <f aca="false">[42]결승기록지!$F$10</f>
        <v>12'13"65</v>
      </c>
      <c r="N18" s="26" t="str">
        <f aca="false">[42]결승기록지!$C$11</f>
        <v>이다애</v>
      </c>
      <c r="O18" s="27" t="str">
        <f aca="false">[42]결승기록지!$E$11</f>
        <v>인천체고</v>
      </c>
      <c r="P18" s="29" t="str">
        <f aca="false">[42]결승기록지!$F$11</f>
        <v>12'24"53</v>
      </c>
      <c r="Q18" s="26" t="str">
        <f aca="false">[42]결승기록지!$C$12</f>
        <v>김나미</v>
      </c>
      <c r="R18" s="27" t="str">
        <f aca="false">[42]결승기록지!$E$12</f>
        <v>경기체고</v>
      </c>
      <c r="S18" s="29" t="str">
        <f aca="false">[42]결승기록지!$F$12</f>
        <v>12'34"08</v>
      </c>
      <c r="T18" s="26" t="str">
        <f aca="false">[42]결승기록지!$C$13</f>
        <v>전정아</v>
      </c>
      <c r="U18" s="27" t="str">
        <f aca="false">[42]결승기록지!$E$13</f>
        <v>부산체고</v>
      </c>
      <c r="V18" s="29" t="str">
        <f aca="false">[42]결승기록지!$F$13</f>
        <v>13'07"57</v>
      </c>
      <c r="W18" s="26" t="str">
        <f aca="false">[42]결승기록지!$C$14</f>
        <v>윤희라</v>
      </c>
      <c r="X18" s="27" t="str">
        <f aca="false">[42]결승기록지!$E$14</f>
        <v>상지여고</v>
      </c>
      <c r="Y18" s="29" t="n">
        <f aca="false">[42]결승기록지!$F$14</f>
        <v>0</v>
      </c>
    </row>
    <row r="19" customFormat="false" ht="13.5" hidden="false" customHeight="true" outlineLevel="0" collapsed="false">
      <c r="A19" s="21" t="s">
        <v>27</v>
      </c>
      <c r="B19" s="22"/>
      <c r="C19" s="65" t="str">
        <f aca="false">[43]결승기록지!$E$5</f>
        <v>전남체고</v>
      </c>
      <c r="D19" s="24" t="str">
        <f aca="false">[43]결승기록지!$F$5</f>
        <v>48"23</v>
      </c>
      <c r="E19" s="22"/>
      <c r="F19" s="65" t="str">
        <f aca="false">[43]결승기록지!$E$6</f>
        <v>부산체고</v>
      </c>
      <c r="G19" s="24" t="str">
        <f aca="false">[43]결승기록지!$F$6</f>
        <v>49"44</v>
      </c>
      <c r="H19" s="22"/>
      <c r="I19" s="65" t="str">
        <f aca="false">[43]결승기록지!$E$7</f>
        <v>경기체고</v>
      </c>
      <c r="J19" s="24" t="str">
        <f aca="false">[43]결승기록지!$F$7</f>
        <v>49"45</v>
      </c>
      <c r="K19" s="22"/>
      <c r="L19" s="65" t="str">
        <f aca="false">[43]결승기록지!$E$8</f>
        <v>소래고</v>
      </c>
      <c r="M19" s="24" t="str">
        <f aca="false">[43]결승기록지!$F$8</f>
        <v>49"50</v>
      </c>
      <c r="N19" s="22"/>
      <c r="O19" s="65" t="str">
        <f aca="false">[43]결승기록지!$E$9</f>
        <v>구로고</v>
      </c>
      <c r="P19" s="24" t="str">
        <f aca="false">[43]결승기록지!$F$9</f>
        <v>50"16</v>
      </c>
      <c r="Q19" s="22"/>
      <c r="R19" s="65" t="str">
        <f aca="false">[43]결승기록지!$E$10</f>
        <v>대구체고</v>
      </c>
      <c r="S19" s="24" t="str">
        <f aca="false">[43]결승기록지!$F$10</f>
        <v>51"63</v>
      </c>
      <c r="T19" s="22"/>
      <c r="U19" s="65"/>
      <c r="V19" s="24"/>
      <c r="W19" s="22"/>
      <c r="X19" s="65"/>
      <c r="Y19" s="24"/>
    </row>
    <row r="20" customFormat="false" ht="13.5" hidden="false" customHeight="true" outlineLevel="0" collapsed="false">
      <c r="A20" s="17"/>
      <c r="B20" s="32" t="str">
        <f aca="false">[43]결승기록지!$C$5</f>
        <v>최영임 김아름 이미영 정명희</v>
      </c>
      <c r="C20" s="32"/>
      <c r="D20" s="32"/>
      <c r="E20" s="33" t="str">
        <f aca="false">[43]결승기록지!$C$6</f>
        <v>김   진 노은영 이진옥 김다정</v>
      </c>
      <c r="F20" s="33"/>
      <c r="G20" s="33"/>
      <c r="H20" s="33" t="str">
        <f aca="false">[43]결승기록지!$C$7</f>
        <v>이다희 경미경 조은주 임혜인</v>
      </c>
      <c r="I20" s="33"/>
      <c r="J20" s="33"/>
      <c r="K20" s="33" t="str">
        <f aca="false">[43]결승기록지!$C$8</f>
        <v>김혜인 민지현 명세영 육지은</v>
      </c>
      <c r="L20" s="33"/>
      <c r="M20" s="33"/>
      <c r="N20" s="33" t="str">
        <f aca="false">[43]결승기록지!$C$9</f>
        <v>배현경 유아영 장한솔 김한희</v>
      </c>
      <c r="O20" s="33"/>
      <c r="P20" s="33"/>
      <c r="Q20" s="33" t="str">
        <f aca="false">[43]결승기록지!$C$10</f>
        <v>이태경 이새봄 양은혜 우혜인</v>
      </c>
      <c r="R20" s="33"/>
      <c r="S20" s="33"/>
      <c r="T20" s="33"/>
      <c r="U20" s="33"/>
      <c r="V20" s="33"/>
      <c r="W20" s="33"/>
      <c r="X20" s="33"/>
      <c r="Y20" s="33"/>
    </row>
    <row r="21" customFormat="false" ht="13.5" hidden="false" customHeight="true" outlineLevel="0" collapsed="false">
      <c r="A21" s="21" t="s">
        <v>75</v>
      </c>
      <c r="B21" s="22"/>
      <c r="C21" s="65" t="s">
        <v>90</v>
      </c>
      <c r="D21" s="24" t="s">
        <v>91</v>
      </c>
      <c r="E21" s="22"/>
      <c r="F21" s="65" t="str">
        <f aca="false">[44]결승기록지!$E$7</f>
        <v>경기체고</v>
      </c>
      <c r="G21" s="24" t="str">
        <f aca="false">[44]결승기록지!$F$7</f>
        <v>3'59"97</v>
      </c>
      <c r="H21" s="22"/>
      <c r="I21" s="65" t="str">
        <f aca="false">[44]결승기록지!$E$8</f>
        <v>인천체고</v>
      </c>
      <c r="J21" s="24" t="str">
        <f aca="false">[44]결승기록지!$F$8</f>
        <v>4'02"28</v>
      </c>
      <c r="K21" s="22"/>
      <c r="L21" s="65" t="str">
        <f aca="false">[44]결승기록지!$E$9</f>
        <v>오류고</v>
      </c>
      <c r="M21" s="24" t="str">
        <f aca="false">[44]결승기록지!$F$9</f>
        <v>4'07"74</v>
      </c>
      <c r="N21" s="22"/>
      <c r="O21" s="65" t="str">
        <f aca="false">[44]결승기록지!$E$10</f>
        <v>구로고</v>
      </c>
      <c r="P21" s="24" t="str">
        <f aca="false">[44]결승기록지!$F$10</f>
        <v>4'09"38</v>
      </c>
      <c r="Q21" s="22"/>
      <c r="R21" s="65" t="str">
        <f aca="false">[44]결승기록지!$E$11</f>
        <v>남한고</v>
      </c>
      <c r="S21" s="24" t="str">
        <f aca="false">[44]결승기록지!$F$11</f>
        <v>4'10"87</v>
      </c>
      <c r="T21" s="22"/>
      <c r="U21" s="65" t="str">
        <f aca="false">[44]결승기록지!$E$12</f>
        <v>서울체고</v>
      </c>
      <c r="V21" s="24" t="str">
        <f aca="false">[44]결승기록지!$F$12</f>
        <v>4'15"90</v>
      </c>
      <c r="W21" s="22"/>
      <c r="X21" s="65"/>
      <c r="Y21" s="24"/>
    </row>
    <row r="22" customFormat="false" ht="13.5" hidden="false" customHeight="true" outlineLevel="0" collapsed="false">
      <c r="A22" s="17"/>
      <c r="B22" s="67" t="s">
        <v>92</v>
      </c>
      <c r="C22" s="67"/>
      <c r="D22" s="67"/>
      <c r="E22" s="67" t="s">
        <v>93</v>
      </c>
      <c r="F22" s="67"/>
      <c r="G22" s="67"/>
      <c r="H22" s="67" t="s">
        <v>94</v>
      </c>
      <c r="I22" s="67"/>
      <c r="J22" s="67"/>
      <c r="K22" s="67" t="s">
        <v>95</v>
      </c>
      <c r="L22" s="67"/>
      <c r="M22" s="67"/>
      <c r="N22" s="67" t="s">
        <v>96</v>
      </c>
      <c r="O22" s="67"/>
      <c r="P22" s="67"/>
      <c r="Q22" s="67" t="s">
        <v>97</v>
      </c>
      <c r="R22" s="67"/>
      <c r="S22" s="67"/>
      <c r="T22" s="67" t="s">
        <v>98</v>
      </c>
      <c r="U22" s="67"/>
      <c r="V22" s="67"/>
      <c r="W22" s="33"/>
      <c r="X22" s="33"/>
      <c r="Y22" s="33"/>
    </row>
    <row r="23" customFormat="false" ht="13.5" hidden="false" customHeight="true" outlineLevel="0" collapsed="false">
      <c r="A23" s="25" t="s">
        <v>29</v>
      </c>
      <c r="B23" s="26" t="str">
        <f aca="false">[45]결승기록지!$C$7</f>
        <v>원샛별</v>
      </c>
      <c r="C23" s="27" t="str">
        <f aca="false">[45]결승기록지!$E$7</f>
        <v>상지여고</v>
      </c>
      <c r="D23" s="29" t="str">
        <f aca="false">[45]결승기록지!$F$7</f>
        <v>49'33"93GR</v>
      </c>
      <c r="E23" s="26" t="str">
        <f aca="false">[45]결승기록지!$C$8</f>
        <v>전영은</v>
      </c>
      <c r="F23" s="27" t="str">
        <f aca="false">[45]결승기록지!$E$8</f>
        <v>신일여고</v>
      </c>
      <c r="G23" s="29" t="str">
        <f aca="false">[45]결승기록지!$F$8</f>
        <v>50'48"07GR</v>
      </c>
      <c r="H23" s="26" t="str">
        <f aca="false">[45]결승기록지!$C$9</f>
        <v>손새로미</v>
      </c>
      <c r="I23" s="27" t="str">
        <f aca="false">[45]결승기록지!$E$9</f>
        <v>서울체고</v>
      </c>
      <c r="J23" s="29" t="str">
        <f aca="false">[45]결승기록지!$F$9</f>
        <v>53'51"73</v>
      </c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7" t="s">
        <v>30</v>
      </c>
      <c r="B24" s="26" t="str">
        <f aca="false">[46]높이!$C$7</f>
        <v>김수지</v>
      </c>
      <c r="C24" s="27" t="str">
        <f aca="false">[46]높이!$E$7</f>
        <v>현대고</v>
      </c>
      <c r="D24" s="29" t="str">
        <f aca="false">[46]높이!$F$7</f>
        <v>1m65</v>
      </c>
      <c r="E24" s="26" t="str">
        <f aca="false">[46]높이!$C$8</f>
        <v>강연수</v>
      </c>
      <c r="F24" s="27" t="str">
        <f aca="false">[46]높이!$E$8</f>
        <v>경북체고</v>
      </c>
      <c r="G24" s="29" t="str">
        <f aca="false">[46]높이!$F$8</f>
        <v>1m60공동2</v>
      </c>
      <c r="H24" s="26" t="str">
        <f aca="false">[46]높이!$C$9</f>
        <v>여은아</v>
      </c>
      <c r="I24" s="27" t="str">
        <f aca="false">[46]높이!$E$9</f>
        <v>전북체고</v>
      </c>
      <c r="J24" s="29" t="str">
        <f aca="false">[46]높이!$F$9</f>
        <v>1m60공동2</v>
      </c>
      <c r="K24" s="26" t="str">
        <f aca="false">[46]높이!$C$10</f>
        <v>김진항</v>
      </c>
      <c r="L24" s="27" t="str">
        <f aca="false">[46]높이!$E$10</f>
        <v>부영여고</v>
      </c>
      <c r="M24" s="29" t="str">
        <f aca="false">[46]높이!$F$10</f>
        <v>1m60</v>
      </c>
      <c r="N24" s="26" t="str">
        <f aca="false">[46]높이!$C$11</f>
        <v>석미정</v>
      </c>
      <c r="O24" s="27" t="str">
        <f aca="false">[46]높이!$E$11</f>
        <v>경명여고</v>
      </c>
      <c r="P24" s="29" t="str">
        <f aca="false">[46]높이!$F$11</f>
        <v>1m60</v>
      </c>
      <c r="Q24" s="26" t="str">
        <f aca="false">[46]높이!$C$12</f>
        <v>한다례</v>
      </c>
      <c r="R24" s="27" t="str">
        <f aca="false">[46]높이!$E$12</f>
        <v>전남체고</v>
      </c>
      <c r="S24" s="29" t="str">
        <f aca="false">[46]높이!$F$12</f>
        <v>1m55</v>
      </c>
      <c r="T24" s="26" t="str">
        <f aca="false">[46]높이!$C$13</f>
        <v>주  희</v>
      </c>
      <c r="U24" s="27" t="str">
        <f aca="false">[46]높이!$E$13</f>
        <v>경기체고</v>
      </c>
      <c r="V24" s="29" t="str">
        <f aca="false">[46]높이!$F$13</f>
        <v>1m55</v>
      </c>
      <c r="W24" s="26" t="str">
        <f aca="false">[46]높이!$C$14</f>
        <v>윤남희</v>
      </c>
      <c r="X24" s="27" t="str">
        <f aca="false">[46]높이!$E$14</f>
        <v>구암고</v>
      </c>
      <c r="Y24" s="29" t="str">
        <f aca="false">[46]높이!$F$14</f>
        <v>1m55</v>
      </c>
    </row>
    <row r="25" customFormat="false" ht="13.5" hidden="false" customHeight="true" outlineLevel="0" collapsed="false">
      <c r="A25" s="40" t="s">
        <v>31</v>
      </c>
      <c r="B25" s="22" t="str">
        <f aca="false">[46]멀리!$C$7</f>
        <v>이지현</v>
      </c>
      <c r="C25" s="65" t="str">
        <f aca="false">[46]멀리!$E$7</f>
        <v>신일여고</v>
      </c>
      <c r="D25" s="24" t="str">
        <f aca="false">[46]멀리!$F$7</f>
        <v>5m42</v>
      </c>
      <c r="E25" s="22" t="str">
        <f aca="false">[46]멀리!$C$8</f>
        <v>박지혜</v>
      </c>
      <c r="F25" s="65" t="str">
        <f aca="false">[46]멀리!$E$8</f>
        <v>서울체고</v>
      </c>
      <c r="G25" s="24" t="str">
        <f aca="false">[46]멀리!$F$8</f>
        <v>5m28</v>
      </c>
      <c r="H25" s="22" t="str">
        <f aca="false">[46]멀리!$C$9</f>
        <v>송소영</v>
      </c>
      <c r="I25" s="65" t="str">
        <f aca="false">[46]멀리!$E$9</f>
        <v>서울체고</v>
      </c>
      <c r="J25" s="24" t="str">
        <f aca="false">[46]멀리!$F$9</f>
        <v>5m20</v>
      </c>
      <c r="K25" s="22" t="str">
        <f aca="false">[46]멀리!$C$10</f>
        <v>명세영</v>
      </c>
      <c r="L25" s="65" t="str">
        <f aca="false">[46]멀리!$E$10</f>
        <v>소래고</v>
      </c>
      <c r="M25" s="24" t="str">
        <f aca="false">[46]멀리!$F$10</f>
        <v>5m16</v>
      </c>
      <c r="N25" s="22" t="str">
        <f aca="false">[46]멀리!$C$11</f>
        <v>민지현</v>
      </c>
      <c r="O25" s="65" t="str">
        <f aca="false">[46]멀리!$E$11</f>
        <v>소래고</v>
      </c>
      <c r="P25" s="24" t="str">
        <f aca="false">[46]멀리!$F$11</f>
        <v>5m12</v>
      </c>
      <c r="Q25" s="22" t="str">
        <f aca="false">[46]멀리!$C$12</f>
        <v>남윤미</v>
      </c>
      <c r="R25" s="65" t="str">
        <f aca="false">[46]멀리!$E$12</f>
        <v>서울체고</v>
      </c>
      <c r="S25" s="24" t="str">
        <f aca="false">[46]멀리!$F$12</f>
        <v>4m74</v>
      </c>
      <c r="T25" s="22" t="str">
        <f aca="false">[46]멀리!$C$13</f>
        <v>유아름</v>
      </c>
      <c r="U25" s="65" t="str">
        <f aca="false">[46]멀리!$E$13</f>
        <v>전북체고</v>
      </c>
      <c r="V25" s="24" t="str">
        <f aca="false">[46]멀리!$F$13</f>
        <v>4m71</v>
      </c>
      <c r="W25" s="22" t="str">
        <f aca="false">[46]멀리!$C$14</f>
        <v>김혜지</v>
      </c>
      <c r="X25" s="65" t="str">
        <f aca="false">[46]멀리!$E$14</f>
        <v>반월정산고</v>
      </c>
      <c r="Y25" s="24" t="str">
        <f aca="false">[46]멀리!$F$14</f>
        <v>4m66</v>
      </c>
    </row>
    <row r="26" customFormat="false" ht="13.5" hidden="false" customHeight="true" outlineLevel="0" collapsed="false">
      <c r="A26" s="17" t="s">
        <v>17</v>
      </c>
      <c r="B26" s="18"/>
      <c r="C26" s="19" t="str">
        <f aca="false">[46]멀리!$G$7</f>
        <v>+0.4</v>
      </c>
      <c r="D26" s="20"/>
      <c r="E26" s="18"/>
      <c r="F26" s="19" t="str">
        <f aca="false">[46]멀리!$G$8</f>
        <v>0.0</v>
      </c>
      <c r="G26" s="20"/>
      <c r="H26" s="18"/>
      <c r="I26" s="19" t="str">
        <f aca="false">[46]멀리!$G$9</f>
        <v>-1.2</v>
      </c>
      <c r="J26" s="20"/>
      <c r="K26" s="18"/>
      <c r="L26" s="19" t="str">
        <f aca="false">[46]멀리!$G$10</f>
        <v>-0.4</v>
      </c>
      <c r="M26" s="20"/>
      <c r="N26" s="18"/>
      <c r="O26" s="19" t="str">
        <f aca="false">[46]멀리!$G$11</f>
        <v>0.0</v>
      </c>
      <c r="P26" s="20"/>
      <c r="Q26" s="18"/>
      <c r="R26" s="19" t="str">
        <f aca="false">[46]멀리!$G$12</f>
        <v>-0.5</v>
      </c>
      <c r="S26" s="20"/>
      <c r="T26" s="49"/>
      <c r="U26" s="50" t="str">
        <f aca="false">[46]멀리!$G$13</f>
        <v>+1.6</v>
      </c>
      <c r="V26" s="51"/>
      <c r="W26" s="18"/>
      <c r="X26" s="19" t="str">
        <f aca="false">[46]멀리!$G$14</f>
        <v>-3.2</v>
      </c>
      <c r="Y26" s="20"/>
    </row>
    <row r="27" customFormat="false" ht="13.5" hidden="false" customHeight="true" outlineLevel="0" collapsed="false">
      <c r="A27" s="40" t="s">
        <v>33</v>
      </c>
      <c r="B27" s="22" t="str">
        <f aca="false">[46]세단!$C$7</f>
        <v>여은아</v>
      </c>
      <c r="C27" s="65" t="str">
        <f aca="false">[46]세단!$E$7</f>
        <v>전북체고</v>
      </c>
      <c r="D27" s="24" t="str">
        <f aca="false">[46]세단!$F$7</f>
        <v>12m24</v>
      </c>
      <c r="E27" s="22" t="str">
        <f aca="false">[46]세단!$C$8</f>
        <v>민지현</v>
      </c>
      <c r="F27" s="65" t="str">
        <f aca="false">[46]세단!$E$8</f>
        <v>소래고</v>
      </c>
      <c r="G27" s="24" t="str">
        <f aca="false">[46]세단!$F$8</f>
        <v>11m63</v>
      </c>
      <c r="H27" s="22" t="str">
        <f aca="false">[46]세단!$C$9</f>
        <v>이지혜</v>
      </c>
      <c r="I27" s="65" t="str">
        <f aca="false">[46]세단!$E$9</f>
        <v>대전체고</v>
      </c>
      <c r="J27" s="24" t="str">
        <f aca="false">[46]세단!$F$9</f>
        <v>11m61</v>
      </c>
      <c r="K27" s="22" t="str">
        <f aca="false">[46]세단!$C$10</f>
        <v>남윤미</v>
      </c>
      <c r="L27" s="65" t="str">
        <f aca="false">[46]세단!$E$10</f>
        <v>서울체고</v>
      </c>
      <c r="M27" s="24" t="str">
        <f aca="false">[46]세단!$F$10</f>
        <v>11m44</v>
      </c>
      <c r="N27" s="22"/>
      <c r="O27" s="65"/>
      <c r="P27" s="24"/>
      <c r="Q27" s="22"/>
      <c r="R27" s="65"/>
      <c r="S27" s="24"/>
      <c r="T27" s="22"/>
      <c r="U27" s="65"/>
      <c r="V27" s="24"/>
      <c r="W27" s="22"/>
      <c r="X27" s="65"/>
      <c r="Y27" s="24"/>
    </row>
    <row r="28" customFormat="false" ht="13.5" hidden="false" customHeight="true" outlineLevel="0" collapsed="false">
      <c r="A28" s="17" t="s">
        <v>17</v>
      </c>
      <c r="B28" s="18"/>
      <c r="C28" s="19" t="n">
        <f aca="false">[46]세단!$G$7</f>
        <v>-0.2</v>
      </c>
      <c r="D28" s="20"/>
      <c r="E28" s="18"/>
      <c r="F28" s="19" t="str">
        <f aca="false">[46]세단!$G$8</f>
        <v>+0.1</v>
      </c>
      <c r="G28" s="20"/>
      <c r="H28" s="18"/>
      <c r="I28" s="19" t="n">
        <f aca="false">[46]세단!$G$9</f>
        <v>-0.1</v>
      </c>
      <c r="J28" s="20"/>
      <c r="K28" s="18"/>
      <c r="L28" s="19" t="n">
        <f aca="false">[46]세단!$G$10</f>
        <v>-1.1</v>
      </c>
      <c r="M28" s="20"/>
      <c r="N28" s="18"/>
      <c r="O28" s="19"/>
      <c r="P28" s="20"/>
      <c r="Q28" s="18"/>
      <c r="R28" s="19"/>
      <c r="S28" s="20"/>
      <c r="T28" s="18"/>
      <c r="U28" s="19"/>
      <c r="V28" s="20"/>
      <c r="W28" s="18"/>
      <c r="X28" s="19"/>
      <c r="Y28" s="20"/>
    </row>
    <row r="29" customFormat="false" ht="13.5" hidden="false" customHeight="true" outlineLevel="0" collapsed="false">
      <c r="A29" s="37" t="s">
        <v>34</v>
      </c>
      <c r="B29" s="26" t="str">
        <f aca="false">[46]장대!$C$7</f>
        <v>박혜은</v>
      </c>
      <c r="C29" s="27" t="str">
        <f aca="false">[46]장대!$E$7</f>
        <v>경기체고</v>
      </c>
      <c r="D29" s="29" t="str">
        <f aca="false">[46]장대!$F$7</f>
        <v>2m80</v>
      </c>
      <c r="E29" s="26" t="str">
        <f aca="false">[46]장대!$C$8</f>
        <v>이혜진</v>
      </c>
      <c r="F29" s="27" t="str">
        <f aca="false">[46]장대!$E$8</f>
        <v>서울체고</v>
      </c>
      <c r="G29" s="29" t="str">
        <f aca="false">[46]장대!$F$8</f>
        <v>2m40</v>
      </c>
      <c r="H29" s="26" t="str">
        <f aca="false">[46]장대!$C$9</f>
        <v>장현주</v>
      </c>
      <c r="I29" s="27" t="str">
        <f aca="false">[46]장대!$E$9</f>
        <v>대전체고</v>
      </c>
      <c r="J29" s="29" t="str">
        <f aca="false">[46]장대!$F$9</f>
        <v>2m20</v>
      </c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35</v>
      </c>
      <c r="B30" s="26" t="str">
        <f aca="false">[46]포환!$C$7</f>
        <v>임지애</v>
      </c>
      <c r="C30" s="27" t="str">
        <f aca="false">[46]포환!$E$7</f>
        <v>대전체고</v>
      </c>
      <c r="D30" s="29" t="str">
        <f aca="false">[46]포환!$F$7</f>
        <v>13m50</v>
      </c>
      <c r="E30" s="26" t="str">
        <f aca="false">[46]포환!$C$8</f>
        <v>황하니</v>
      </c>
      <c r="F30" s="27" t="str">
        <f aca="false">[46]포환!$E$8</f>
        <v>전남체고</v>
      </c>
      <c r="G30" s="29" t="str">
        <f aca="false">[46]포환!$F$8</f>
        <v>13m37</v>
      </c>
      <c r="H30" s="26" t="str">
        <f aca="false">[46]포환!$C$9</f>
        <v>김승미</v>
      </c>
      <c r="I30" s="27" t="str">
        <f aca="false">[46]포환!$E$9</f>
        <v>인천체고</v>
      </c>
      <c r="J30" s="29" t="str">
        <f aca="false">[46]포환!$F$9</f>
        <v>12m54</v>
      </c>
      <c r="K30" s="26" t="str">
        <f aca="false">[46]포환!$C$10</f>
        <v>이한나</v>
      </c>
      <c r="L30" s="27" t="str">
        <f aca="false">[46]포환!$E$10</f>
        <v>서울체고</v>
      </c>
      <c r="M30" s="29" t="str">
        <f aca="false">[46]포환!$F$10</f>
        <v>12m19</v>
      </c>
      <c r="N30" s="26" t="str">
        <f aca="false">[46]포환!$C$11</f>
        <v>김선아</v>
      </c>
      <c r="O30" s="27" t="str">
        <f aca="false">[46]포환!$E$11</f>
        <v>대전체고</v>
      </c>
      <c r="P30" s="29" t="str">
        <f aca="false">[46]포환!$F$11</f>
        <v>11m98</v>
      </c>
      <c r="Q30" s="26" t="str">
        <f aca="false">[46]포환!$C$12</f>
        <v>강아름</v>
      </c>
      <c r="R30" s="27" t="str">
        <f aca="false">[46]포환!$E$12</f>
        <v>경기체고</v>
      </c>
      <c r="S30" s="29" t="str">
        <f aca="false">[46]포환!$F$12</f>
        <v>11m96</v>
      </c>
      <c r="T30" s="26" t="str">
        <f aca="false">[46]포환!$C$13</f>
        <v>정진영</v>
      </c>
      <c r="U30" s="27" t="str">
        <f aca="false">[46]포환!$E$13</f>
        <v>충북체고</v>
      </c>
      <c r="V30" s="29" t="str">
        <f aca="false">[46]포환!$F$13</f>
        <v>11m93</v>
      </c>
      <c r="W30" s="26" t="str">
        <f aca="false">[46]포환!$C$14</f>
        <v>김은지</v>
      </c>
      <c r="X30" s="27" t="str">
        <f aca="false">[46]포환!$E$14</f>
        <v>강릉여고</v>
      </c>
      <c r="Y30" s="29" t="str">
        <f aca="false">[46]포환!$F$14</f>
        <v>10m92</v>
      </c>
    </row>
    <row r="31" customFormat="false" ht="13.5" hidden="false" customHeight="true" outlineLevel="0" collapsed="false">
      <c r="A31" s="37" t="s">
        <v>36</v>
      </c>
      <c r="B31" s="26" t="str">
        <f aca="false">[46]원반!$C$7</f>
        <v>이선영</v>
      </c>
      <c r="C31" s="27" t="str">
        <f aca="false">[46]원반!$E$7</f>
        <v>인일여고</v>
      </c>
      <c r="D31" s="29" t="str">
        <f aca="false">[46]원반!$F$7</f>
        <v>38m00</v>
      </c>
      <c r="E31" s="26" t="str">
        <f aca="false">[46]원반!$C$8</f>
        <v>한빛나</v>
      </c>
      <c r="F31" s="27" t="str">
        <f aca="false">[46]원반!$E$8</f>
        <v>고산고</v>
      </c>
      <c r="G31" s="29" t="str">
        <f aca="false">[46]원반!$F$8</f>
        <v>37m42</v>
      </c>
      <c r="H31" s="26" t="str">
        <f aca="false">[46]원반!$C$9</f>
        <v>지은주</v>
      </c>
      <c r="I31" s="27" t="str">
        <f aca="false">[46]원반!$E$9</f>
        <v>충북체고</v>
      </c>
      <c r="J31" s="29" t="str">
        <f aca="false">[46]원반!$F$9</f>
        <v>37m37</v>
      </c>
      <c r="K31" s="26" t="str">
        <f aca="false">[46]원반!$C$10</f>
        <v>안앵두</v>
      </c>
      <c r="L31" s="27" t="str">
        <f aca="false">[46]원반!$E$10</f>
        <v>전북기계공고</v>
      </c>
      <c r="M31" s="29" t="str">
        <f aca="false">[46]원반!$F$10</f>
        <v>36m90</v>
      </c>
      <c r="N31" s="26" t="str">
        <f aca="false">[46]원반!$C$11</f>
        <v>최경아</v>
      </c>
      <c r="O31" s="27" t="str">
        <f aca="false">[46]원반!$E$11</f>
        <v>경기체고</v>
      </c>
      <c r="P31" s="29" t="str">
        <f aca="false">[46]원반!$F$11</f>
        <v>36m59</v>
      </c>
      <c r="Q31" s="26" t="str">
        <f aca="false">[46]원반!$C$12</f>
        <v>박현정</v>
      </c>
      <c r="R31" s="27" t="str">
        <f aca="false">[46]원반!$E$12</f>
        <v>충북체고</v>
      </c>
      <c r="S31" s="29" t="str">
        <f aca="false">[46]원반!$F$12</f>
        <v>33m04</v>
      </c>
      <c r="T31" s="26" t="str">
        <f aca="false">[46]원반!$C$13</f>
        <v>채은영</v>
      </c>
      <c r="U31" s="27" t="str">
        <f aca="false">[46]원반!$E$13</f>
        <v>신명고</v>
      </c>
      <c r="V31" s="29" t="str">
        <f aca="false">[46]원반!$F$13</f>
        <v>32m95</v>
      </c>
      <c r="W31" s="26" t="str">
        <f aca="false">[46]원반!$C$14</f>
        <v>이수현</v>
      </c>
      <c r="X31" s="27" t="str">
        <f aca="false">[46]원반!$E$14</f>
        <v>신명고</v>
      </c>
      <c r="Y31" s="29" t="str">
        <f aca="false">[46]원반!$F$14</f>
        <v>28m47</v>
      </c>
    </row>
    <row r="32" customFormat="false" ht="13.5" hidden="false" customHeight="true" outlineLevel="0" collapsed="false">
      <c r="A32" s="37" t="s">
        <v>37</v>
      </c>
      <c r="B32" s="26" t="str">
        <f aca="false">[46]투창!$C$7</f>
        <v>김경애</v>
      </c>
      <c r="C32" s="27" t="str">
        <f aca="false">[46]투창!$E$7</f>
        <v>경기체고</v>
      </c>
      <c r="D32" s="29" t="str">
        <f aca="false">[46]투창!$F$7</f>
        <v>49m68</v>
      </c>
      <c r="E32" s="26" t="str">
        <f aca="false">[46]투창!$C$8</f>
        <v>문푸름</v>
      </c>
      <c r="F32" s="27" t="str">
        <f aca="false">[46]투창!$E$8</f>
        <v>서울체고</v>
      </c>
      <c r="G32" s="29" t="str">
        <f aca="false">[46]투창!$F$8</f>
        <v>43m09</v>
      </c>
      <c r="H32" s="26" t="str">
        <f aca="false">[46]투창!$C$9</f>
        <v>이혜림</v>
      </c>
      <c r="I32" s="27" t="str">
        <f aca="false">[46]투창!$E$9</f>
        <v>전북기계공고</v>
      </c>
      <c r="J32" s="29" t="str">
        <f aca="false">[46]투창!$F$9</f>
        <v>40m94</v>
      </c>
      <c r="K32" s="26" t="str">
        <f aca="false">[46]투창!$C$10</f>
        <v>박현진</v>
      </c>
      <c r="L32" s="27" t="str">
        <f aca="false">[46]투창!$E$10</f>
        <v>경기체고</v>
      </c>
      <c r="M32" s="29" t="str">
        <f aca="false">[46]투창!$F$10</f>
        <v>39m90</v>
      </c>
      <c r="N32" s="26" t="str">
        <f aca="false">[46]투창!$C$11</f>
        <v>배성미</v>
      </c>
      <c r="O32" s="27" t="str">
        <f aca="false">[46]투창!$E$11</f>
        <v>대구체고</v>
      </c>
      <c r="P32" s="29" t="str">
        <f aca="false">[46]투창!$F$11</f>
        <v>37m64</v>
      </c>
      <c r="Q32" s="26" t="str">
        <f aca="false">[46]투창!$C$12</f>
        <v>정성미</v>
      </c>
      <c r="R32" s="27" t="str">
        <f aca="false">[46]투창!$E$12</f>
        <v>경남체고</v>
      </c>
      <c r="S32" s="29" t="str">
        <f aca="false">[46]투창!$F$12</f>
        <v>36m37</v>
      </c>
      <c r="T32" s="26" t="str">
        <f aca="false">[46]투창!$C$13</f>
        <v>주아름</v>
      </c>
      <c r="U32" s="27" t="str">
        <f aca="false">[46]투창!$E$13</f>
        <v>대구체고</v>
      </c>
      <c r="V32" s="29" t="str">
        <f aca="false">[46]투창!$F$13</f>
        <v>36m19</v>
      </c>
      <c r="W32" s="26" t="str">
        <f aca="false">[46]투창!$C$14</f>
        <v>김아가다</v>
      </c>
      <c r="X32" s="27" t="str">
        <f aca="false">[46]투창!$E$14</f>
        <v>충북체고</v>
      </c>
      <c r="Y32" s="29" t="str">
        <f aca="false">[46]투창!$F$14</f>
        <v>33m95</v>
      </c>
    </row>
    <row r="33" customFormat="false" ht="13.5" hidden="false" customHeight="true" outlineLevel="0" collapsed="false">
      <c r="A33" s="37" t="s">
        <v>38</v>
      </c>
      <c r="B33" s="26" t="str">
        <f aca="false">[46]해머!$C$7</f>
        <v>이수현</v>
      </c>
      <c r="C33" s="27" t="str">
        <f aca="false">[46]해머!$E$7</f>
        <v>서울체고</v>
      </c>
      <c r="D33" s="29" t="str">
        <f aca="false">[46]해머!$F$7</f>
        <v>44m25</v>
      </c>
      <c r="E33" s="26" t="str">
        <f aca="false">[46]해머!$C$8</f>
        <v>박현영</v>
      </c>
      <c r="F33" s="27" t="str">
        <f aca="false">[46]해머!$E$8</f>
        <v>부산체고</v>
      </c>
      <c r="G33" s="29" t="str">
        <f aca="false">[46]해머!$F$8</f>
        <v>41m88</v>
      </c>
      <c r="H33" s="26" t="str">
        <f aca="false">[46]해머!$C$9</f>
        <v>조수인</v>
      </c>
      <c r="I33" s="27" t="str">
        <f aca="false">[46]해머!$E$9</f>
        <v>부산체고</v>
      </c>
      <c r="J33" s="29" t="str">
        <f aca="false">[46]해머!$F$9</f>
        <v>39m76</v>
      </c>
      <c r="K33" s="26" t="str">
        <f aca="false">[46]해머!$C$10</f>
        <v>이은희</v>
      </c>
      <c r="L33" s="27" t="str">
        <f aca="false">[46]해머!$E$10</f>
        <v>인천체고</v>
      </c>
      <c r="M33" s="29" t="str">
        <f aca="false">[46]해머!$F$10</f>
        <v>38m95</v>
      </c>
      <c r="N33" s="26" t="str">
        <f aca="false">[46]해머!$C$11</f>
        <v>이재명</v>
      </c>
      <c r="O33" s="27" t="str">
        <f aca="false">[46]해머!$E$11</f>
        <v>대전체고</v>
      </c>
      <c r="P33" s="29" t="str">
        <f aca="false">[46]해머!$F$11</f>
        <v>36m82</v>
      </c>
      <c r="Q33" s="26" t="str">
        <f aca="false">[46]해머!$C$12</f>
        <v>윤한솔</v>
      </c>
      <c r="R33" s="27" t="str">
        <f aca="false">[46]해머!$E$12</f>
        <v>경남체고</v>
      </c>
      <c r="S33" s="29" t="str">
        <f aca="false">[46]해머!$F$12</f>
        <v>30m48</v>
      </c>
      <c r="T33" s="26" t="str">
        <f aca="false">[46]해머!$C$13</f>
        <v>박수경</v>
      </c>
      <c r="U33" s="27" t="str">
        <f aca="false">[46]해머!$E$13</f>
        <v>부산체고</v>
      </c>
      <c r="V33" s="29" t="str">
        <f aca="false">[46]해머!$F$13</f>
        <v>30m05</v>
      </c>
      <c r="W33" s="26"/>
      <c r="X33" s="27"/>
      <c r="Y33" s="29"/>
    </row>
    <row r="34" customFormat="false" ht="13.5" hidden="false" customHeight="true" outlineLevel="0" collapsed="false">
      <c r="A34" s="21" t="s">
        <v>99</v>
      </c>
      <c r="B34" s="22" t="str">
        <f aca="false">[46]7종경기!$C$7</f>
        <v>김혜인</v>
      </c>
      <c r="C34" s="65" t="str">
        <f aca="false">[46]7종경기!$E$7</f>
        <v>소래고</v>
      </c>
      <c r="D34" s="24" t="str">
        <f aca="false">[46]7종경기!$F$7</f>
        <v>4084점</v>
      </c>
      <c r="E34" s="22" t="str">
        <f aca="false">[46]7종경기!$C$8</f>
        <v>백승희</v>
      </c>
      <c r="F34" s="65" t="str">
        <f aca="false">[46]7종경기!$E$8</f>
        <v>인일여고</v>
      </c>
      <c r="G34" s="24" t="str">
        <f aca="false">[46]7종경기!$F$8</f>
        <v>3777점</v>
      </c>
      <c r="H34" s="22" t="str">
        <f aca="false">[46]7종경기!$C$9</f>
        <v>서미혜</v>
      </c>
      <c r="I34" s="65" t="str">
        <f aca="false">[46]7종경기!$E$9</f>
        <v>전남체고</v>
      </c>
      <c r="J34" s="24" t="str">
        <f aca="false">[46]7종경기!$F$9</f>
        <v>3752점</v>
      </c>
      <c r="K34" s="22" t="str">
        <f aca="false">[46]7종경기!$C$10</f>
        <v>전선화</v>
      </c>
      <c r="L34" s="65" t="str">
        <f aca="false">[46]7종경기!$E$10</f>
        <v>경기체고</v>
      </c>
      <c r="M34" s="24" t="str">
        <f aca="false">[46]7종경기!$F$10</f>
        <v>3173점</v>
      </c>
      <c r="N34" s="22"/>
      <c r="O34" s="65"/>
      <c r="P34" s="24"/>
      <c r="Q34" s="22"/>
      <c r="R34" s="65"/>
      <c r="S34" s="24"/>
      <c r="T34" s="22"/>
      <c r="U34" s="65"/>
      <c r="V34" s="24"/>
      <c r="W34" s="22"/>
      <c r="X34" s="65"/>
      <c r="Y34" s="24"/>
    </row>
    <row r="35" customFormat="false" ht="13.5" hidden="false" customHeight="true" outlineLevel="0" collapsed="false">
      <c r="A35" s="52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customFormat="false" ht="13.5" hidden="false" customHeight="true" outlineLevel="0" collapsed="false">
      <c r="A36" s="25" t="s">
        <v>100</v>
      </c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27">
    <mergeCell ref="E1:T1"/>
    <mergeCell ref="A2:B2"/>
    <mergeCell ref="F2:S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59" customFormat="true" ht="45.75" hidden="false" customHeight="true" outlineLevel="0" collapsed="false">
      <c r="A1" s="58"/>
      <c r="B1" s="58"/>
      <c r="C1" s="58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8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70"/>
      <c r="B2" s="70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70"/>
      <c r="B3" s="70"/>
      <c r="C3" s="1"/>
      <c r="D3" s="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71" t="s">
        <v>101</v>
      </c>
      <c r="B4" s="71"/>
      <c r="C4" s="7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47]결승기록지!$C$7</f>
        <v>김광국</v>
      </c>
      <c r="C7" s="15" t="str">
        <f aca="false">[47]결승기록지!$E$7</f>
        <v>문산중</v>
      </c>
      <c r="D7" s="16" t="str">
        <f aca="false">[47]결승기록지!$F$7</f>
        <v>11"83</v>
      </c>
      <c r="E7" s="14" t="str">
        <f aca="false">[47]결승기록지!$C$8</f>
        <v>박태준</v>
      </c>
      <c r="F7" s="15" t="str">
        <f aca="false">[47]결승기록지!$E$8</f>
        <v>전일중</v>
      </c>
      <c r="G7" s="16" t="str">
        <f aca="false">[47]결승기록지!$F$8</f>
        <v>12"31</v>
      </c>
      <c r="H7" s="14" t="str">
        <f aca="false">[47]결승기록지!$C$9</f>
        <v>박상아</v>
      </c>
      <c r="I7" s="15" t="str">
        <f aca="false">[47]결승기록지!$E$9</f>
        <v>대신중</v>
      </c>
      <c r="J7" s="16" t="str">
        <f aca="false">[47]결승기록지!$F$9</f>
        <v>12"48</v>
      </c>
      <c r="K7" s="14" t="str">
        <f aca="false">[47]결승기록지!$C$10</f>
        <v>권성준</v>
      </c>
      <c r="L7" s="15" t="str">
        <f aca="false">[47]결승기록지!$E$10</f>
        <v>성남동</v>
      </c>
      <c r="M7" s="16" t="str">
        <f aca="false">[47]결승기록지!$F$10</f>
        <v>12"72</v>
      </c>
      <c r="N7" s="14" t="str">
        <f aca="false">[47]결승기록지!$C$11</f>
        <v>성기원</v>
      </c>
      <c r="O7" s="15" t="str">
        <f aca="false">[47]결승기록지!$E$11</f>
        <v>신일중</v>
      </c>
      <c r="P7" s="16" t="str">
        <f aca="false">[47]결승기록지!$F$11</f>
        <v>12"86</v>
      </c>
      <c r="Q7" s="14" t="str">
        <f aca="false">[47]결승기록지!$C$12</f>
        <v>채경민</v>
      </c>
      <c r="R7" s="15" t="str">
        <f aca="false">[47]결승기록지!$E$12</f>
        <v>수성중</v>
      </c>
      <c r="S7" s="16" t="str">
        <f aca="false">[47]결승기록지!$F$12</f>
        <v>13"03</v>
      </c>
      <c r="T7" s="14" t="str">
        <f aca="false">[47]결승기록지!$C$13</f>
        <v>김현명</v>
      </c>
      <c r="U7" s="15" t="str">
        <f aca="false">[47]결승기록지!$E$13</f>
        <v>전남체</v>
      </c>
      <c r="V7" s="16" t="str">
        <f aca="false">[47]결승기록지!$F$13</f>
        <v>13"17</v>
      </c>
      <c r="W7" s="14" t="str">
        <f aca="false">[47]결승기록지!$C$14</f>
        <v>조호연</v>
      </c>
      <c r="X7" s="15" t="str">
        <f aca="false">[47]결승기록지!$E$14</f>
        <v>서곶중</v>
      </c>
      <c r="Y7" s="16" t="str">
        <f aca="false">[47]결승기록지!$F$14</f>
        <v>13"56</v>
      </c>
    </row>
    <row r="8" customFormat="false" ht="13.5" hidden="false" customHeight="true" outlineLevel="0" collapsed="false">
      <c r="A8" s="72" t="s">
        <v>17</v>
      </c>
      <c r="B8" s="60"/>
      <c r="C8" s="61" t="str">
        <f aca="false">[47]결승기록지!$F$4</f>
        <v>-1.4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73"/>
    </row>
    <row r="9" customFormat="false" ht="13.5" hidden="false" customHeight="true" outlineLevel="0" collapsed="false">
      <c r="A9" s="25" t="s">
        <v>19</v>
      </c>
      <c r="B9" s="26" t="str">
        <f aca="false">[48]결승기록지!$C$7</f>
        <v>문기호</v>
      </c>
      <c r="C9" s="27" t="str">
        <f aca="false">[48]결승기록지!$E$7</f>
        <v>여선중</v>
      </c>
      <c r="D9" s="29" t="str">
        <f aca="false">[48]결승기록지!$F$7</f>
        <v>55"16</v>
      </c>
      <c r="E9" s="26" t="str">
        <f aca="false">[48]결승기록지!$C$8</f>
        <v>김세진</v>
      </c>
      <c r="F9" s="27" t="str">
        <f aca="false">[48]결승기록지!$E$8</f>
        <v>대창중</v>
      </c>
      <c r="G9" s="29" t="str">
        <f aca="false">[48]결승기록지!$F$8</f>
        <v>55"27</v>
      </c>
      <c r="H9" s="26" t="str">
        <f aca="false">[48]결승기록지!$C$9</f>
        <v>이재우</v>
      </c>
      <c r="I9" s="27" t="str">
        <f aca="false">[48]결승기록지!$E$9</f>
        <v>산북중</v>
      </c>
      <c r="J9" s="29" t="str">
        <f aca="false">[48]결승기록지!$F$9</f>
        <v>58"15</v>
      </c>
      <c r="K9" s="26" t="str">
        <f aca="false">[48]결승기록지!$C$10</f>
        <v>이호준</v>
      </c>
      <c r="L9" s="27" t="str">
        <f aca="false">[48]결승기록지!$E$10</f>
        <v>소래중</v>
      </c>
      <c r="M9" s="29" t="str">
        <f aca="false">[48]결승기록지!$F$10</f>
        <v>1'00"08</v>
      </c>
      <c r="N9" s="26" t="str">
        <f aca="false">[48]결승기록지!$C$11</f>
        <v>민  선</v>
      </c>
      <c r="O9" s="27" t="str">
        <f aca="false">[48]결승기록지!$E$11</f>
        <v>신천중</v>
      </c>
      <c r="P9" s="29" t="str">
        <f aca="false">[48]결승기록지!$F$11</f>
        <v>1'07"02</v>
      </c>
      <c r="Q9" s="26" t="str">
        <f aca="false">[48]결승기록지!$C$12</f>
        <v>한승민</v>
      </c>
      <c r="R9" s="27" t="str">
        <f aca="false">[48]결승기록지!$E$12</f>
        <v>송산중</v>
      </c>
      <c r="S9" s="29" t="str">
        <f aca="false">[48]결승기록지!$F$12</f>
        <v>1'10"00</v>
      </c>
      <c r="T9" s="26"/>
      <c r="U9" s="27"/>
      <c r="V9" s="29"/>
      <c r="W9" s="26"/>
      <c r="X9" s="27"/>
      <c r="Y9" s="29"/>
    </row>
    <row r="10" customFormat="false" ht="13.5" hidden="false" customHeight="true" outlineLevel="0" collapsed="false">
      <c r="A10" s="74" t="s">
        <v>21</v>
      </c>
      <c r="B10" s="75" t="str">
        <f aca="false">[49]결승기록지!$C$7</f>
        <v>이장섭</v>
      </c>
      <c r="C10" s="76" t="str">
        <f aca="false">[49]결승기록지!$E$7</f>
        <v>전일중</v>
      </c>
      <c r="D10" s="77" t="str">
        <f aca="false">[49]결승기록지!$F$7</f>
        <v>4'35"22</v>
      </c>
      <c r="E10" s="75" t="str">
        <f aca="false">[49]결승기록지!$C$8</f>
        <v>김동환</v>
      </c>
      <c r="F10" s="76" t="str">
        <f aca="false">[49]결승기록지!$E$8</f>
        <v>북악중</v>
      </c>
      <c r="G10" s="77" t="str">
        <f aca="false">[49]결승기록지!$F$8</f>
        <v>4'38"17</v>
      </c>
      <c r="H10" s="75" t="str">
        <f aca="false">[49]결승기록지!$C$9</f>
        <v>오준혁</v>
      </c>
      <c r="I10" s="76" t="str">
        <f aca="false">[49]결승기록지!$E$9</f>
        <v>건대부</v>
      </c>
      <c r="J10" s="77" t="str">
        <f aca="false">[49]결승기록지!$F$9</f>
        <v>4'39"17</v>
      </c>
      <c r="K10" s="75" t="str">
        <f aca="false">[49]결승기록지!$C$10</f>
        <v>강정우</v>
      </c>
      <c r="L10" s="76" t="str">
        <f aca="false">[49]결승기록지!$E$10</f>
        <v>이리동</v>
      </c>
      <c r="M10" s="77" t="str">
        <f aca="false">[49]결승기록지!$F$10</f>
        <v>4'41"42</v>
      </c>
      <c r="N10" s="75" t="str">
        <f aca="false">[49]결승기록지!$C$11</f>
        <v>이문구</v>
      </c>
      <c r="O10" s="76" t="str">
        <f aca="false">[49]결승기록지!$E$11</f>
        <v>수성중</v>
      </c>
      <c r="P10" s="77" t="str">
        <f aca="false">[49]결승기록지!$F$11</f>
        <v>5'02"83</v>
      </c>
      <c r="Q10" s="75" t="str">
        <f aca="false">[49]결승기록지!$C$12</f>
        <v>김진영</v>
      </c>
      <c r="R10" s="76" t="str">
        <f aca="false">[49]결승기록지!$E$12</f>
        <v>성남동</v>
      </c>
      <c r="S10" s="77" t="str">
        <f aca="false">[49]결승기록지!$F$12</f>
        <v>5'03"99</v>
      </c>
      <c r="T10" s="75" t="str">
        <f aca="false">[49]결승기록지!$C$13</f>
        <v>신재현</v>
      </c>
      <c r="U10" s="76" t="str">
        <f aca="false">[49]결승기록지!$E$13</f>
        <v>전라중</v>
      </c>
      <c r="V10" s="77" t="str">
        <f aca="false">[49]결승기록지!$F$13</f>
        <v>5'07"72</v>
      </c>
      <c r="W10" s="75" t="str">
        <f aca="false">[49]결승기록지!$C$14</f>
        <v>장웅희</v>
      </c>
      <c r="X10" s="76" t="str">
        <f aca="false">[49]결승기록지!$E$14</f>
        <v>서울체</v>
      </c>
      <c r="Y10" s="77" t="str">
        <f aca="false">[49]결승기록지!$F$14</f>
        <v>5'13"39</v>
      </c>
    </row>
    <row r="11" customFormat="false" ht="13.5" hidden="false" customHeight="true" outlineLevel="0" collapsed="false">
      <c r="A11" s="37" t="s">
        <v>31</v>
      </c>
      <c r="B11" s="78" t="s">
        <v>102</v>
      </c>
      <c r="C11" s="79" t="s">
        <v>103</v>
      </c>
      <c r="D11" s="29" t="str">
        <f aca="false">[50]멀리!$F$7</f>
        <v>5m60</v>
      </c>
      <c r="E11" s="78" t="s">
        <v>104</v>
      </c>
      <c r="F11" s="79" t="s">
        <v>105</v>
      </c>
      <c r="G11" s="29" t="str">
        <f aca="false">[50]멀리!$F$8</f>
        <v>5m38</v>
      </c>
      <c r="H11" s="78" t="str">
        <f aca="false">[50]멀리!$C$9</f>
        <v>김상윤</v>
      </c>
      <c r="I11" s="79" t="str">
        <f aca="false">[50]멀리!$E$9</f>
        <v>구산중</v>
      </c>
      <c r="J11" s="29" t="str">
        <f aca="false">[50]멀리!$F$9</f>
        <v>5m26</v>
      </c>
      <c r="K11" s="78" t="str">
        <f aca="false">[50]멀리!$C$10</f>
        <v>장서민</v>
      </c>
      <c r="L11" s="79" t="str">
        <f aca="false">[50]멀리!$E$10</f>
        <v>성보중</v>
      </c>
      <c r="M11" s="29" t="str">
        <f aca="false">[50]멀리!$F$10</f>
        <v>5m15</v>
      </c>
      <c r="N11" s="78" t="str">
        <f aca="false">[50]멀리!$C$11</f>
        <v>지근성</v>
      </c>
      <c r="O11" s="79" t="str">
        <f aca="false">[50]멀리!$E$11</f>
        <v>서울체</v>
      </c>
      <c r="P11" s="29" t="str">
        <f aca="false">[50]멀리!$F$11</f>
        <v>4m74</v>
      </c>
      <c r="Q11" s="78" t="str">
        <f aca="false">[50]멀리!$C$12</f>
        <v>이명헌</v>
      </c>
      <c r="R11" s="79" t="str">
        <f aca="false">[50]멀리!$E$12</f>
        <v>전남체</v>
      </c>
      <c r="S11" s="29" t="str">
        <f aca="false">[50]멀리!$F$12</f>
        <v>3m88</v>
      </c>
      <c r="T11" s="78"/>
      <c r="U11" s="79"/>
      <c r="V11" s="29"/>
      <c r="W11" s="78"/>
      <c r="X11" s="79"/>
      <c r="Y11" s="29"/>
    </row>
    <row r="12" customFormat="false" ht="13.5" hidden="false" customHeight="true" outlineLevel="0" collapsed="false">
      <c r="A12" s="72" t="s">
        <v>17</v>
      </c>
      <c r="B12" s="60"/>
      <c r="C12" s="61" t="str">
        <f aca="false">[50]멀리!$G$7</f>
        <v>-0.2</v>
      </c>
      <c r="D12" s="61"/>
      <c r="E12" s="61"/>
      <c r="F12" s="61" t="str">
        <f aca="false">[50]멀리!$G$8</f>
        <v>0.0</v>
      </c>
      <c r="G12" s="61"/>
      <c r="H12" s="61"/>
      <c r="I12" s="61" t="str">
        <f aca="false">[50]멀리!$G$9</f>
        <v>-1.0</v>
      </c>
      <c r="K12" s="61"/>
      <c r="L12" s="61" t="str">
        <f aca="false">[50]멀리!$G$10</f>
        <v>0.0</v>
      </c>
      <c r="M12" s="61"/>
      <c r="N12" s="61"/>
      <c r="O12" s="61" t="str">
        <f aca="false">[50]멀리!$G$11</f>
        <v>+0.6</v>
      </c>
      <c r="P12" s="61"/>
      <c r="Q12" s="61"/>
      <c r="R12" s="61" t="str">
        <f aca="false">[50]멀리!$G$12</f>
        <v>-0.3</v>
      </c>
      <c r="S12" s="61"/>
      <c r="T12" s="61"/>
      <c r="U12" s="61"/>
      <c r="V12" s="61"/>
      <c r="W12" s="61"/>
      <c r="X12" s="61"/>
      <c r="Y12" s="73"/>
    </row>
    <row r="13" customFormat="false" ht="14.25" hidden="false" customHeight="true" outlineLevel="0" collapsed="false">
      <c r="A13" s="37" t="s">
        <v>35</v>
      </c>
      <c r="B13" s="78" t="s">
        <v>106</v>
      </c>
      <c r="C13" s="79" t="s">
        <v>107</v>
      </c>
      <c r="D13" s="29" t="s">
        <v>108</v>
      </c>
      <c r="E13" s="78" t="s">
        <v>109</v>
      </c>
      <c r="F13" s="79" t="s">
        <v>110</v>
      </c>
      <c r="G13" s="29" t="s">
        <v>111</v>
      </c>
      <c r="H13" s="78" t="s">
        <v>112</v>
      </c>
      <c r="I13" s="79" t="s">
        <v>113</v>
      </c>
      <c r="J13" s="29" t="s">
        <v>114</v>
      </c>
      <c r="K13" s="78"/>
      <c r="L13" s="79"/>
      <c r="M13" s="29"/>
      <c r="N13" s="78"/>
      <c r="O13" s="79"/>
      <c r="P13" s="29"/>
      <c r="Q13" s="78"/>
      <c r="R13" s="79"/>
      <c r="S13" s="29"/>
      <c r="T13" s="78"/>
      <c r="U13" s="79"/>
      <c r="V13" s="29"/>
      <c r="W13" s="78"/>
      <c r="X13" s="79"/>
      <c r="Y13" s="29"/>
    </row>
    <row r="14" customFormat="false" ht="13.5" hidden="false" customHeight="false" outlineLevel="0" collapsed="false">
      <c r="J14" s="80"/>
    </row>
    <row r="15" customFormat="false" ht="13.5" hidden="false" customHeight="false" outlineLevel="0" collapsed="false">
      <c r="J15" s="81"/>
    </row>
    <row r="16" customFormat="false" ht="18" hidden="false" customHeight="true" outlineLevel="0" collapsed="false">
      <c r="A16" s="71" t="s">
        <v>115</v>
      </c>
      <c r="B16" s="71"/>
      <c r="C16" s="71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3.5" hidden="false" customHeight="false" outlineLevel="0" collapsed="false">
      <c r="A17" s="7" t="s">
        <v>3</v>
      </c>
      <c r="B17" s="8"/>
      <c r="C17" s="9" t="s">
        <v>4</v>
      </c>
      <c r="D17" s="10"/>
      <c r="E17" s="8"/>
      <c r="F17" s="9" t="s">
        <v>5</v>
      </c>
      <c r="G17" s="10"/>
      <c r="H17" s="8"/>
      <c r="I17" s="9" t="s">
        <v>6</v>
      </c>
      <c r="J17" s="10"/>
      <c r="K17" s="8"/>
      <c r="L17" s="9" t="s">
        <v>7</v>
      </c>
      <c r="M17" s="10"/>
      <c r="N17" s="8"/>
      <c r="O17" s="9" t="s">
        <v>8</v>
      </c>
      <c r="P17" s="10"/>
      <c r="Q17" s="8"/>
      <c r="R17" s="9" t="s">
        <v>9</v>
      </c>
      <c r="S17" s="10"/>
      <c r="T17" s="8"/>
      <c r="U17" s="9" t="s">
        <v>10</v>
      </c>
      <c r="V17" s="10"/>
      <c r="W17" s="8"/>
      <c r="X17" s="9" t="s">
        <v>11</v>
      </c>
      <c r="Y17" s="10"/>
    </row>
    <row r="18" customFormat="false" ht="14.25" hidden="false" customHeight="false" outlineLevel="0" collapsed="false">
      <c r="A18" s="11" t="s">
        <v>12</v>
      </c>
      <c r="B18" s="12" t="s">
        <v>13</v>
      </c>
      <c r="C18" s="12" t="s">
        <v>14</v>
      </c>
      <c r="D18" s="12" t="s">
        <v>15</v>
      </c>
      <c r="E18" s="12" t="s">
        <v>13</v>
      </c>
      <c r="F18" s="12" t="s">
        <v>14</v>
      </c>
      <c r="G18" s="12" t="s">
        <v>15</v>
      </c>
      <c r="H18" s="12" t="s">
        <v>13</v>
      </c>
      <c r="I18" s="12" t="s">
        <v>14</v>
      </c>
      <c r="J18" s="12" t="s">
        <v>15</v>
      </c>
      <c r="K18" s="12" t="s">
        <v>13</v>
      </c>
      <c r="L18" s="12" t="s">
        <v>14</v>
      </c>
      <c r="M18" s="12" t="s">
        <v>15</v>
      </c>
      <c r="N18" s="12" t="s">
        <v>13</v>
      </c>
      <c r="O18" s="12" t="s">
        <v>14</v>
      </c>
      <c r="P18" s="12" t="s">
        <v>15</v>
      </c>
      <c r="Q18" s="12" t="s">
        <v>13</v>
      </c>
      <c r="R18" s="12" t="s">
        <v>14</v>
      </c>
      <c r="S18" s="12" t="s">
        <v>15</v>
      </c>
      <c r="T18" s="12" t="s">
        <v>13</v>
      </c>
      <c r="U18" s="12" t="s">
        <v>14</v>
      </c>
      <c r="V18" s="12" t="s">
        <v>15</v>
      </c>
      <c r="W18" s="12" t="s">
        <v>13</v>
      </c>
      <c r="X18" s="12" t="s">
        <v>14</v>
      </c>
      <c r="Y18" s="12" t="s">
        <v>15</v>
      </c>
    </row>
    <row r="19" customFormat="false" ht="13.5" hidden="false" customHeight="true" outlineLevel="0" collapsed="false">
      <c r="A19" s="13" t="s">
        <v>16</v>
      </c>
      <c r="B19" s="14" t="str">
        <f aca="false">[51]결승기록지!$C$7</f>
        <v>윤라은</v>
      </c>
      <c r="C19" s="15" t="str">
        <f aca="false">[51]결승기록지!$E$7</f>
        <v>전남체중</v>
      </c>
      <c r="D19" s="16" t="str">
        <f aca="false">[51]결승기록지!$F$7</f>
        <v>13"12</v>
      </c>
      <c r="E19" s="14" t="str">
        <f aca="false">[51]결승기록지!$C$8</f>
        <v>박슬기</v>
      </c>
      <c r="F19" s="15" t="str">
        <f aca="false">[51]결승기록지!$E$8</f>
        <v>익산중</v>
      </c>
      <c r="G19" s="16" t="str">
        <f aca="false">[51]결승기록지!$F$8</f>
        <v>13"22</v>
      </c>
      <c r="H19" s="14" t="str">
        <f aca="false">[51]결승기록지!$C$9</f>
        <v>오희정</v>
      </c>
      <c r="I19" s="15" t="str">
        <f aca="false">[51]결승기록지!$E$9</f>
        <v>태안여중</v>
      </c>
      <c r="J19" s="16" t="str">
        <f aca="false">[51]결승기록지!$F$9</f>
        <v>13"24</v>
      </c>
      <c r="K19" s="14" t="str">
        <f aca="false">[51]결승기록지!$C$10</f>
        <v>신갑비</v>
      </c>
      <c r="L19" s="15" t="str">
        <f aca="false">[51]결승기록지!$E$10</f>
        <v>시곡중</v>
      </c>
      <c r="M19" s="16" t="str">
        <f aca="false">[51]결승기록지!$F$10</f>
        <v>13"43</v>
      </c>
      <c r="N19" s="14" t="str">
        <f aca="false">[51]결승기록지!$C$11</f>
        <v>이유진</v>
      </c>
      <c r="O19" s="15" t="str">
        <f aca="false">[51]결승기록지!$E$11</f>
        <v>장항중</v>
      </c>
      <c r="P19" s="16" t="str">
        <f aca="false">[51]결승기록지!$F$11</f>
        <v>13"49</v>
      </c>
      <c r="Q19" s="14" t="str">
        <f aca="false">[51]결승기록지!$C$12</f>
        <v>지한선</v>
      </c>
      <c r="R19" s="15" t="str">
        <f aca="false">[51]결승기록지!$E$12</f>
        <v>문산여중</v>
      </c>
      <c r="S19" s="16" t="str">
        <f aca="false">[51]결승기록지!$F$12</f>
        <v>13"50</v>
      </c>
      <c r="T19" s="14" t="str">
        <f aca="false">[51]결승기록지!$C$13</f>
        <v>강희경</v>
      </c>
      <c r="U19" s="15" t="str">
        <f aca="false">[51]결승기록지!$E$13</f>
        <v>인천여중</v>
      </c>
      <c r="V19" s="16" t="str">
        <f aca="false">[51]결승기록지!$F$13</f>
        <v>13"51</v>
      </c>
      <c r="W19" s="14" t="str">
        <f aca="false">[51]결승기록지!$C$14</f>
        <v>이스완</v>
      </c>
      <c r="X19" s="15" t="str">
        <f aca="false">[51]결승기록지!$E$14</f>
        <v>성정중</v>
      </c>
      <c r="Y19" s="16" t="str">
        <f aca="false">[51]결승기록지!$F$14</f>
        <v>13"65</v>
      </c>
    </row>
    <row r="20" customFormat="false" ht="13.5" hidden="false" customHeight="true" outlineLevel="0" collapsed="false">
      <c r="A20" s="72" t="s">
        <v>17</v>
      </c>
      <c r="B20" s="60"/>
      <c r="C20" s="61" t="str">
        <f aca="false">[51]결승기록지!$F$4</f>
        <v>-1.1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73"/>
    </row>
    <row r="21" customFormat="false" ht="13.5" hidden="false" customHeight="true" outlineLevel="0" collapsed="false">
      <c r="A21" s="25" t="s">
        <v>19</v>
      </c>
      <c r="B21" s="78" t="str">
        <f aca="false">[52]결승기록지!$C$7</f>
        <v>이다혜</v>
      </c>
      <c r="C21" s="79" t="str">
        <f aca="false">[52]결승기록지!$E$7</f>
        <v>소래중</v>
      </c>
      <c r="D21" s="29" t="str">
        <f aca="false">[52]결승기록지!$F$7</f>
        <v>59"60</v>
      </c>
      <c r="E21" s="78" t="str">
        <f aca="false">[52]결승기록지!$C$8</f>
        <v>박나영</v>
      </c>
      <c r="F21" s="79" t="str">
        <f aca="false">[52]결승기록지!$E$8</f>
        <v>문산여중</v>
      </c>
      <c r="G21" s="29" t="str">
        <f aca="false">[52]결승기록지!$F$8</f>
        <v>1'03"00</v>
      </c>
      <c r="H21" s="78" t="str">
        <f aca="false">[52]결승기록지!$C$9</f>
        <v>박소희</v>
      </c>
      <c r="I21" s="79" t="str">
        <f aca="false">[52]결승기록지!$E$9</f>
        <v>공주여중</v>
      </c>
      <c r="J21" s="29" t="str">
        <f aca="false">[52]결승기록지!$F$9</f>
        <v>1'04"17</v>
      </c>
      <c r="K21" s="78" t="str">
        <f aca="false">[52]결승기록지!$C$10</f>
        <v>박령민</v>
      </c>
      <c r="L21" s="79" t="str">
        <f aca="false">[52]결승기록지!$E$10</f>
        <v>예천여중</v>
      </c>
      <c r="M21" s="29" t="str">
        <f aca="false">[52]결승기록지!$F$10</f>
        <v>1'04"73</v>
      </c>
      <c r="N21" s="78" t="str">
        <f aca="false">[52]결승기록지!$C$11</f>
        <v>김한나</v>
      </c>
      <c r="O21" s="79" t="str">
        <f aca="false">[52]결승기록지!$E$11</f>
        <v>항도여중</v>
      </c>
      <c r="P21" s="29" t="str">
        <f aca="false">[52]결승기록지!$F$11</f>
        <v>1'06"69</v>
      </c>
      <c r="Q21" s="78" t="str">
        <f aca="false">[52]결승기록지!$C$12</f>
        <v>류다희</v>
      </c>
      <c r="R21" s="79" t="str">
        <f aca="false">[52]결승기록지!$E$12</f>
        <v>명륜여중</v>
      </c>
      <c r="S21" s="29" t="str">
        <f aca="false">[52]결승기록지!$F$12</f>
        <v>1'07"42</v>
      </c>
      <c r="T21" s="78" t="str">
        <f aca="false">[52]결승기록지!$C$13</f>
        <v>장희경</v>
      </c>
      <c r="U21" s="79" t="str">
        <f aca="false">[52]결승기록지!$E$13</f>
        <v>가좌여중</v>
      </c>
      <c r="V21" s="29" t="str">
        <f aca="false">[52]결승기록지!$F$13</f>
        <v>1'08"39</v>
      </c>
      <c r="W21" s="78" t="str">
        <f aca="false">[52]결승기록지!$C$14</f>
        <v>유진아</v>
      </c>
      <c r="X21" s="79" t="str">
        <f aca="false">[52]결승기록지!$E$14</f>
        <v>와동중</v>
      </c>
      <c r="Y21" s="29" t="str">
        <f aca="false">[52]결승기록지!$F$14</f>
        <v>1'16"28</v>
      </c>
    </row>
    <row r="22" customFormat="false" ht="13.5" hidden="false" customHeight="true" outlineLevel="0" collapsed="false">
      <c r="A22" s="74" t="s">
        <v>21</v>
      </c>
      <c r="B22" s="75" t="str">
        <f aca="false">[53]결승기록지!$C$7</f>
        <v>이예랑</v>
      </c>
      <c r="C22" s="76" t="str">
        <f aca="false">[53]결승기록지!$E$7</f>
        <v>전일중</v>
      </c>
      <c r="D22" s="77" t="str">
        <f aca="false">[53]결승기록지!$F$7</f>
        <v>4'57"14</v>
      </c>
      <c r="E22" s="75" t="str">
        <f aca="false">[53]결승기록지!$C$8</f>
        <v>김진선</v>
      </c>
      <c r="F22" s="76" t="str">
        <f aca="false">[53]결승기록지!$E$8</f>
        <v>태안여중</v>
      </c>
      <c r="G22" s="77" t="str">
        <f aca="false">[53]결승기록지!$F$8</f>
        <v>5'02"98</v>
      </c>
      <c r="H22" s="75" t="str">
        <f aca="false">[53]결승기록지!$C$9</f>
        <v>이수경</v>
      </c>
      <c r="I22" s="76" t="str">
        <f aca="false">[53]결승기록지!$E$9</f>
        <v>항도여중</v>
      </c>
      <c r="J22" s="77" t="str">
        <f aca="false">[53]결승기록지!$F$9</f>
        <v>5'05"84</v>
      </c>
      <c r="K22" s="75" t="str">
        <f aca="false">[53]결승기록지!$C$10</f>
        <v>윤은미</v>
      </c>
      <c r="L22" s="76" t="str">
        <f aca="false">[53]결승기록지!$E$10</f>
        <v>소래중</v>
      </c>
      <c r="M22" s="77" t="str">
        <f aca="false">[53]결승기록지!$F$10</f>
        <v>5'11"44</v>
      </c>
      <c r="N22" s="75" t="str">
        <f aca="false">[53]결승기록지!$C$11</f>
        <v>진혜선</v>
      </c>
      <c r="O22" s="76" t="str">
        <f aca="false">[53]결승기록지!$E$11</f>
        <v>명륜여중</v>
      </c>
      <c r="P22" s="77" t="str">
        <f aca="false">[53]결승기록지!$F$11</f>
        <v>5'13"36</v>
      </c>
      <c r="Q22" s="75" t="str">
        <f aca="false">[53]결승기록지!$C$12</f>
        <v>허수지</v>
      </c>
      <c r="R22" s="76" t="str">
        <f aca="false">[53]결승기록지!$E$12</f>
        <v>문현여중</v>
      </c>
      <c r="S22" s="77" t="str">
        <f aca="false">[53]결승기록지!$F$12</f>
        <v>5'17"35</v>
      </c>
      <c r="T22" s="75" t="str">
        <f aca="false">[53]결승기록지!$C$13</f>
        <v>장  진</v>
      </c>
      <c r="U22" s="76" t="str">
        <f aca="false">[53]결승기록지!$E$13</f>
        <v>명륜여중</v>
      </c>
      <c r="V22" s="77" t="str">
        <f aca="false">[53]결승기록지!$F$13</f>
        <v>5'18"60</v>
      </c>
      <c r="W22" s="75" t="str">
        <f aca="false">[53]결승기록지!$C$14</f>
        <v>윤보람</v>
      </c>
      <c r="X22" s="76" t="str">
        <f aca="false">[53]결승기록지!$E$14</f>
        <v>예산여중</v>
      </c>
      <c r="Y22" s="77" t="str">
        <f aca="false">[53]결승기록지!$F$14</f>
        <v>5'20"18</v>
      </c>
    </row>
    <row r="23" customFormat="false" ht="13.5" hidden="false" customHeight="true" outlineLevel="0" collapsed="false">
      <c r="A23" s="37" t="s">
        <v>31</v>
      </c>
      <c r="B23" s="78" t="str">
        <f aca="false">[54]멀리!$C$7</f>
        <v>이은주</v>
      </c>
      <c r="C23" s="79" t="str">
        <f aca="false">[54]멀리!$E$7</f>
        <v>전남체중</v>
      </c>
      <c r="D23" s="29" t="str">
        <f aca="false">[54]멀리!$F$7</f>
        <v>4m86</v>
      </c>
      <c r="E23" s="78" t="str">
        <f aca="false">[54]멀리!$C$8</f>
        <v>김은영</v>
      </c>
      <c r="F23" s="79" t="str">
        <f aca="false">[54]멀리!$E$8</f>
        <v>의왕중</v>
      </c>
      <c r="G23" s="29" t="str">
        <f aca="false">[54]멀리!$F$8</f>
        <v>4m75</v>
      </c>
      <c r="H23" s="78" t="str">
        <f aca="false">[54]멀리!$C$9</f>
        <v>서세나</v>
      </c>
      <c r="I23" s="79" t="str">
        <f aca="false">[54]멀리!$E$9</f>
        <v>전라중</v>
      </c>
      <c r="J23" s="29" t="str">
        <f aca="false">[54]멀리!$F$9</f>
        <v>4m65</v>
      </c>
      <c r="K23" s="78" t="str">
        <f aca="false">[54]멀리!$C$10</f>
        <v>김다정</v>
      </c>
      <c r="L23" s="79" t="str">
        <f aca="false">[54]멀리!$E$10</f>
        <v>가좌여중</v>
      </c>
      <c r="M23" s="29" t="str">
        <f aca="false">[54]멀리!$F$10</f>
        <v>4m63</v>
      </c>
      <c r="N23" s="78" t="str">
        <f aca="false">[54]멀리!$C$11</f>
        <v>박연희</v>
      </c>
      <c r="O23" s="79" t="str">
        <f aca="false">[54]멀리!$E$11</f>
        <v>경명여중</v>
      </c>
      <c r="P23" s="29" t="str">
        <f aca="false">[54]멀리!$F$11</f>
        <v>4m56</v>
      </c>
      <c r="Q23" s="78" t="str">
        <f aca="false">[54]멀리!$C$12</f>
        <v>신은혜</v>
      </c>
      <c r="R23" s="79" t="str">
        <f aca="false">[54]멀리!$E$12</f>
        <v>신천중</v>
      </c>
      <c r="S23" s="29" t="str">
        <f aca="false">[54]멀리!$F$12</f>
        <v>4m33</v>
      </c>
      <c r="T23" s="78" t="str">
        <f aca="false">[54]멀리!$C$13</f>
        <v>김진희</v>
      </c>
      <c r="U23" s="79" t="str">
        <f aca="false">[54]멀리!$E$13</f>
        <v>서울체중</v>
      </c>
      <c r="V23" s="29" t="str">
        <f aca="false">[54]멀리!$F$13</f>
        <v>3m94</v>
      </c>
      <c r="W23" s="78" t="str">
        <f aca="false">[54]멀리!$C$14</f>
        <v>고경화</v>
      </c>
      <c r="X23" s="79" t="str">
        <f aca="false">[54]멀리!$E$14</f>
        <v>전남체중</v>
      </c>
      <c r="Y23" s="29" t="str">
        <f aca="false">[54]멀리!$F$14</f>
        <v>3m93</v>
      </c>
    </row>
    <row r="24" customFormat="false" ht="13.5" hidden="false" customHeight="true" outlineLevel="0" collapsed="false">
      <c r="A24" s="72" t="s">
        <v>17</v>
      </c>
      <c r="B24" s="60"/>
      <c r="C24" s="61" t="str">
        <f aca="false">[54]멀리!$G$7</f>
        <v>-1.6</v>
      </c>
      <c r="D24" s="61"/>
      <c r="E24" s="61"/>
      <c r="F24" s="61" t="str">
        <f aca="false">[54]멀리!$G$8</f>
        <v>0.0</v>
      </c>
      <c r="G24" s="61"/>
      <c r="H24" s="61"/>
      <c r="I24" s="61" t="str">
        <f aca="false">[54]멀리!$G$9</f>
        <v>-0.2</v>
      </c>
      <c r="J24" s="61"/>
      <c r="K24" s="61"/>
      <c r="L24" s="61" t="str">
        <f aca="false">[54]멀리!$G$10</f>
        <v>-0.1</v>
      </c>
      <c r="M24" s="61"/>
      <c r="N24" s="61"/>
      <c r="O24" s="61" t="str">
        <f aca="false">[54]멀리!$G$11</f>
        <v>-0.5</v>
      </c>
      <c r="P24" s="61"/>
      <c r="Q24" s="61"/>
      <c r="R24" s="61" t="str">
        <f aca="false">[54]멀리!$G$12</f>
        <v>+0.7</v>
      </c>
      <c r="S24" s="61"/>
      <c r="T24" s="61"/>
      <c r="U24" s="61" t="str">
        <f aca="false">[54]멀리!$G$13</f>
        <v>-0.1</v>
      </c>
      <c r="V24" s="61"/>
      <c r="W24" s="61"/>
      <c r="X24" s="61" t="str">
        <f aca="false">[54]멀리!$G$14</f>
        <v>-1.6</v>
      </c>
      <c r="Y24" s="73"/>
    </row>
    <row r="25" customFormat="false" ht="14.25" hidden="false" customHeight="true" outlineLevel="0" collapsed="false">
      <c r="A25" s="37" t="s">
        <v>35</v>
      </c>
      <c r="B25" s="78" t="str">
        <f aca="false">[54]포환!$C$7</f>
        <v>이혜진</v>
      </c>
      <c r="C25" s="79" t="str">
        <f aca="false">[54]포환!$E$7</f>
        <v>해운대여중</v>
      </c>
      <c r="D25" s="29" t="str">
        <f aca="false">[54]포환!$F$7</f>
        <v>11m31</v>
      </c>
      <c r="E25" s="78" t="str">
        <f aca="false">[54]포환!$C$8</f>
        <v>최진경</v>
      </c>
      <c r="F25" s="79" t="str">
        <f aca="false">[54]포환!$E$8</f>
        <v>신일여중</v>
      </c>
      <c r="G25" s="29" t="str">
        <f aca="false">[54]포환!$F$8</f>
        <v>10m67</v>
      </c>
      <c r="H25" s="78" t="str">
        <f aca="false">[54]포환!$C$9</f>
        <v>김지수</v>
      </c>
      <c r="I25" s="79" t="str">
        <f aca="false">[54]포환!$E$9</f>
        <v>구월여중</v>
      </c>
      <c r="J25" s="29" t="str">
        <f aca="false">[54]포환!$F$9</f>
        <v>9m87</v>
      </c>
      <c r="K25" s="78" t="str">
        <f aca="false">[54]포환!$C$10</f>
        <v>박수아</v>
      </c>
      <c r="L25" s="79" t="str">
        <f aca="false">[54]포환!$E$10</f>
        <v>전북체중</v>
      </c>
      <c r="M25" s="29" t="str">
        <f aca="false">[54]포환!$F$10</f>
        <v>9m70</v>
      </c>
      <c r="N25" s="78" t="str">
        <f aca="false">[54]포환!$C$11</f>
        <v>이혜인</v>
      </c>
      <c r="O25" s="79" t="str">
        <f aca="false">[54]포환!$E$11</f>
        <v>신일여중</v>
      </c>
      <c r="P25" s="29" t="str">
        <f aca="false">[54]포환!$F$11</f>
        <v>9m02</v>
      </c>
      <c r="Q25" s="78" t="str">
        <f aca="false">[54]포환!$C$12</f>
        <v>전지원</v>
      </c>
      <c r="R25" s="79" t="str">
        <f aca="false">[54]포환!$E$12</f>
        <v>신천중</v>
      </c>
      <c r="S25" s="29" t="str">
        <f aca="false">[54]포환!$F$12</f>
        <v>8m99</v>
      </c>
      <c r="T25" s="78" t="str">
        <f aca="false">[54]포환!$C$13</f>
        <v>문정자</v>
      </c>
      <c r="U25" s="79" t="str">
        <f aca="false">[54]포환!$E$13</f>
        <v>신일중</v>
      </c>
      <c r="V25" s="29" t="str">
        <f aca="false">[54]포환!$F$13</f>
        <v>7m15</v>
      </c>
      <c r="W25" s="78" t="str">
        <f aca="false">[54]포환!$C$14</f>
        <v>오소현</v>
      </c>
      <c r="X25" s="79" t="str">
        <f aca="false">[54]포환!$E$14</f>
        <v>전곡중</v>
      </c>
      <c r="Y25" s="29" t="str">
        <f aca="false">[54]포환!$F$14</f>
        <v>6m29</v>
      </c>
    </row>
  </sheetData>
  <mergeCells count="5">
    <mergeCell ref="D1:S1"/>
    <mergeCell ref="A2:B2"/>
    <mergeCell ref="E2:R2"/>
    <mergeCell ref="A4:C4"/>
    <mergeCell ref="A16:C16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59" customFormat="true" ht="44.25" hidden="false" customHeight="true" outlineLevel="0" collapsed="false">
      <c r="A1" s="58"/>
      <c r="B1" s="58"/>
      <c r="C1" s="58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8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70"/>
      <c r="B2" s="70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70"/>
      <c r="B3" s="70"/>
      <c r="C3" s="1"/>
      <c r="D3" s="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71" t="s">
        <v>116</v>
      </c>
      <c r="B4" s="71"/>
      <c r="C4" s="7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55]결승기록지!$C$7</f>
        <v>김병철</v>
      </c>
      <c r="C7" s="15" t="str">
        <f aca="false">[55]결승기록지!$E$7</f>
        <v>동인천고</v>
      </c>
      <c r="D7" s="16" t="str">
        <f aca="false">[55]결승기록지!$F$7</f>
        <v>11"52</v>
      </c>
      <c r="E7" s="14" t="str">
        <f aca="false">[55]결승기록지!$C$8</f>
        <v>엄수현</v>
      </c>
      <c r="F7" s="15" t="str">
        <f aca="false">[55]결승기록지!$E$8</f>
        <v>대창고</v>
      </c>
      <c r="G7" s="16" t="str">
        <f aca="false">[55]결승기록지!$F$8</f>
        <v>11"53</v>
      </c>
      <c r="H7" s="14" t="str">
        <f aca="false">[55]결승기록지!$C$9</f>
        <v>이요한</v>
      </c>
      <c r="I7" s="15" t="str">
        <f aca="false">[55]결승기록지!$E$9</f>
        <v>전곡고</v>
      </c>
      <c r="J7" s="16" t="str">
        <f aca="false">[55]결승기록지!$F$9</f>
        <v>11"63</v>
      </c>
      <c r="K7" s="14" t="str">
        <f aca="false">[55]결승기록지!$C$10</f>
        <v>이승혁</v>
      </c>
      <c r="L7" s="15" t="str">
        <f aca="false">[55]결승기록지!$E$10</f>
        <v>서울체고</v>
      </c>
      <c r="M7" s="16" t="str">
        <f aca="false">[55]결승기록지!$F$10</f>
        <v>11"66</v>
      </c>
      <c r="N7" s="14" t="str">
        <f aca="false">[55]결승기록지!$C$11</f>
        <v>최창열</v>
      </c>
      <c r="O7" s="15" t="str">
        <f aca="false">[55]결승기록지!$E$11</f>
        <v>전남체고</v>
      </c>
      <c r="P7" s="16" t="str">
        <f aca="false">[55]결승기록지!$F$11</f>
        <v>11"70</v>
      </c>
      <c r="Q7" s="14" t="str">
        <f aca="false">[55]결승기록지!$C$12</f>
        <v>오시원</v>
      </c>
      <c r="R7" s="15" t="str">
        <f aca="false">[55]결승기록지!$E$12</f>
        <v>경복고</v>
      </c>
      <c r="S7" s="16" t="str">
        <f aca="false">[55]결승기록지!$F$12</f>
        <v>11"84</v>
      </c>
      <c r="T7" s="14" t="str">
        <f aca="false">[55]결승기록지!$C$13</f>
        <v>최근희</v>
      </c>
      <c r="U7" s="15" t="str">
        <f aca="false">[55]결승기록지!$E$13</f>
        <v>학성고</v>
      </c>
      <c r="V7" s="16" t="str">
        <f aca="false">[55]결승기록지!$F$13</f>
        <v>11"87</v>
      </c>
      <c r="W7" s="14" t="str">
        <f aca="false">[55]결승기록지!$C$14</f>
        <v>최진호</v>
      </c>
      <c r="X7" s="15" t="str">
        <f aca="false">[55]결승기록지!$E$14</f>
        <v>은행고</v>
      </c>
      <c r="Y7" s="16" t="str">
        <f aca="false">[55]결승기록지!$F$14</f>
        <v>12"03</v>
      </c>
    </row>
    <row r="8" customFormat="false" ht="13.5" hidden="false" customHeight="true" outlineLevel="0" collapsed="false">
      <c r="A8" s="72" t="s">
        <v>17</v>
      </c>
      <c r="B8" s="60"/>
      <c r="C8" s="61" t="str">
        <f aca="false">[55]결승기록지!$F$4</f>
        <v>-0.1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73"/>
    </row>
    <row r="9" customFormat="false" ht="13.5" hidden="false" customHeight="true" outlineLevel="0" collapsed="false">
      <c r="A9" s="74" t="s">
        <v>24</v>
      </c>
      <c r="B9" s="75" t="str">
        <f aca="false">'[56]남고(1)110mH'!$C$7</f>
        <v>서휘원</v>
      </c>
      <c r="C9" s="76" t="str">
        <f aca="false">'[56]남고(1)110mH'!$E$7</f>
        <v>여천고</v>
      </c>
      <c r="D9" s="77" t="str">
        <f aca="false">'[56]남고(1)110mH'!$F$7</f>
        <v>16"81</v>
      </c>
      <c r="E9" s="75" t="str">
        <f aca="false">'[56]남고(1)110mH'!$C$8</f>
        <v>이정용</v>
      </c>
      <c r="F9" s="76" t="str">
        <f aca="false">'[56]남고(1)110mH'!$E$8</f>
        <v>은행고</v>
      </c>
      <c r="G9" s="77" t="str">
        <f aca="false">'[56]남고(1)110mH'!$F$8</f>
        <v>17"03</v>
      </c>
      <c r="H9" s="75" t="str">
        <f aca="false">'[56]남고(1)110mH'!$C$9</f>
        <v>박현의</v>
      </c>
      <c r="I9" s="76" t="str">
        <f aca="false">'[56]남고(1)110mH'!$E$9</f>
        <v>경복고</v>
      </c>
      <c r="J9" s="77" t="str">
        <f aca="false">'[56]남고(1)110mH'!$F$9</f>
        <v>17"28</v>
      </c>
      <c r="K9" s="75" t="str">
        <f aca="false">'[56]남고(1)110mH'!$C$10</f>
        <v>김영민</v>
      </c>
      <c r="L9" s="76" t="str">
        <f aca="false">'[56]남고(1)110mH'!$E$10</f>
        <v>충남고</v>
      </c>
      <c r="M9" s="77" t="str">
        <f aca="false">'[56]남고(1)110mH'!$F$10</f>
        <v>17"29</v>
      </c>
      <c r="N9" s="75"/>
      <c r="O9" s="76"/>
      <c r="P9" s="77"/>
      <c r="Q9" s="75"/>
      <c r="R9" s="76"/>
      <c r="S9" s="77"/>
      <c r="T9" s="75"/>
      <c r="U9" s="76"/>
      <c r="V9" s="77"/>
      <c r="W9" s="75"/>
      <c r="X9" s="76"/>
      <c r="Y9" s="77"/>
    </row>
    <row r="10" customFormat="false" ht="13.5" hidden="false" customHeight="true" outlineLevel="0" collapsed="false">
      <c r="A10" s="72" t="s">
        <v>17</v>
      </c>
      <c r="B10" s="60"/>
      <c r="C10" s="61" t="str">
        <f aca="false">'[56]남고(1)110mH'!$F$4</f>
        <v>-1.5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73"/>
    </row>
    <row r="11" customFormat="false" ht="13.5" hidden="false" customHeight="true" outlineLevel="0" collapsed="false">
      <c r="A11" s="25" t="s">
        <v>19</v>
      </c>
      <c r="B11" s="78" t="str">
        <f aca="false">[57]결승기록지!$C$7</f>
        <v>이  준</v>
      </c>
      <c r="C11" s="79" t="str">
        <f aca="false">[57]결승기록지!$E$7</f>
        <v>대전체고</v>
      </c>
      <c r="D11" s="29" t="str">
        <f aca="false">[57]결승기록지!$F$7</f>
        <v>50"71</v>
      </c>
      <c r="E11" s="78" t="str">
        <f aca="false">[57]결승기록지!$C$8</f>
        <v>김범찬</v>
      </c>
      <c r="F11" s="79" t="str">
        <f aca="false">[57]결승기록지!$E$8</f>
        <v>영광정산고</v>
      </c>
      <c r="G11" s="29" t="str">
        <f aca="false">[57]결승기록지!$F$8</f>
        <v>51"98</v>
      </c>
      <c r="H11" s="78" t="str">
        <f aca="false">[57]결승기록지!$C$9</f>
        <v>배우진</v>
      </c>
      <c r="I11" s="79" t="str">
        <f aca="false">[57]결승기록지!$E$9</f>
        <v>동인천고</v>
      </c>
      <c r="J11" s="29" t="str">
        <f aca="false">[57]결승기록지!$F$9</f>
        <v>52"74</v>
      </c>
      <c r="K11" s="78" t="str">
        <f aca="false">[57]결승기록지!$C$10</f>
        <v>김철호</v>
      </c>
      <c r="L11" s="79" t="str">
        <f aca="false">[57]결승기록지!$E$10</f>
        <v>경복고</v>
      </c>
      <c r="M11" s="29" t="str">
        <f aca="false">[57]결승기록지!$F$10</f>
        <v>53"26</v>
      </c>
      <c r="N11" s="78" t="str">
        <f aca="false">[57]결승기록지!$C$11</f>
        <v>성주환</v>
      </c>
      <c r="O11" s="79" t="str">
        <f aca="false">[57]결승기록지!$E$11</f>
        <v>대전체고</v>
      </c>
      <c r="P11" s="29" t="str">
        <f aca="false">[57]결승기록지!$F$11</f>
        <v>54"02</v>
      </c>
      <c r="Q11" s="78" t="str">
        <f aca="false">[57]결승기록지!$C$12</f>
        <v>장종민</v>
      </c>
      <c r="R11" s="79" t="str">
        <f aca="false">[57]결승기록지!$E$12</f>
        <v>계남고</v>
      </c>
      <c r="S11" s="29" t="str">
        <f aca="false">[57]결승기록지!$F$12</f>
        <v>55"51</v>
      </c>
      <c r="T11" s="78" t="str">
        <f aca="false">[57]결승기록지!$C$13</f>
        <v>김천수</v>
      </c>
      <c r="U11" s="79" t="str">
        <f aca="false">[57]결승기록지!$E$13</f>
        <v>학성고</v>
      </c>
      <c r="V11" s="29" t="str">
        <f aca="false">[57]결승기록지!$F$13</f>
        <v>55"93</v>
      </c>
      <c r="W11" s="78" t="str">
        <f aca="false">[57]결승기록지!$C$14</f>
        <v>황선호</v>
      </c>
      <c r="X11" s="79" t="str">
        <f aca="false">[57]결승기록지!$E$14</f>
        <v>서울체고</v>
      </c>
      <c r="Y11" s="29" t="n">
        <f aca="false">[57]결승기록지!$F$14</f>
        <v>0</v>
      </c>
    </row>
    <row r="12" customFormat="false" ht="13.5" hidden="false" customHeight="true" outlineLevel="0" collapsed="false">
      <c r="A12" s="74" t="s">
        <v>21</v>
      </c>
      <c r="B12" s="75" t="str">
        <f aca="false">[58]결승기록지!$C$7</f>
        <v>정진혁</v>
      </c>
      <c r="C12" s="76" t="str">
        <f aca="false">[58]결승기록지!$E$7</f>
        <v>삽교고</v>
      </c>
      <c r="D12" s="77" t="str">
        <f aca="false">[58]결승기록지!$F$7</f>
        <v>3'59"63</v>
      </c>
      <c r="E12" s="75" t="str">
        <f aca="false">[58]결승기록지!$C$8</f>
        <v>김용구</v>
      </c>
      <c r="F12" s="76" t="str">
        <f aca="false">[58]결승기록지!$E$8</f>
        <v>대전체고</v>
      </c>
      <c r="G12" s="77" t="str">
        <f aca="false">[58]결승기록지!$F$8</f>
        <v>4'05"34</v>
      </c>
      <c r="H12" s="75" t="str">
        <f aca="false">[58]결승기록지!$C$9</f>
        <v>한창목</v>
      </c>
      <c r="I12" s="76" t="str">
        <f aca="false">[58]결승기록지!$E$9</f>
        <v>경기체고</v>
      </c>
      <c r="J12" s="77" t="str">
        <f aca="false">[58]결승기록지!$F$9</f>
        <v>4'09"67</v>
      </c>
      <c r="K12" s="75" t="str">
        <f aca="false">[58]결승기록지!$C$10</f>
        <v>최영돈</v>
      </c>
      <c r="L12" s="76" t="str">
        <f aca="false">[58]결승기록지!$E$10</f>
        <v>심원고</v>
      </c>
      <c r="M12" s="77" t="str">
        <f aca="false">[58]결승기록지!$F$10</f>
        <v>4'11"42</v>
      </c>
      <c r="N12" s="75" t="str">
        <f aca="false">[58]결승기록지!$C$11</f>
        <v>백승호</v>
      </c>
      <c r="O12" s="76" t="str">
        <f aca="false">[58]결승기록지!$E$11</f>
        <v>목포공고</v>
      </c>
      <c r="P12" s="77" t="str">
        <f aca="false">[58]결승기록지!$F$11</f>
        <v>4'11"62</v>
      </c>
      <c r="Q12" s="75" t="str">
        <f aca="false">[58]결승기록지!$C$12</f>
        <v>이헌강</v>
      </c>
      <c r="R12" s="76" t="str">
        <f aca="false">[58]결승기록지!$E$12</f>
        <v>속초상고</v>
      </c>
      <c r="S12" s="77" t="str">
        <f aca="false">[58]결승기록지!$F$12</f>
        <v>4'12"75</v>
      </c>
      <c r="T12" s="75" t="str">
        <f aca="false">[58]결승기록지!$C$13</f>
        <v>이종우</v>
      </c>
      <c r="U12" s="76" t="str">
        <f aca="false">[58]결승기록지!$E$13</f>
        <v>경기체고</v>
      </c>
      <c r="V12" s="77" t="str">
        <f aca="false">[58]결승기록지!$F$13</f>
        <v>4'18"00</v>
      </c>
      <c r="W12" s="75" t="str">
        <f aca="false">[58]결승기록지!$C$14</f>
        <v>김원기</v>
      </c>
      <c r="X12" s="76" t="str">
        <f aca="false">[58]결승기록지!$E$14</f>
        <v>부산체고</v>
      </c>
      <c r="Y12" s="77" t="str">
        <f aca="false">[58]결승기록지!$F$14</f>
        <v>4'18"43</v>
      </c>
    </row>
    <row r="13" customFormat="false" ht="13.5" hidden="false" customHeight="true" outlineLevel="0" collapsed="false">
      <c r="A13" s="37" t="s">
        <v>30</v>
      </c>
      <c r="B13" s="78" t="str">
        <f aca="false">[59]높이!$C$7</f>
        <v>유성재</v>
      </c>
      <c r="C13" s="79" t="str">
        <f aca="false">[59]높이!$E$7</f>
        <v>전북체고</v>
      </c>
      <c r="D13" s="29" t="str">
        <f aca="false">[59]높이!$F$7</f>
        <v>1m90</v>
      </c>
      <c r="E13" s="78" t="str">
        <f aca="false">[59]높이!$C$8</f>
        <v>김기석</v>
      </c>
      <c r="F13" s="79" t="str">
        <f aca="false">[59]높이!$E$8</f>
        <v>대전체고</v>
      </c>
      <c r="G13" s="29" t="str">
        <f aca="false">[59]높이!$F$8</f>
        <v>1m85</v>
      </c>
      <c r="H13" s="78" t="str">
        <f aca="false">[59]높이!$C$9</f>
        <v>김재만</v>
      </c>
      <c r="I13" s="79" t="str">
        <f aca="false">[59]높이!$E$9</f>
        <v>대전체고</v>
      </c>
      <c r="J13" s="29" t="str">
        <f aca="false">[59]높이!$F$9</f>
        <v>1m85</v>
      </c>
      <c r="K13" s="78" t="str">
        <f aca="false">[59]높이!$C$10</f>
        <v>정금성</v>
      </c>
      <c r="L13" s="79" t="str">
        <f aca="false">[59]높이!$E$10</f>
        <v>전북체고</v>
      </c>
      <c r="M13" s="29" t="str">
        <f aca="false">[59]높이!$F$10</f>
        <v>1m80</v>
      </c>
      <c r="N13" s="78" t="str">
        <f aca="false">[59]높이!$C$11</f>
        <v>유승호</v>
      </c>
      <c r="O13" s="79" t="str">
        <f aca="false">[59]높이!$E$11</f>
        <v>대전체고</v>
      </c>
      <c r="P13" s="29" t="str">
        <f aca="false">[59]높이!$F$11</f>
        <v>1m75</v>
      </c>
      <c r="Q13" s="78" t="str">
        <f aca="false">[59]높이!$C$12</f>
        <v>이광태</v>
      </c>
      <c r="R13" s="79" t="str">
        <f aca="false">[59]높이!$E$12</f>
        <v>강원체고</v>
      </c>
      <c r="S13" s="29" t="str">
        <f aca="false">[59]높이!$F$12</f>
        <v>1m75</v>
      </c>
      <c r="T13" s="78"/>
      <c r="U13" s="79"/>
      <c r="V13" s="29"/>
      <c r="W13" s="78"/>
      <c r="X13" s="79"/>
      <c r="Y13" s="29"/>
    </row>
    <row r="14" customFormat="false" ht="13.5" hidden="false" customHeight="true" outlineLevel="0" collapsed="false">
      <c r="A14" s="37" t="s">
        <v>31</v>
      </c>
      <c r="B14" s="78" t="str">
        <f aca="false">[59]멀리!$C$7</f>
        <v>김수봉</v>
      </c>
      <c r="C14" s="79" t="str">
        <f aca="false">[59]멀리!$E$7</f>
        <v>은행고</v>
      </c>
      <c r="D14" s="29" t="str">
        <f aca="false">[59]멀리!$F$7</f>
        <v>7m04</v>
      </c>
      <c r="E14" s="78" t="str">
        <f aca="false">[59]멀리!$C$8</f>
        <v>오세창</v>
      </c>
      <c r="F14" s="79" t="str">
        <f aca="false">[59]멀리!$E$8</f>
        <v>대전체고</v>
      </c>
      <c r="G14" s="29" t="str">
        <f aca="false">[59]멀리!$F$8</f>
        <v>6m98</v>
      </c>
      <c r="H14" s="78" t="str">
        <f aca="false">[59]멀리!$C$9</f>
        <v>정종식</v>
      </c>
      <c r="I14" s="79" t="str">
        <f aca="false">[59]멀리!$E$9</f>
        <v>대전체고</v>
      </c>
      <c r="J14" s="29" t="str">
        <f aca="false">[59]멀리!$F$9</f>
        <v>6m83</v>
      </c>
      <c r="K14" s="78" t="str">
        <f aca="false">[59]멀리!$C$10</f>
        <v>김경환</v>
      </c>
      <c r="L14" s="79" t="str">
        <f aca="false">[59]멀리!$E$10</f>
        <v>은행고</v>
      </c>
      <c r="M14" s="29" t="str">
        <f aca="false">[59]멀리!$F$10</f>
        <v>6m81</v>
      </c>
      <c r="N14" s="78" t="str">
        <f aca="false">[59]멀리!$C$11</f>
        <v>최원석</v>
      </c>
      <c r="O14" s="79" t="str">
        <f aca="false">[59]멀리!$E$11</f>
        <v>강원체고</v>
      </c>
      <c r="P14" s="29" t="str">
        <f aca="false">[59]멀리!$F$11</f>
        <v>5m87</v>
      </c>
      <c r="Q14" s="78" t="str">
        <f aca="false">[59]멀리!$C$12</f>
        <v>김수빈</v>
      </c>
      <c r="R14" s="79" t="str">
        <f aca="false">[59]멀리!$E$12</f>
        <v>대구체고</v>
      </c>
      <c r="S14" s="29" t="str">
        <f aca="false">[59]멀리!$F$12</f>
        <v>5m51</v>
      </c>
      <c r="T14" s="78"/>
      <c r="U14" s="79"/>
      <c r="V14" s="29"/>
      <c r="W14" s="78"/>
      <c r="X14" s="79"/>
      <c r="Y14" s="29"/>
    </row>
    <row r="15" customFormat="false" ht="13.5" hidden="false" customHeight="true" outlineLevel="0" collapsed="false">
      <c r="A15" s="72" t="s">
        <v>17</v>
      </c>
      <c r="B15" s="60"/>
      <c r="C15" s="61" t="str">
        <f aca="false">[59]멀리!$G$7</f>
        <v>-1.0</v>
      </c>
      <c r="D15" s="61"/>
      <c r="E15" s="61"/>
      <c r="F15" s="61" t="str">
        <f aca="false">[59]멀리!$G$8</f>
        <v>-0.5</v>
      </c>
      <c r="G15" s="61"/>
      <c r="H15" s="61"/>
      <c r="I15" s="61" t="str">
        <f aca="false">[59]멀리!$G$9</f>
        <v>-1.6</v>
      </c>
      <c r="J15" s="61"/>
      <c r="K15" s="61"/>
      <c r="L15" s="61" t="str">
        <f aca="false">[59]멀리!$G$10</f>
        <v>-1.0</v>
      </c>
      <c r="M15" s="61"/>
      <c r="N15" s="61"/>
      <c r="O15" s="61" t="str">
        <f aca="false">[59]멀리!$G$11</f>
        <v>+2.0</v>
      </c>
      <c r="P15" s="61"/>
      <c r="Q15" s="61"/>
      <c r="R15" s="61" t="str">
        <f aca="false">[59]멀리!$G$12</f>
        <v>-0.2</v>
      </c>
      <c r="S15" s="61"/>
      <c r="T15" s="61"/>
      <c r="U15" s="61"/>
      <c r="V15" s="61"/>
      <c r="W15" s="61"/>
      <c r="X15" s="61"/>
      <c r="Y15" s="73"/>
    </row>
    <row r="16" customFormat="false" ht="14.25" hidden="false" customHeight="true" outlineLevel="0" collapsed="false">
      <c r="A16" s="37" t="s">
        <v>35</v>
      </c>
      <c r="B16" s="78" t="str">
        <f aca="false">[59]포환!$C$7</f>
        <v>윤형식</v>
      </c>
      <c r="C16" s="79" t="str">
        <f aca="false">[59]포환!$E$7</f>
        <v>부산체고</v>
      </c>
      <c r="D16" s="29" t="str">
        <f aca="false">[59]포환!$F$7</f>
        <v>12m45</v>
      </c>
      <c r="E16" s="78" t="str">
        <f aca="false">[59]포환!$C$8</f>
        <v>이청하</v>
      </c>
      <c r="F16" s="79" t="str">
        <f aca="false">[59]포환!$E$8</f>
        <v>경복고</v>
      </c>
      <c r="G16" s="29" t="str">
        <f aca="false">[59]포환!$F$8</f>
        <v>8m97</v>
      </c>
      <c r="H16" s="78" t="str">
        <f aca="false">[59]포환!$C$9</f>
        <v>장성은</v>
      </c>
      <c r="I16" s="79" t="str">
        <f aca="false">[59]포환!$E$9</f>
        <v>대구체고</v>
      </c>
      <c r="J16" s="29" t="str">
        <f aca="false">[59]포환!$F$9</f>
        <v>8m76</v>
      </c>
      <c r="K16" s="78"/>
      <c r="L16" s="79"/>
      <c r="M16" s="29"/>
      <c r="N16" s="78"/>
      <c r="O16" s="79"/>
      <c r="P16" s="29"/>
      <c r="Q16" s="78"/>
      <c r="R16" s="79"/>
      <c r="S16" s="29"/>
      <c r="T16" s="78"/>
      <c r="U16" s="79"/>
      <c r="V16" s="29"/>
      <c r="W16" s="78"/>
      <c r="X16" s="79"/>
      <c r="Y16" s="29"/>
    </row>
    <row r="17" customFormat="false" ht="13.5" hidden="false" customHeight="true" outlineLevel="0" collapsed="false">
      <c r="A17" s="37" t="s">
        <v>36</v>
      </c>
      <c r="B17" s="78" t="str">
        <f aca="false">[59]원반!$C$7</f>
        <v>최병욱</v>
      </c>
      <c r="C17" s="79" t="str">
        <f aca="false">[59]원반!$E$7</f>
        <v>강원체고</v>
      </c>
      <c r="D17" s="29" t="str">
        <f aca="false">[59]원반!$F$7</f>
        <v>36m91</v>
      </c>
      <c r="E17" s="78" t="str">
        <f aca="false">[59]원반!$C$8</f>
        <v>이봉규</v>
      </c>
      <c r="F17" s="79" t="str">
        <f aca="false">[59]원반!$E$8</f>
        <v>경기체고</v>
      </c>
      <c r="G17" s="29" t="str">
        <f aca="false">[59]원반!$F$8</f>
        <v>36m59</v>
      </c>
      <c r="H17" s="78" t="str">
        <f aca="false">[59]원반!$C$9</f>
        <v>서보훈</v>
      </c>
      <c r="I17" s="79" t="str">
        <f aca="false">[59]원반!$E$9</f>
        <v>대구체고</v>
      </c>
      <c r="J17" s="29" t="str">
        <f aca="false">[59]원반!$F$9</f>
        <v>36m56</v>
      </c>
      <c r="K17" s="78" t="str">
        <f aca="false">[59]원반!$C$10</f>
        <v>강병석</v>
      </c>
      <c r="L17" s="79" t="str">
        <f aca="false">[59]원반!$E$10</f>
        <v>계남고</v>
      </c>
      <c r="M17" s="29" t="str">
        <f aca="false">[59]원반!$F$10</f>
        <v>35m08</v>
      </c>
      <c r="N17" s="78" t="str">
        <f aca="false">[59]원반!$C$11</f>
        <v>김형우</v>
      </c>
      <c r="O17" s="79" t="str">
        <f aca="false">[59]원반!$E$11</f>
        <v>전북기계공고</v>
      </c>
      <c r="P17" s="29" t="str">
        <f aca="false">[59]원반!$F$11</f>
        <v>34m15</v>
      </c>
      <c r="Q17" s="78" t="str">
        <f aca="false">[59]원반!$C$12</f>
        <v>이영진</v>
      </c>
      <c r="R17" s="79" t="str">
        <f aca="false">[59]원반!$E$12</f>
        <v>울산고</v>
      </c>
      <c r="S17" s="29" t="str">
        <f aca="false">[59]원반!$F$12</f>
        <v>25m67</v>
      </c>
      <c r="T17" s="78"/>
      <c r="U17" s="79"/>
      <c r="V17" s="29"/>
      <c r="W17" s="78"/>
      <c r="X17" s="79"/>
      <c r="Y17" s="29"/>
    </row>
    <row r="20" customFormat="false" ht="18" hidden="false" customHeight="true" outlineLevel="0" collapsed="false">
      <c r="A20" s="71" t="s">
        <v>117</v>
      </c>
      <c r="B20" s="71"/>
      <c r="C20" s="71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3.5" hidden="false" customHeight="false" outlineLevel="0" collapsed="false">
      <c r="A21" s="7" t="s">
        <v>3</v>
      </c>
      <c r="B21" s="8"/>
      <c r="C21" s="9" t="s">
        <v>4</v>
      </c>
      <c r="D21" s="10"/>
      <c r="E21" s="8"/>
      <c r="F21" s="9" t="s">
        <v>5</v>
      </c>
      <c r="G21" s="10"/>
      <c r="H21" s="8"/>
      <c r="I21" s="9" t="s">
        <v>6</v>
      </c>
      <c r="J21" s="10"/>
      <c r="K21" s="8"/>
      <c r="L21" s="9" t="s">
        <v>7</v>
      </c>
      <c r="M21" s="10"/>
      <c r="N21" s="8"/>
      <c r="O21" s="9" t="s">
        <v>8</v>
      </c>
      <c r="P21" s="10"/>
      <c r="Q21" s="8"/>
      <c r="R21" s="9" t="s">
        <v>9</v>
      </c>
      <c r="S21" s="10"/>
      <c r="T21" s="8"/>
      <c r="U21" s="9" t="s">
        <v>10</v>
      </c>
      <c r="V21" s="10"/>
      <c r="W21" s="8"/>
      <c r="X21" s="9" t="s">
        <v>11</v>
      </c>
      <c r="Y21" s="10"/>
    </row>
    <row r="22" customFormat="false" ht="14.25" hidden="false" customHeight="false" outlineLevel="0" collapsed="false">
      <c r="A22" s="11" t="s">
        <v>12</v>
      </c>
      <c r="B22" s="12" t="s">
        <v>13</v>
      </c>
      <c r="C22" s="12" t="s">
        <v>14</v>
      </c>
      <c r="D22" s="12" t="s">
        <v>15</v>
      </c>
      <c r="E22" s="12" t="s">
        <v>13</v>
      </c>
      <c r="F22" s="12" t="s">
        <v>14</v>
      </c>
      <c r="G22" s="12" t="s">
        <v>15</v>
      </c>
      <c r="H22" s="12" t="s">
        <v>13</v>
      </c>
      <c r="I22" s="12" t="s">
        <v>14</v>
      </c>
      <c r="J22" s="12" t="s">
        <v>15</v>
      </c>
      <c r="K22" s="12" t="s">
        <v>13</v>
      </c>
      <c r="L22" s="12" t="s">
        <v>14</v>
      </c>
      <c r="M22" s="12" t="s">
        <v>15</v>
      </c>
      <c r="N22" s="12" t="s">
        <v>13</v>
      </c>
      <c r="O22" s="12" t="s">
        <v>14</v>
      </c>
      <c r="P22" s="12" t="s">
        <v>15</v>
      </c>
      <c r="Q22" s="12" t="s">
        <v>13</v>
      </c>
      <c r="R22" s="12" t="s">
        <v>14</v>
      </c>
      <c r="S22" s="12" t="s">
        <v>15</v>
      </c>
      <c r="T22" s="12" t="s">
        <v>13</v>
      </c>
      <c r="U22" s="12" t="s">
        <v>14</v>
      </c>
      <c r="V22" s="12" t="s">
        <v>15</v>
      </c>
      <c r="W22" s="12" t="s">
        <v>13</v>
      </c>
      <c r="X22" s="12" t="s">
        <v>14</v>
      </c>
      <c r="Y22" s="12" t="s">
        <v>15</v>
      </c>
    </row>
    <row r="23" customFormat="false" ht="13.5" hidden="false" customHeight="true" outlineLevel="0" collapsed="false">
      <c r="A23" s="13" t="s">
        <v>16</v>
      </c>
      <c r="B23" s="14" t="str">
        <f aca="false">[60]결승기록지!$C$7</f>
        <v>최윤정</v>
      </c>
      <c r="C23" s="15" t="str">
        <f aca="false">[60]결승기록지!$E$7</f>
        <v>구암고</v>
      </c>
      <c r="D23" s="16" t="str">
        <f aca="false">[60]결승기록지!$F$7</f>
        <v>12"56</v>
      </c>
      <c r="E23" s="14" t="str">
        <f aca="false">[60]결승기록지!$C$8</f>
        <v>이세희</v>
      </c>
      <c r="F23" s="15" t="str">
        <f aca="false">[60]결승기록지!$E$8</f>
        <v>창현고</v>
      </c>
      <c r="G23" s="16" t="str">
        <f aca="false">[60]결승기록지!$F$8</f>
        <v>12"87</v>
      </c>
      <c r="H23" s="14" t="str">
        <f aca="false">[60]결승기록지!$C$9</f>
        <v>오수경</v>
      </c>
      <c r="I23" s="15" t="str">
        <f aca="false">[60]결승기록지!$E$9</f>
        <v>용남고</v>
      </c>
      <c r="J23" s="16" t="str">
        <f aca="false">[60]결승기록지!$F$9</f>
        <v>12"94</v>
      </c>
      <c r="K23" s="14" t="str">
        <f aca="false">[60]결승기록지!$C$10</f>
        <v>김아름</v>
      </c>
      <c r="L23" s="15" t="str">
        <f aca="false">[60]결승기록지!$E$10</f>
        <v>전남체고</v>
      </c>
      <c r="M23" s="16" t="str">
        <f aca="false">[60]결승기록지!$F$10</f>
        <v>13"01</v>
      </c>
      <c r="N23" s="14" t="str">
        <f aca="false">[60]결승기록지!$C$11</f>
        <v>이진옥</v>
      </c>
      <c r="O23" s="15" t="str">
        <f aca="false">[60]결승기록지!$E$11</f>
        <v>부산체고</v>
      </c>
      <c r="P23" s="16" t="str">
        <f aca="false">[60]결승기록지!$F$11</f>
        <v>13"03</v>
      </c>
      <c r="Q23" s="14" t="str">
        <f aca="false">[60]결승기록지!$C$12</f>
        <v>김미희</v>
      </c>
      <c r="R23" s="15" t="str">
        <f aca="false">[60]결승기록지!$E$12</f>
        <v>전북체고</v>
      </c>
      <c r="S23" s="16" t="str">
        <f aca="false">[60]결승기록지!$F$12</f>
        <v>13"09</v>
      </c>
      <c r="T23" s="14" t="str">
        <f aca="false">[60]결승기록지!$C$13</f>
        <v>우혜인</v>
      </c>
      <c r="U23" s="15" t="str">
        <f aca="false">[60]결승기록지!$E$13</f>
        <v>대구체고</v>
      </c>
      <c r="V23" s="16" t="str">
        <f aca="false">[60]결승기록지!$F$13</f>
        <v>13"23</v>
      </c>
      <c r="W23" s="14" t="str">
        <f aca="false">[60]결승기록지!$C$14</f>
        <v>성스럼</v>
      </c>
      <c r="X23" s="15" t="str">
        <f aca="false">[60]결승기록지!$E$14</f>
        <v>전남체고</v>
      </c>
      <c r="Y23" s="16" t="str">
        <f aca="false">[60]결승기록지!$F$14</f>
        <v>13"45</v>
      </c>
    </row>
    <row r="24" customFormat="false" ht="13.5" hidden="false" customHeight="true" outlineLevel="0" collapsed="false">
      <c r="A24" s="72" t="s">
        <v>17</v>
      </c>
      <c r="B24" s="60"/>
      <c r="C24" s="61" t="str">
        <f aca="false">[60]결승기록지!$F$4</f>
        <v>-0.9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73"/>
    </row>
    <row r="25" customFormat="false" ht="13.5" hidden="false" customHeight="true" outlineLevel="0" collapsed="false">
      <c r="A25" s="74" t="s">
        <v>58</v>
      </c>
      <c r="B25" s="75" t="str">
        <f aca="false">[61]결승기록지!$C$7</f>
        <v>이순미</v>
      </c>
      <c r="C25" s="76" t="str">
        <f aca="false">[61]결승기록지!$E$7</f>
        <v>인일여고</v>
      </c>
      <c r="D25" s="77" t="str">
        <f aca="false">[61]결승기록지!$F$7</f>
        <v>14"99</v>
      </c>
      <c r="E25" s="75" t="str">
        <f aca="false">[61]결승기록지!$C$8</f>
        <v>이지민</v>
      </c>
      <c r="F25" s="76" t="str">
        <f aca="false">[61]결승기록지!$E$8</f>
        <v>김화공고</v>
      </c>
      <c r="G25" s="77" t="str">
        <f aca="false">[61]결승기록지!$F$8</f>
        <v>15"03</v>
      </c>
      <c r="H25" s="75" t="str">
        <f aca="false">[61]결승기록지!$C$9</f>
        <v>안재희</v>
      </c>
      <c r="I25" s="76" t="str">
        <f aca="false">[61]결승기록지!$E$9</f>
        <v>신일여고</v>
      </c>
      <c r="J25" s="77" t="str">
        <f aca="false">[61]결승기록지!$F$9</f>
        <v>15"09</v>
      </c>
      <c r="K25" s="75" t="str">
        <f aca="false">[61]결승기록지!$C$10</f>
        <v>김다정</v>
      </c>
      <c r="L25" s="76" t="str">
        <f aca="false">[61]결승기록지!$E$10</f>
        <v>부산체고</v>
      </c>
      <c r="M25" s="77" t="str">
        <f aca="false">[61]결승기록지!$F$10</f>
        <v>15"67</v>
      </c>
      <c r="N25" s="75" t="str">
        <f aca="false">[61]결승기록지!$C$11</f>
        <v>이소리</v>
      </c>
      <c r="O25" s="76" t="str">
        <f aca="false">[61]결승기록지!$E$11</f>
        <v>진주여고</v>
      </c>
      <c r="P25" s="77" t="str">
        <f aca="false">[61]결승기록지!$F$11</f>
        <v>15"82</v>
      </c>
      <c r="Q25" s="75" t="str">
        <f aca="false">[61]결승기록지!$C$12</f>
        <v>박화목</v>
      </c>
      <c r="R25" s="76" t="str">
        <f aca="false">[61]결승기록지!$E$12</f>
        <v>현대고</v>
      </c>
      <c r="S25" s="77" t="str">
        <f aca="false">[61]결승기록지!$F$12</f>
        <v>16"24</v>
      </c>
      <c r="T25" s="75" t="str">
        <f aca="false">[61]결승기록지!$C$13</f>
        <v>박혜진</v>
      </c>
      <c r="U25" s="76" t="str">
        <f aca="false">[61]결승기록지!$E$13</f>
        <v>구로고</v>
      </c>
      <c r="V25" s="77" t="str">
        <f aca="false">[61]결승기록지!$F$13</f>
        <v>20"62</v>
      </c>
      <c r="W25" s="75"/>
      <c r="X25" s="76"/>
      <c r="Y25" s="77"/>
    </row>
    <row r="26" customFormat="false" ht="13.5" hidden="false" customHeight="true" outlineLevel="0" collapsed="false">
      <c r="A26" s="72" t="s">
        <v>17</v>
      </c>
      <c r="B26" s="60"/>
      <c r="C26" s="61" t="str">
        <f aca="false">[61]결승기록지!$F$4</f>
        <v>+1.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73"/>
    </row>
    <row r="27" customFormat="false" ht="13.5" hidden="false" customHeight="true" outlineLevel="0" collapsed="false">
      <c r="A27" s="25" t="s">
        <v>19</v>
      </c>
      <c r="B27" s="78" t="str">
        <f aca="false">[62]결승기록지!$C$7</f>
        <v>김주애</v>
      </c>
      <c r="C27" s="79" t="str">
        <f aca="false">[62]결승기록지!$E$7</f>
        <v>강릉여고</v>
      </c>
      <c r="D27" s="29" t="str">
        <f aca="false">[62]결승기록지!$F$7</f>
        <v>1'00"52</v>
      </c>
      <c r="E27" s="78" t="str">
        <f aca="false">[62]결승기록지!$C$8</f>
        <v>김미정</v>
      </c>
      <c r="F27" s="79" t="str">
        <f aca="false">[62]결승기록지!$E$8</f>
        <v>부산체고</v>
      </c>
      <c r="G27" s="29" t="str">
        <f aca="false">[62]결승기록지!$F$8</f>
        <v>1'03"10</v>
      </c>
      <c r="H27" s="78" t="str">
        <f aca="false">[62]결승기록지!$C$9</f>
        <v>전설희</v>
      </c>
      <c r="I27" s="79" t="str">
        <f aca="false">[62]결승기록지!$E$9</f>
        <v>전북체고</v>
      </c>
      <c r="J27" s="29" t="str">
        <f aca="false">[62]결승기록지!$F$9</f>
        <v>1'05"57</v>
      </c>
      <c r="K27" s="78" t="str">
        <f aca="false">[62]결승기록지!$C$10</f>
        <v>김혜선</v>
      </c>
      <c r="L27" s="79" t="str">
        <f aca="false">[62]결승기록지!$E$10</f>
        <v>전남체고</v>
      </c>
      <c r="M27" s="29" t="n">
        <f aca="false">[62]결승기록지!$F$10</f>
        <v>0</v>
      </c>
      <c r="N27" s="78" t="str">
        <f aca="false">[62]결승기록지!$C$11</f>
        <v>전유선</v>
      </c>
      <c r="O27" s="79" t="str">
        <f aca="false">[62]결승기록지!$E$11</f>
        <v>전남체고</v>
      </c>
      <c r="P27" s="29" t="n">
        <f aca="false">[62]결승기록지!$F$11</f>
        <v>0</v>
      </c>
      <c r="Q27" s="78" t="str">
        <f aca="false">[62]결승기록지!$C$12</f>
        <v>장미미</v>
      </c>
      <c r="R27" s="79" t="str">
        <f aca="false">[62]결승기록지!$E$12</f>
        <v>육민관고</v>
      </c>
      <c r="S27" s="29" t="n">
        <f aca="false">[62]결승기록지!$F$12</f>
        <v>0</v>
      </c>
      <c r="T27" s="78" t="str">
        <f aca="false">[62]결승기록지!$C$13</f>
        <v>우주희</v>
      </c>
      <c r="U27" s="79" t="str">
        <f aca="false">[62]결승기록지!$E$13</f>
        <v>경기체고</v>
      </c>
      <c r="V27" s="29" t="n">
        <f aca="false">[62]결승기록지!$F$13</f>
        <v>0</v>
      </c>
      <c r="W27" s="78" t="str">
        <f aca="false">[62]결승기록지!$C$14</f>
        <v>채란초</v>
      </c>
      <c r="X27" s="79" t="str">
        <f aca="false">[62]결승기록지!$E$14</f>
        <v>소래고</v>
      </c>
      <c r="Y27" s="29" t="n">
        <f aca="false">[62]결승기록지!$F$14</f>
        <v>0</v>
      </c>
    </row>
    <row r="28" customFormat="false" ht="13.5" hidden="false" customHeight="true" outlineLevel="0" collapsed="false">
      <c r="A28" s="74" t="s">
        <v>21</v>
      </c>
      <c r="B28" s="75" t="str">
        <f aca="false">[63]결승기록지!$C$7</f>
        <v>김정은</v>
      </c>
      <c r="C28" s="76" t="str">
        <f aca="false">[63]결승기록지!$E$7</f>
        <v>경기체고</v>
      </c>
      <c r="D28" s="77" t="str">
        <f aca="false">[63]결승기록지!$F$7</f>
        <v>5'05"97</v>
      </c>
      <c r="E28" s="75" t="str">
        <f aca="false">[63]결승기록지!$C$8</f>
        <v>김지수</v>
      </c>
      <c r="F28" s="76" t="str">
        <f aca="false">[63]결승기록지!$E$8</f>
        <v>부산체고</v>
      </c>
      <c r="G28" s="77" t="str">
        <f aca="false">[63]결승기록지!$F$8</f>
        <v>5'09"04</v>
      </c>
      <c r="H28" s="75" t="str">
        <f aca="false">[63]결승기록지!$C$9</f>
        <v>김수진</v>
      </c>
      <c r="I28" s="76" t="str">
        <f aca="false">[63]결승기록지!$E$9</f>
        <v>부산체고</v>
      </c>
      <c r="J28" s="77" t="str">
        <f aca="false">[63]결승기록지!$F$9</f>
        <v>5'10"00</v>
      </c>
      <c r="K28" s="75" t="str">
        <f aca="false">[63]결승기록지!$C$10</f>
        <v>심민희</v>
      </c>
      <c r="L28" s="76" t="str">
        <f aca="false">[63]결승기록지!$E$10</f>
        <v>수원정산공고</v>
      </c>
      <c r="M28" s="77" t="str">
        <f aca="false">[63]결승기록지!$F$10</f>
        <v>5'13"47</v>
      </c>
      <c r="N28" s="75" t="str">
        <f aca="false">[63]결승기록지!$C$11</f>
        <v>박희수</v>
      </c>
      <c r="O28" s="76" t="str">
        <f aca="false">[63]결승기록지!$E$11</f>
        <v>부산체고</v>
      </c>
      <c r="P28" s="77" t="str">
        <f aca="false">[63]결승기록지!$F$11</f>
        <v>5'17"33</v>
      </c>
      <c r="Q28" s="75" t="str">
        <f aca="false">[63]결승기록지!$C$12</f>
        <v>김한나</v>
      </c>
      <c r="R28" s="76" t="str">
        <f aca="false">[63]결승기록지!$E$12</f>
        <v>경기체고</v>
      </c>
      <c r="S28" s="77" t="str">
        <f aca="false">[63]결승기록지!$F$12</f>
        <v>5'21"42</v>
      </c>
      <c r="T28" s="75" t="str">
        <f aca="false">[63]결승기록지!$C$13</f>
        <v>홍진순</v>
      </c>
      <c r="U28" s="76" t="str">
        <f aca="false">[63]결승기록지!$E$13</f>
        <v>경기체고</v>
      </c>
      <c r="V28" s="77" t="str">
        <f aca="false">[63]결승기록지!$F$13</f>
        <v>5'26"68</v>
      </c>
      <c r="W28" s="75" t="str">
        <f aca="false">[63]결승기록지!$C$14</f>
        <v>박경미</v>
      </c>
      <c r="X28" s="76" t="str">
        <f aca="false">[63]결승기록지!$E$14</f>
        <v>영광정산고</v>
      </c>
      <c r="Y28" s="77" t="str">
        <f aca="false">[63]결승기록지!$F$14</f>
        <v>5'49"67</v>
      </c>
    </row>
    <row r="29" customFormat="false" ht="13.5" hidden="false" customHeight="true" outlineLevel="0" collapsed="false">
      <c r="A29" s="37" t="s">
        <v>30</v>
      </c>
      <c r="B29" s="78" t="str">
        <f aca="false">[64]높이!$C$7</f>
        <v>주아라</v>
      </c>
      <c r="C29" s="79" t="str">
        <f aca="false">[64]높이!$E$7</f>
        <v>부명여고</v>
      </c>
      <c r="D29" s="29" t="str">
        <f aca="false">[64]높이!$F$7</f>
        <v>1m55</v>
      </c>
      <c r="E29" s="78"/>
      <c r="F29" s="79"/>
      <c r="G29" s="29"/>
      <c r="H29" s="78"/>
      <c r="I29" s="79"/>
      <c r="J29" s="29"/>
      <c r="K29" s="78"/>
      <c r="L29" s="79"/>
      <c r="M29" s="29"/>
      <c r="N29" s="78"/>
      <c r="O29" s="79"/>
      <c r="P29" s="29"/>
      <c r="Q29" s="78"/>
      <c r="R29" s="79"/>
      <c r="S29" s="29"/>
      <c r="T29" s="78"/>
      <c r="U29" s="79"/>
      <c r="V29" s="29"/>
      <c r="W29" s="78"/>
      <c r="X29" s="79"/>
      <c r="Y29" s="29"/>
    </row>
    <row r="30" customFormat="false" ht="13.5" hidden="false" customHeight="true" outlineLevel="0" collapsed="false">
      <c r="A30" s="37" t="s">
        <v>31</v>
      </c>
      <c r="B30" s="78" t="str">
        <f aca="false">[64]멀리!$C$7</f>
        <v>이은조</v>
      </c>
      <c r="C30" s="79" t="str">
        <f aca="false">[64]멀리!$E$7</f>
        <v>경기체고</v>
      </c>
      <c r="D30" s="29" t="str">
        <f aca="false">[64]멀리!$F$7</f>
        <v>5m18</v>
      </c>
      <c r="E30" s="78" t="str">
        <f aca="false">[64]멀리!$C$8</f>
        <v>이향희</v>
      </c>
      <c r="F30" s="79" t="str">
        <f aca="false">[64]멀리!$E$8</f>
        <v>신일여고</v>
      </c>
      <c r="G30" s="29" t="str">
        <f aca="false">[64]멀리!$F$8</f>
        <v>5m16</v>
      </c>
      <c r="H30" s="78" t="str">
        <f aca="false">[64]멀리!$C$9</f>
        <v>이아미</v>
      </c>
      <c r="I30" s="79" t="str">
        <f aca="false">[64]멀리!$E$9</f>
        <v>부영여고</v>
      </c>
      <c r="J30" s="29" t="str">
        <f aca="false">[64]멀리!$F$9</f>
        <v>5m12</v>
      </c>
      <c r="K30" s="78" t="str">
        <f aca="false">[64]멀리!$C$10</f>
        <v>김민지</v>
      </c>
      <c r="L30" s="79" t="str">
        <f aca="false">[64]멀리!$E$10</f>
        <v>대구체고</v>
      </c>
      <c r="M30" s="29" t="str">
        <f aca="false">[64]멀리!$F$10</f>
        <v>5m06</v>
      </c>
      <c r="N30" s="78" t="str">
        <f aca="false">[64]멀리!$C$11</f>
        <v>최송이</v>
      </c>
      <c r="O30" s="79" t="str">
        <f aca="false">[64]멀리!$E$11</f>
        <v>반월정산고</v>
      </c>
      <c r="P30" s="29" t="str">
        <f aca="false">[64]멀리!$F$11</f>
        <v>4m52</v>
      </c>
      <c r="Q30" s="78"/>
      <c r="R30" s="79"/>
      <c r="S30" s="29"/>
      <c r="T30" s="78"/>
      <c r="U30" s="79"/>
      <c r="V30" s="29"/>
      <c r="W30" s="78"/>
      <c r="X30" s="79"/>
      <c r="Y30" s="29"/>
    </row>
    <row r="31" customFormat="false" ht="13.5" hidden="false" customHeight="true" outlineLevel="0" collapsed="false">
      <c r="A31" s="72" t="s">
        <v>17</v>
      </c>
      <c r="B31" s="60"/>
      <c r="C31" s="61" t="str">
        <f aca="false">[64]멀리!$G$7</f>
        <v>+1.0</v>
      </c>
      <c r="D31" s="61"/>
      <c r="E31" s="61"/>
      <c r="F31" s="61" t="str">
        <f aca="false">[64]멀리!$G$8</f>
        <v>+1.7</v>
      </c>
      <c r="G31" s="61"/>
      <c r="H31" s="61"/>
      <c r="I31" s="61" t="str">
        <f aca="false">[64]멀리!$G$9</f>
        <v>-0.9</v>
      </c>
      <c r="J31" s="61"/>
      <c r="K31" s="61"/>
      <c r="L31" s="61" t="str">
        <f aca="false">[64]멀리!$G$10</f>
        <v>-1.8</v>
      </c>
      <c r="M31" s="61"/>
      <c r="N31" s="61"/>
      <c r="O31" s="61" t="str">
        <f aca="false">[64]멀리!$G$11</f>
        <v>-2.2</v>
      </c>
      <c r="P31" s="61"/>
      <c r="Q31" s="61"/>
      <c r="R31" s="61"/>
      <c r="S31" s="61"/>
      <c r="T31" s="61"/>
      <c r="U31" s="61"/>
      <c r="V31" s="61"/>
      <c r="W31" s="61"/>
      <c r="X31" s="61"/>
      <c r="Y31" s="73"/>
    </row>
    <row r="32" customFormat="false" ht="14.25" hidden="false" customHeight="true" outlineLevel="0" collapsed="false">
      <c r="A32" s="37" t="s">
        <v>35</v>
      </c>
      <c r="B32" s="78" t="str">
        <f aca="false">[64]포환!$C$7</f>
        <v>원희주</v>
      </c>
      <c r="C32" s="79" t="str">
        <f aca="false">[64]포환!$E$7</f>
        <v>전북체고</v>
      </c>
      <c r="D32" s="29" t="str">
        <f aca="false">[64]포환!$F$7</f>
        <v>9m87</v>
      </c>
      <c r="E32" s="78" t="str">
        <f aca="false">[64]포환!$C$8</f>
        <v>허영진</v>
      </c>
      <c r="F32" s="79" t="str">
        <f aca="false">[64]포환!$E$8</f>
        <v>동호정보고</v>
      </c>
      <c r="G32" s="29" t="str">
        <f aca="false">[64]포환!$F$8</f>
        <v>8m62</v>
      </c>
      <c r="H32" s="78" t="str">
        <f aca="false">[64]포환!$C$9</f>
        <v>송미경</v>
      </c>
      <c r="I32" s="79" t="str">
        <f aca="false">[64]포환!$E$9</f>
        <v>경기체고</v>
      </c>
      <c r="J32" s="29" t="str">
        <f aca="false">[64]포환!$F$9</f>
        <v>8m05</v>
      </c>
      <c r="K32" s="78"/>
      <c r="L32" s="79"/>
      <c r="M32" s="29"/>
      <c r="N32" s="78"/>
      <c r="O32" s="79"/>
      <c r="P32" s="29"/>
      <c r="Q32" s="78"/>
      <c r="R32" s="79"/>
      <c r="S32" s="29"/>
      <c r="T32" s="78"/>
      <c r="U32" s="79"/>
      <c r="V32" s="29"/>
      <c r="W32" s="78"/>
      <c r="X32" s="79"/>
      <c r="Y32" s="29"/>
    </row>
    <row r="33" customFormat="false" ht="13.5" hidden="false" customHeight="true" outlineLevel="0" collapsed="false">
      <c r="A33" s="37" t="s">
        <v>36</v>
      </c>
      <c r="B33" s="78" t="str">
        <f aca="false">[64]원반!$C$7</f>
        <v>정혜진</v>
      </c>
      <c r="C33" s="79" t="str">
        <f aca="false">[64]원반!$E$7</f>
        <v>경기체고</v>
      </c>
      <c r="D33" s="29" t="str">
        <f aca="false">[64]원반!$F$7</f>
        <v>36m42</v>
      </c>
      <c r="E33" s="78" t="str">
        <f aca="false">[64]원반!$C$8</f>
        <v>노민지</v>
      </c>
      <c r="F33" s="79" t="str">
        <f aca="false">[64]원반!$E$8</f>
        <v>현대고</v>
      </c>
      <c r="G33" s="29" t="str">
        <f aca="false">[64]원반!$F$8</f>
        <v>32m58</v>
      </c>
      <c r="H33" s="78" t="str">
        <f aca="false">[64]원반!$C$9</f>
        <v>김영희</v>
      </c>
      <c r="I33" s="79" t="str">
        <f aca="false">[64]원반!$E$9</f>
        <v>경기체고</v>
      </c>
      <c r="J33" s="29" t="str">
        <f aca="false">[64]원반!$F$9</f>
        <v>31m73</v>
      </c>
      <c r="K33" s="78" t="str">
        <f aca="false">[64]원반!$C$10</f>
        <v>배원이</v>
      </c>
      <c r="L33" s="79" t="str">
        <f aca="false">[64]원반!$E$10</f>
        <v>서울체고</v>
      </c>
      <c r="M33" s="29" t="str">
        <f aca="false">[64]원반!$F$10</f>
        <v>30m74</v>
      </c>
      <c r="N33" s="78" t="str">
        <f aca="false">[64]원반!$C$11</f>
        <v>최  란</v>
      </c>
      <c r="O33" s="79" t="str">
        <f aca="false">[64]원반!$E$11</f>
        <v>진주여고</v>
      </c>
      <c r="P33" s="29" t="str">
        <f aca="false">[64]원반!$F$11</f>
        <v>30m01</v>
      </c>
      <c r="Q33" s="78" t="str">
        <f aca="false">[64]원반!$C$12</f>
        <v>정현정</v>
      </c>
      <c r="R33" s="79" t="str">
        <f aca="false">[64]원반!$E$12</f>
        <v>울산여고</v>
      </c>
      <c r="S33" s="29" t="str">
        <f aca="false">[64]원반!$F$12</f>
        <v>26m89</v>
      </c>
      <c r="T33" s="78" t="str">
        <f aca="false">[64]원반!$C$13</f>
        <v>박수경</v>
      </c>
      <c r="U33" s="79" t="str">
        <f aca="false">[64]원반!$E$13</f>
        <v>부산체고</v>
      </c>
      <c r="V33" s="29" t="n">
        <f aca="false">[64]원반!$F$13</f>
        <v>0</v>
      </c>
      <c r="W33" s="78"/>
      <c r="X33" s="79"/>
      <c r="Y33" s="29"/>
    </row>
  </sheetData>
  <mergeCells count="5">
    <mergeCell ref="D1:S1"/>
    <mergeCell ref="A2:B2"/>
    <mergeCell ref="E2:R2"/>
    <mergeCell ref="A4:C4"/>
    <mergeCell ref="A20:C20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228" activeCellId="0" sqref="G2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21"/>
    <col collapsed="false" customWidth="true" hidden="false" outlineLevel="0" max="4" min="4" style="0" width="5.55"/>
    <col collapsed="false" customWidth="true" hidden="false" outlineLevel="0" max="5" min="5" style="0" width="11.1"/>
    <col collapsed="false" customWidth="true" hidden="false" outlineLevel="0" max="6" min="6" style="0" width="11.21"/>
    <col collapsed="false" customWidth="true" hidden="false" outlineLevel="0" max="7" min="7" style="0" width="9.88"/>
    <col collapsed="false" customWidth="true" hidden="false" outlineLevel="0" max="9" min="9" style="0" width="6.88"/>
  </cols>
  <sheetData>
    <row r="1" customFormat="false" ht="46.5" hidden="false" customHeight="true" outlineLevel="0" collapsed="false">
      <c r="A1" s="82" t="s">
        <v>118</v>
      </c>
      <c r="B1" s="82"/>
      <c r="C1" s="82"/>
      <c r="D1" s="82"/>
      <c r="E1" s="82"/>
      <c r="F1" s="82"/>
      <c r="G1" s="82"/>
      <c r="H1" s="82"/>
      <c r="I1" s="82"/>
    </row>
    <row r="2" customFormat="false" ht="14.25" hidden="false" customHeight="false" outlineLevel="0" collapsed="false">
      <c r="A2" s="83" t="s">
        <v>119</v>
      </c>
      <c r="B2" s="83"/>
      <c r="C2" s="83"/>
      <c r="D2" s="83"/>
      <c r="E2" s="83"/>
      <c r="F2" s="83"/>
      <c r="G2" s="83"/>
      <c r="H2" s="83"/>
      <c r="I2" s="83"/>
    </row>
    <row r="3" s="85" customFormat="true" ht="15" hidden="false" customHeight="true" outlineLevel="0" collapsed="false">
      <c r="A3" s="84" t="s">
        <v>120</v>
      </c>
      <c r="B3" s="84" t="s">
        <v>121</v>
      </c>
      <c r="C3" s="84" t="s">
        <v>12</v>
      </c>
      <c r="D3" s="84" t="s">
        <v>122</v>
      </c>
      <c r="E3" s="84" t="s">
        <v>13</v>
      </c>
      <c r="F3" s="84" t="s">
        <v>14</v>
      </c>
      <c r="G3" s="84" t="s">
        <v>15</v>
      </c>
      <c r="H3" s="84" t="s">
        <v>123</v>
      </c>
      <c r="I3" s="84" t="s">
        <v>124</v>
      </c>
    </row>
    <row r="4" s="85" customFormat="true" ht="15" hidden="false" customHeight="true" outlineLevel="0" collapsed="false">
      <c r="A4" s="86" t="n">
        <v>1</v>
      </c>
      <c r="B4" s="87" t="s">
        <v>125</v>
      </c>
      <c r="C4" s="88" t="s">
        <v>126</v>
      </c>
      <c r="D4" s="87" t="n">
        <v>1</v>
      </c>
      <c r="E4" s="89" t="str">
        <f aca="false">남중!B13</f>
        <v>강동신</v>
      </c>
      <c r="F4" s="89" t="str">
        <f aca="false">남중!C13</f>
        <v>와동중</v>
      </c>
      <c r="G4" s="89" t="str">
        <f aca="false">남중!D13</f>
        <v>9'07"62</v>
      </c>
      <c r="H4" s="88" t="s">
        <v>127</v>
      </c>
      <c r="I4" s="87"/>
    </row>
    <row r="5" s="85" customFormat="true" ht="15" hidden="false" customHeight="true" outlineLevel="0" collapsed="false">
      <c r="A5" s="87" t="n">
        <v>2</v>
      </c>
      <c r="B5" s="87"/>
      <c r="C5" s="87"/>
      <c r="D5" s="87" t="n">
        <v>2</v>
      </c>
      <c r="E5" s="89" t="str">
        <f aca="false">남중!E13</f>
        <v>문삼성</v>
      </c>
      <c r="F5" s="89" t="str">
        <f aca="false">남중!F13</f>
        <v>예산중</v>
      </c>
      <c r="G5" s="89" t="str">
        <f aca="false">남중!G13</f>
        <v>9'09"83</v>
      </c>
      <c r="H5" s="87"/>
      <c r="I5" s="87"/>
    </row>
    <row r="6" s="85" customFormat="true" ht="15" hidden="false" customHeight="true" outlineLevel="0" collapsed="false">
      <c r="A6" s="86" t="n">
        <v>3</v>
      </c>
      <c r="B6" s="87"/>
      <c r="C6" s="87"/>
      <c r="D6" s="87" t="n">
        <v>3</v>
      </c>
      <c r="E6" s="89" t="str">
        <f aca="false">남중!H13</f>
        <v>이재한</v>
      </c>
      <c r="F6" s="89" t="str">
        <f aca="false">남중!I13</f>
        <v>대전체중</v>
      </c>
      <c r="G6" s="89" t="str">
        <f aca="false">남중!J13</f>
        <v>9'25"12</v>
      </c>
      <c r="H6" s="87"/>
      <c r="I6" s="87"/>
    </row>
    <row r="7" s="85" customFormat="true" ht="15" hidden="false" customHeight="true" outlineLevel="0" collapsed="false">
      <c r="A7" s="87" t="n">
        <v>4</v>
      </c>
      <c r="B7" s="87" t="s">
        <v>128</v>
      </c>
      <c r="C7" s="88" t="s">
        <v>126</v>
      </c>
      <c r="D7" s="87" t="n">
        <v>1</v>
      </c>
      <c r="E7" s="89" t="str">
        <f aca="false">여중!B13</f>
        <v>이숙정</v>
      </c>
      <c r="F7" s="89" t="str">
        <f aca="false">여중!C13</f>
        <v>신정여중</v>
      </c>
      <c r="G7" s="89" t="str">
        <f aca="false">여중!D13</f>
        <v>10'04"62</v>
      </c>
      <c r="H7" s="87"/>
      <c r="I7" s="87"/>
    </row>
    <row r="8" s="85" customFormat="true" ht="15" hidden="false" customHeight="true" outlineLevel="0" collapsed="false">
      <c r="A8" s="86" t="n">
        <v>5</v>
      </c>
      <c r="B8" s="87"/>
      <c r="C8" s="87"/>
      <c r="D8" s="87" t="n">
        <v>2</v>
      </c>
      <c r="E8" s="87" t="str">
        <f aca="false">여중!E13</f>
        <v>박승경</v>
      </c>
      <c r="F8" s="89" t="str">
        <f aca="false">여중!F13</f>
        <v>전남체중</v>
      </c>
      <c r="G8" s="89" t="str">
        <f aca="false">여중!G13</f>
        <v>10'09"67</v>
      </c>
      <c r="H8" s="87"/>
      <c r="I8" s="87"/>
    </row>
    <row r="9" s="85" customFormat="true" ht="15" hidden="false" customHeight="true" outlineLevel="0" collapsed="false">
      <c r="A9" s="87" t="n">
        <v>6</v>
      </c>
      <c r="B9" s="87"/>
      <c r="C9" s="87"/>
      <c r="D9" s="87" t="n">
        <v>3</v>
      </c>
      <c r="E9" s="89" t="str">
        <f aca="false">여중!H13</f>
        <v>백순정</v>
      </c>
      <c r="F9" s="87" t="str">
        <f aca="false">여중!I13</f>
        <v>경북체중</v>
      </c>
      <c r="G9" s="87" t="str">
        <f aca="false">여중!J13</f>
        <v>10'12"33</v>
      </c>
      <c r="H9" s="87"/>
      <c r="I9" s="87"/>
    </row>
    <row r="10" s="85" customFormat="true" ht="15" hidden="false" customHeight="true" outlineLevel="0" collapsed="false">
      <c r="A10" s="86" t="n">
        <v>7</v>
      </c>
      <c r="B10" s="90" t="s">
        <v>125</v>
      </c>
      <c r="C10" s="86" t="s">
        <v>16</v>
      </c>
      <c r="D10" s="90" t="n">
        <v>1</v>
      </c>
      <c r="E10" s="91" t="str">
        <f aca="false">남중!B6</f>
        <v>정현석</v>
      </c>
      <c r="F10" s="92" t="str">
        <f aca="false">남중!C6</f>
        <v>원곡중</v>
      </c>
      <c r="G10" s="91" t="str">
        <f aca="false">남중!D6</f>
        <v>11"47</v>
      </c>
      <c r="H10" s="87"/>
      <c r="I10" s="90"/>
    </row>
    <row r="11" s="85" customFormat="true" ht="15" hidden="false" customHeight="true" outlineLevel="0" collapsed="false">
      <c r="A11" s="87" t="n">
        <v>8</v>
      </c>
      <c r="B11" s="87"/>
      <c r="C11" s="87"/>
      <c r="D11" s="87" t="n">
        <v>2</v>
      </c>
      <c r="E11" s="89" t="str">
        <f aca="false">남중!E6</f>
        <v>최우성</v>
      </c>
      <c r="F11" s="93" t="str">
        <f aca="false">남중!F6</f>
        <v>수성중</v>
      </c>
      <c r="G11" s="89" t="str">
        <f aca="false">남중!G6</f>
        <v>11"60</v>
      </c>
      <c r="H11" s="87"/>
      <c r="I11" s="87"/>
    </row>
    <row r="12" s="85" customFormat="true" ht="15" hidden="false" customHeight="true" outlineLevel="0" collapsed="false">
      <c r="A12" s="90" t="n">
        <v>9</v>
      </c>
      <c r="B12" s="87"/>
      <c r="C12" s="87"/>
      <c r="D12" s="87" t="n">
        <v>3</v>
      </c>
      <c r="E12" s="89" t="str">
        <f aca="false">남중!H6</f>
        <v>한재근</v>
      </c>
      <c r="F12" s="89" t="str">
        <f aca="false">남중!I6</f>
        <v>의왕중</v>
      </c>
      <c r="G12" s="89" t="str">
        <f aca="false">남중!J6</f>
        <v>11"76</v>
      </c>
      <c r="H12" s="87"/>
      <c r="I12" s="87"/>
    </row>
    <row r="13" s="85" customFormat="true" ht="15" hidden="false" customHeight="true" outlineLevel="0" collapsed="false">
      <c r="A13" s="87" t="n">
        <v>10</v>
      </c>
      <c r="B13" s="87" t="s">
        <v>128</v>
      </c>
      <c r="C13" s="88" t="s">
        <v>16</v>
      </c>
      <c r="D13" s="87" t="n">
        <v>1</v>
      </c>
      <c r="E13" s="89" t="str">
        <f aca="false">여중!B6</f>
        <v>김지은</v>
      </c>
      <c r="F13" s="89" t="str">
        <f aca="false">여중!C6</f>
        <v>전라중</v>
      </c>
      <c r="G13" s="89" t="str">
        <f aca="false">여중!D6</f>
        <v>12"31</v>
      </c>
      <c r="H13" s="87"/>
      <c r="I13" s="87"/>
    </row>
    <row r="14" s="85" customFormat="true" ht="15" hidden="false" customHeight="true" outlineLevel="0" collapsed="false">
      <c r="A14" s="90" t="n">
        <v>11</v>
      </c>
      <c r="B14" s="87"/>
      <c r="C14" s="87"/>
      <c r="D14" s="87" t="n">
        <v>2</v>
      </c>
      <c r="E14" s="89" t="str">
        <f aca="false">여중!E6</f>
        <v>장윤정</v>
      </c>
      <c r="F14" s="89" t="str">
        <f aca="false">여중!F6</f>
        <v>인천가좌여중</v>
      </c>
      <c r="G14" s="89" t="str">
        <f aca="false">여중!G6</f>
        <v>12"46</v>
      </c>
      <c r="H14" s="87"/>
      <c r="I14" s="87"/>
    </row>
    <row r="15" s="85" customFormat="true" ht="15" hidden="false" customHeight="true" outlineLevel="0" collapsed="false">
      <c r="A15" s="87" t="n">
        <v>12</v>
      </c>
      <c r="B15" s="87"/>
      <c r="C15" s="87"/>
      <c r="D15" s="87" t="n">
        <v>3</v>
      </c>
      <c r="E15" s="89" t="str">
        <f aca="false">여중!H6</f>
        <v>이지은</v>
      </c>
      <c r="F15" s="89" t="str">
        <f aca="false">여중!I6</f>
        <v>원천중</v>
      </c>
      <c r="G15" s="89" t="str">
        <f aca="false">여중!J6</f>
        <v>12"60</v>
      </c>
      <c r="H15" s="87"/>
      <c r="I15" s="87"/>
    </row>
    <row r="16" s="85" customFormat="true" ht="15" hidden="false" customHeight="true" outlineLevel="0" collapsed="false">
      <c r="A16" s="90" t="n">
        <v>13</v>
      </c>
      <c r="B16" s="87" t="s">
        <v>129</v>
      </c>
      <c r="C16" s="88" t="s">
        <v>16</v>
      </c>
      <c r="D16" s="87" t="n">
        <v>1</v>
      </c>
      <c r="E16" s="89" t="str">
        <f aca="false">남고!B6</f>
        <v>정현섭</v>
      </c>
      <c r="F16" s="89" t="str">
        <f aca="false">남고!C6</f>
        <v>경기체고</v>
      </c>
      <c r="G16" s="89" t="str">
        <f aca="false">남고!D6</f>
        <v>10"91</v>
      </c>
      <c r="H16" s="87"/>
      <c r="I16" s="87"/>
    </row>
    <row r="17" s="85" customFormat="true" ht="15" hidden="false" customHeight="true" outlineLevel="0" collapsed="false">
      <c r="A17" s="87" t="n">
        <v>14</v>
      </c>
      <c r="B17" s="87"/>
      <c r="C17" s="87"/>
      <c r="D17" s="87" t="n">
        <v>2</v>
      </c>
      <c r="E17" s="89" t="str">
        <f aca="false">남고!E6</f>
        <v>한명준</v>
      </c>
      <c r="F17" s="89" t="str">
        <f aca="false">남고!F6</f>
        <v>원곡고</v>
      </c>
      <c r="G17" s="89" t="str">
        <f aca="false">남고!G6</f>
        <v>10"97</v>
      </c>
      <c r="H17" s="87"/>
      <c r="I17" s="87"/>
    </row>
    <row r="18" s="85" customFormat="true" ht="15" hidden="false" customHeight="true" outlineLevel="0" collapsed="false">
      <c r="A18" s="90" t="n">
        <v>15</v>
      </c>
      <c r="B18" s="87"/>
      <c r="C18" s="87"/>
      <c r="D18" s="87" t="n">
        <v>3</v>
      </c>
      <c r="E18" s="89" t="str">
        <f aca="false">남고!H6</f>
        <v>이진표</v>
      </c>
      <c r="F18" s="89" t="str">
        <f aca="false">남고!I6</f>
        <v>계남고</v>
      </c>
      <c r="G18" s="89" t="str">
        <f aca="false">남고!J6</f>
        <v>11"13</v>
      </c>
      <c r="H18" s="87"/>
      <c r="I18" s="87"/>
    </row>
    <row r="19" s="85" customFormat="true" ht="15" hidden="false" customHeight="true" outlineLevel="0" collapsed="false">
      <c r="A19" s="87" t="n">
        <v>16</v>
      </c>
      <c r="B19" s="87" t="s">
        <v>130</v>
      </c>
      <c r="C19" s="88" t="s">
        <v>16</v>
      </c>
      <c r="D19" s="87" t="n">
        <v>1</v>
      </c>
      <c r="E19" s="89" t="str">
        <f aca="false">여고!B6</f>
        <v>심수경</v>
      </c>
      <c r="F19" s="89" t="str">
        <f aca="false">여고!C6</f>
        <v>원곡고</v>
      </c>
      <c r="G19" s="89" t="str">
        <f aca="false">여고!D6</f>
        <v>12"47</v>
      </c>
      <c r="H19" s="87"/>
      <c r="I19" s="87"/>
    </row>
    <row r="20" s="85" customFormat="true" ht="15" hidden="false" customHeight="true" outlineLevel="0" collapsed="false">
      <c r="A20" s="90" t="n">
        <v>17</v>
      </c>
      <c r="B20" s="87"/>
      <c r="C20" s="87"/>
      <c r="D20" s="87" t="n">
        <v>2</v>
      </c>
      <c r="E20" s="87" t="str">
        <f aca="false">여고!E6</f>
        <v>한아름</v>
      </c>
      <c r="F20" s="89" t="str">
        <f aca="false">여고!F6</f>
        <v>화정고</v>
      </c>
      <c r="G20" s="89" t="str">
        <f aca="false">여고!G6</f>
        <v>12"57</v>
      </c>
      <c r="H20" s="87"/>
      <c r="I20" s="87"/>
    </row>
    <row r="21" s="85" customFormat="true" ht="15" hidden="false" customHeight="true" outlineLevel="0" collapsed="false">
      <c r="A21" s="87" t="n">
        <v>18</v>
      </c>
      <c r="B21" s="87"/>
      <c r="C21" s="87"/>
      <c r="D21" s="87" t="n">
        <v>3</v>
      </c>
      <c r="E21" s="89" t="str">
        <f aca="false">여고!H6</f>
        <v>박수산나</v>
      </c>
      <c r="F21" s="87" t="str">
        <f aca="false">여고!I6</f>
        <v>충남체고</v>
      </c>
      <c r="G21" s="87" t="str">
        <f aca="false">여고!J6</f>
        <v>12"59</v>
      </c>
      <c r="H21" s="87"/>
      <c r="I21" s="87"/>
    </row>
    <row r="22" s="85" customFormat="true" ht="15" hidden="false" customHeight="true" outlineLevel="0" collapsed="false">
      <c r="A22" s="90" t="n">
        <v>19</v>
      </c>
      <c r="B22" s="87" t="s">
        <v>131</v>
      </c>
      <c r="C22" s="88" t="s">
        <v>16</v>
      </c>
      <c r="D22" s="87" t="n">
        <v>1</v>
      </c>
      <c r="E22" s="89" t="str">
        <f aca="false">'중 1학년부 '!B7</f>
        <v>김광국</v>
      </c>
      <c r="F22" s="87" t="str">
        <f aca="false">'중 1학년부 '!C7</f>
        <v>문산중</v>
      </c>
      <c r="G22" s="87" t="str">
        <f aca="false">'중 1학년부 '!D7</f>
        <v>11"83</v>
      </c>
      <c r="H22" s="87"/>
      <c r="I22" s="87" t="s">
        <v>132</v>
      </c>
    </row>
    <row r="23" s="85" customFormat="true" ht="15" hidden="false" customHeight="true" outlineLevel="0" collapsed="false">
      <c r="A23" s="87" t="n">
        <v>20</v>
      </c>
      <c r="B23" s="87"/>
      <c r="C23" s="87"/>
      <c r="D23" s="87" t="n">
        <v>2</v>
      </c>
      <c r="E23" s="89" t="str">
        <f aca="false">'중 1학년부 '!E7</f>
        <v>박태준</v>
      </c>
      <c r="F23" s="87" t="str">
        <f aca="false">'중 1학년부 '!F7</f>
        <v>전일중</v>
      </c>
      <c r="G23" s="87" t="str">
        <f aca="false">'중 1학년부 '!G7</f>
        <v>12"31</v>
      </c>
      <c r="H23" s="87"/>
      <c r="I23" s="87" t="s">
        <v>132</v>
      </c>
    </row>
    <row r="24" s="85" customFormat="true" ht="15" hidden="false" customHeight="true" outlineLevel="0" collapsed="false">
      <c r="A24" s="90" t="n">
        <v>21</v>
      </c>
      <c r="B24" s="87"/>
      <c r="C24" s="87"/>
      <c r="D24" s="87" t="n">
        <v>3</v>
      </c>
      <c r="E24" s="89" t="str">
        <f aca="false">'중 1학년부 '!H7</f>
        <v>박상아</v>
      </c>
      <c r="F24" s="87" t="str">
        <f aca="false">'중 1학년부 '!I7</f>
        <v>대신중</v>
      </c>
      <c r="G24" s="87" t="str">
        <f aca="false">'중 1학년부 '!J7</f>
        <v>12"48</v>
      </c>
      <c r="H24" s="87"/>
      <c r="I24" s="87" t="s">
        <v>132</v>
      </c>
    </row>
    <row r="25" s="85" customFormat="true" ht="15" hidden="false" customHeight="true" outlineLevel="0" collapsed="false">
      <c r="A25" s="87" t="n">
        <v>22</v>
      </c>
      <c r="B25" s="87" t="s">
        <v>133</v>
      </c>
      <c r="C25" s="88" t="s">
        <v>16</v>
      </c>
      <c r="D25" s="87" t="n">
        <v>1</v>
      </c>
      <c r="E25" s="89" t="str">
        <f aca="false">'중 1학년부 '!B19</f>
        <v>윤라은</v>
      </c>
      <c r="F25" s="87" t="str">
        <f aca="false">'중 1학년부 '!C19</f>
        <v>전남체중</v>
      </c>
      <c r="G25" s="87" t="str">
        <f aca="false">'중 1학년부 '!D19</f>
        <v>13"12</v>
      </c>
      <c r="H25" s="87"/>
      <c r="I25" s="87" t="s">
        <v>132</v>
      </c>
    </row>
    <row r="26" s="85" customFormat="true" ht="15" hidden="false" customHeight="true" outlineLevel="0" collapsed="false">
      <c r="A26" s="90" t="n">
        <v>23</v>
      </c>
      <c r="B26" s="87"/>
      <c r="C26" s="87"/>
      <c r="D26" s="87" t="n">
        <v>2</v>
      </c>
      <c r="E26" s="89" t="str">
        <f aca="false">'중 1학년부 '!E19</f>
        <v>박슬기</v>
      </c>
      <c r="F26" s="87" t="str">
        <f aca="false">'중 1학년부 '!F19</f>
        <v>익산중</v>
      </c>
      <c r="G26" s="87" t="str">
        <f aca="false">'중 1학년부 '!G19</f>
        <v>13"22</v>
      </c>
      <c r="H26" s="87"/>
      <c r="I26" s="87" t="s">
        <v>132</v>
      </c>
    </row>
    <row r="27" s="85" customFormat="true" ht="15" hidden="false" customHeight="true" outlineLevel="0" collapsed="false">
      <c r="A27" s="87" t="n">
        <v>24</v>
      </c>
      <c r="B27" s="87"/>
      <c r="C27" s="87"/>
      <c r="D27" s="87" t="n">
        <v>3</v>
      </c>
      <c r="E27" s="89" t="str">
        <f aca="false">'중 1학년부 '!H19</f>
        <v>오희정</v>
      </c>
      <c r="F27" s="87" t="str">
        <f aca="false">'중 1학년부 '!I19</f>
        <v>태안여중</v>
      </c>
      <c r="G27" s="87" t="str">
        <f aca="false">'중 1학년부 '!J19</f>
        <v>13"24</v>
      </c>
      <c r="H27" s="87"/>
      <c r="I27" s="87" t="s">
        <v>132</v>
      </c>
    </row>
    <row r="28" s="85" customFormat="true" ht="15" hidden="false" customHeight="true" outlineLevel="0" collapsed="false">
      <c r="A28" s="90" t="n">
        <v>25</v>
      </c>
      <c r="B28" s="87" t="s">
        <v>134</v>
      </c>
      <c r="C28" s="88" t="s">
        <v>16</v>
      </c>
      <c r="D28" s="87" t="n">
        <v>1</v>
      </c>
      <c r="E28" s="89" t="str">
        <f aca="false">'고 1학년부'!B7</f>
        <v>김병철</v>
      </c>
      <c r="F28" s="87" t="str">
        <f aca="false">'고 1학년부'!C7</f>
        <v>동인천고</v>
      </c>
      <c r="G28" s="87" t="str">
        <f aca="false">'고 1학년부'!D7</f>
        <v>11"52</v>
      </c>
      <c r="H28" s="87"/>
      <c r="I28" s="87" t="s">
        <v>132</v>
      </c>
    </row>
    <row r="29" s="85" customFormat="true" ht="15" hidden="false" customHeight="true" outlineLevel="0" collapsed="false">
      <c r="A29" s="87" t="n">
        <v>26</v>
      </c>
      <c r="B29" s="87"/>
      <c r="C29" s="87"/>
      <c r="D29" s="87" t="n">
        <v>2</v>
      </c>
      <c r="E29" s="89" t="str">
        <f aca="false">'고 1학년부'!E7</f>
        <v>엄수현</v>
      </c>
      <c r="F29" s="87" t="str">
        <f aca="false">'고 1학년부'!F7</f>
        <v>대창고</v>
      </c>
      <c r="G29" s="87" t="str">
        <f aca="false">'고 1학년부'!G7</f>
        <v>11"53</v>
      </c>
      <c r="H29" s="87"/>
      <c r="I29" s="87" t="s">
        <v>132</v>
      </c>
    </row>
    <row r="30" s="85" customFormat="true" ht="15" hidden="false" customHeight="true" outlineLevel="0" collapsed="false">
      <c r="A30" s="90" t="n">
        <v>27</v>
      </c>
      <c r="B30" s="87"/>
      <c r="C30" s="87"/>
      <c r="D30" s="87" t="n">
        <v>3</v>
      </c>
      <c r="E30" s="89" t="str">
        <f aca="false">'고 1학년부'!H7</f>
        <v>이요한</v>
      </c>
      <c r="F30" s="87" t="str">
        <f aca="false">'고 1학년부'!I7</f>
        <v>전곡고</v>
      </c>
      <c r="G30" s="87" t="str">
        <f aca="false">'고 1학년부'!J7</f>
        <v>11"63</v>
      </c>
      <c r="H30" s="87"/>
      <c r="I30" s="87" t="s">
        <v>132</v>
      </c>
    </row>
    <row r="31" s="85" customFormat="true" ht="15" hidden="false" customHeight="true" outlineLevel="0" collapsed="false">
      <c r="A31" s="87" t="n">
        <v>28</v>
      </c>
      <c r="B31" s="87" t="s">
        <v>135</v>
      </c>
      <c r="C31" s="88" t="s">
        <v>16</v>
      </c>
      <c r="D31" s="87" t="n">
        <v>1</v>
      </c>
      <c r="E31" s="89" t="str">
        <f aca="false">'고 1학년부'!B23</f>
        <v>최윤정</v>
      </c>
      <c r="F31" s="87" t="str">
        <f aca="false">'고 1학년부'!C23</f>
        <v>구암고</v>
      </c>
      <c r="G31" s="87" t="str">
        <f aca="false">'고 1학년부'!D23</f>
        <v>12"56</v>
      </c>
      <c r="H31" s="87"/>
      <c r="I31" s="87" t="s">
        <v>132</v>
      </c>
    </row>
    <row r="32" s="85" customFormat="true" ht="15" hidden="false" customHeight="true" outlineLevel="0" collapsed="false">
      <c r="A32" s="90" t="n">
        <v>29</v>
      </c>
      <c r="B32" s="87"/>
      <c r="C32" s="87"/>
      <c r="D32" s="87" t="n">
        <v>2</v>
      </c>
      <c r="E32" s="89" t="str">
        <f aca="false">'고 1학년부'!E23</f>
        <v>이세희</v>
      </c>
      <c r="F32" s="87" t="str">
        <f aca="false">'고 1학년부'!F23</f>
        <v>창현고</v>
      </c>
      <c r="G32" s="87" t="str">
        <f aca="false">'고 1학년부'!G23</f>
        <v>12"87</v>
      </c>
      <c r="H32" s="87"/>
      <c r="I32" s="87" t="s">
        <v>132</v>
      </c>
    </row>
    <row r="33" s="85" customFormat="true" ht="15" hidden="false" customHeight="true" outlineLevel="0" collapsed="false">
      <c r="A33" s="87" t="n">
        <v>30</v>
      </c>
      <c r="B33" s="87"/>
      <c r="C33" s="87"/>
      <c r="D33" s="87" t="n">
        <v>3</v>
      </c>
      <c r="E33" s="89" t="str">
        <f aca="false">'고 1학년부'!H23</f>
        <v>오수경</v>
      </c>
      <c r="F33" s="87" t="str">
        <f aca="false">'고 1학년부'!I23</f>
        <v>용남고</v>
      </c>
      <c r="G33" s="87" t="str">
        <f aca="false">'고 1학년부'!J23</f>
        <v>12"94</v>
      </c>
      <c r="H33" s="87"/>
      <c r="I33" s="87" t="s">
        <v>132</v>
      </c>
    </row>
    <row r="34" s="85" customFormat="true" ht="15" hidden="false" customHeight="true" outlineLevel="0" collapsed="false">
      <c r="A34" s="90" t="n">
        <v>31</v>
      </c>
      <c r="B34" s="87" t="s">
        <v>125</v>
      </c>
      <c r="C34" s="88" t="s">
        <v>19</v>
      </c>
      <c r="D34" s="87" t="n">
        <v>1</v>
      </c>
      <c r="E34" s="87" t="str">
        <f aca="false">남중!B10</f>
        <v>최현기</v>
      </c>
      <c r="F34" s="87" t="str">
        <f aca="false">남중!C10</f>
        <v>서천중</v>
      </c>
      <c r="G34" s="87" t="str">
        <f aca="false">남중!D10</f>
        <v>51"24</v>
      </c>
      <c r="H34" s="87"/>
      <c r="I34" s="87"/>
    </row>
    <row r="35" s="85" customFormat="true" ht="15" hidden="false" customHeight="true" outlineLevel="0" collapsed="false">
      <c r="A35" s="87" t="n">
        <v>32</v>
      </c>
      <c r="B35" s="87"/>
      <c r="C35" s="87"/>
      <c r="D35" s="87" t="n">
        <v>2</v>
      </c>
      <c r="E35" s="87" t="str">
        <f aca="false">남중!E10</f>
        <v>김종혁</v>
      </c>
      <c r="F35" s="87" t="str">
        <f aca="false">남중!F10</f>
        <v>서울체중</v>
      </c>
      <c r="G35" s="87" t="str">
        <f aca="false">남중!G10</f>
        <v>51"82</v>
      </c>
      <c r="H35" s="87"/>
      <c r="I35" s="87"/>
    </row>
    <row r="36" s="85" customFormat="true" ht="15" hidden="false" customHeight="true" outlineLevel="0" collapsed="false">
      <c r="A36" s="90" t="n">
        <v>33</v>
      </c>
      <c r="B36" s="87"/>
      <c r="C36" s="87"/>
      <c r="D36" s="87" t="n">
        <v>3</v>
      </c>
      <c r="E36" s="87" t="str">
        <f aca="false">남중!H10</f>
        <v>조성학</v>
      </c>
      <c r="F36" s="87" t="str">
        <f aca="false">남중!I10</f>
        <v>삼천중</v>
      </c>
      <c r="G36" s="87" t="str">
        <f aca="false">남중!J10</f>
        <v>51"92</v>
      </c>
      <c r="H36" s="87"/>
      <c r="I36" s="87"/>
    </row>
    <row r="37" s="85" customFormat="true" ht="15" hidden="false" customHeight="true" outlineLevel="0" collapsed="false">
      <c r="A37" s="87" t="n">
        <v>34</v>
      </c>
      <c r="B37" s="87" t="s">
        <v>128</v>
      </c>
      <c r="C37" s="88" t="s">
        <v>19</v>
      </c>
      <c r="D37" s="87" t="n">
        <v>1</v>
      </c>
      <c r="E37" s="87" t="str">
        <f aca="false">여중!B10</f>
        <v>서현선</v>
      </c>
      <c r="F37" s="87" t="str">
        <f aca="false">여중!C10</f>
        <v>삼천중</v>
      </c>
      <c r="G37" s="87" t="str">
        <f aca="false">여중!D10</f>
        <v>57"80</v>
      </c>
      <c r="H37" s="87"/>
      <c r="I37" s="87"/>
    </row>
    <row r="38" s="85" customFormat="true" ht="15" hidden="false" customHeight="true" outlineLevel="0" collapsed="false">
      <c r="A38" s="90" t="n">
        <v>35</v>
      </c>
      <c r="B38" s="87"/>
      <c r="C38" s="87"/>
      <c r="D38" s="87" t="n">
        <v>2</v>
      </c>
      <c r="E38" s="87" t="str">
        <f aca="false">여중!E10</f>
        <v>이영은</v>
      </c>
      <c r="F38" s="87" t="str">
        <f aca="false">여중!F10</f>
        <v>경명여중</v>
      </c>
      <c r="G38" s="87" t="str">
        <f aca="false">여중!G10</f>
        <v>58"05</v>
      </c>
      <c r="H38" s="87"/>
      <c r="I38" s="87"/>
    </row>
    <row r="39" s="85" customFormat="true" ht="15" hidden="false" customHeight="true" outlineLevel="0" collapsed="false">
      <c r="A39" s="87" t="n">
        <v>36</v>
      </c>
      <c r="B39" s="87"/>
      <c r="C39" s="87"/>
      <c r="D39" s="87" t="n">
        <v>3</v>
      </c>
      <c r="E39" s="87" t="str">
        <f aca="false">여중!H10</f>
        <v>이민정</v>
      </c>
      <c r="F39" s="87" t="str">
        <f aca="false">여중!I10</f>
        <v>인천가좌중</v>
      </c>
      <c r="G39" s="87" t="str">
        <f aca="false">여중!J10</f>
        <v>58"14</v>
      </c>
      <c r="H39" s="87"/>
      <c r="I39" s="87"/>
    </row>
    <row r="40" s="85" customFormat="true" ht="15" hidden="false" customHeight="true" outlineLevel="0" collapsed="false">
      <c r="A40" s="90" t="n">
        <v>37</v>
      </c>
      <c r="B40" s="87" t="s">
        <v>129</v>
      </c>
      <c r="C40" s="88" t="s">
        <v>19</v>
      </c>
      <c r="D40" s="87" t="n">
        <v>1</v>
      </c>
      <c r="E40" s="87" t="str">
        <f aca="false">남고!B10</f>
        <v>이진표</v>
      </c>
      <c r="F40" s="87" t="str">
        <f aca="false">남고!C10</f>
        <v>계남고</v>
      </c>
      <c r="G40" s="87" t="str">
        <f aca="false">남고!D10</f>
        <v>49"02</v>
      </c>
      <c r="H40" s="87"/>
      <c r="I40" s="87"/>
    </row>
    <row r="41" s="85" customFormat="true" ht="15" hidden="false" customHeight="true" outlineLevel="0" collapsed="false">
      <c r="A41" s="87" t="n">
        <v>38</v>
      </c>
      <c r="B41" s="87"/>
      <c r="C41" s="87"/>
      <c r="D41" s="87" t="n">
        <v>2</v>
      </c>
      <c r="E41" s="87" t="str">
        <f aca="false">남고!E10</f>
        <v>이무용</v>
      </c>
      <c r="F41" s="87" t="str">
        <f aca="false">남고!F10</f>
        <v>유신고</v>
      </c>
      <c r="G41" s="87" t="str">
        <f aca="false">남고!G10</f>
        <v>49"16</v>
      </c>
      <c r="H41" s="87"/>
      <c r="I41" s="87"/>
    </row>
    <row r="42" s="85" customFormat="true" ht="15" hidden="false" customHeight="true" outlineLevel="0" collapsed="false">
      <c r="A42" s="90" t="n">
        <v>39</v>
      </c>
      <c r="B42" s="87"/>
      <c r="C42" s="87"/>
      <c r="D42" s="87" t="n">
        <v>3</v>
      </c>
      <c r="E42" s="87" t="str">
        <f aca="false">남고!H10</f>
        <v>김종경</v>
      </c>
      <c r="F42" s="87" t="str">
        <f aca="false">남고!I10</f>
        <v>경기체고</v>
      </c>
      <c r="G42" s="87" t="str">
        <f aca="false">남고!J10</f>
        <v>49"23</v>
      </c>
      <c r="H42" s="87"/>
      <c r="I42" s="87"/>
    </row>
    <row r="43" s="85" customFormat="true" ht="15" hidden="false" customHeight="true" outlineLevel="0" collapsed="false">
      <c r="A43" s="87" t="n">
        <v>40</v>
      </c>
      <c r="B43" s="87" t="s">
        <v>130</v>
      </c>
      <c r="C43" s="88" t="s">
        <v>19</v>
      </c>
      <c r="D43" s="87" t="n">
        <v>1</v>
      </c>
      <c r="E43" s="89" t="str">
        <f aca="false">여고!B10</f>
        <v>안다빈</v>
      </c>
      <c r="F43" s="89" t="str">
        <f aca="false">여고!C10</f>
        <v>충북체고</v>
      </c>
      <c r="G43" s="89" t="str">
        <f aca="false">여고!D10</f>
        <v>56"28GR</v>
      </c>
      <c r="H43" s="87"/>
      <c r="I43" s="87"/>
    </row>
    <row r="44" s="85" customFormat="true" ht="15" hidden="false" customHeight="true" outlineLevel="0" collapsed="false">
      <c r="A44" s="90" t="n">
        <v>41</v>
      </c>
      <c r="B44" s="87"/>
      <c r="C44" s="87"/>
      <c r="D44" s="87" t="n">
        <v>2</v>
      </c>
      <c r="E44" s="89" t="str">
        <f aca="false">여고!E10</f>
        <v>이세영</v>
      </c>
      <c r="F44" s="89" t="str">
        <f aca="false">여고!F10</f>
        <v>전남체고</v>
      </c>
      <c r="G44" s="89" t="str">
        <f aca="false">여고!G10</f>
        <v>57"17GR</v>
      </c>
      <c r="H44" s="87"/>
      <c r="I44" s="87"/>
    </row>
    <row r="45" s="85" customFormat="true" ht="15" hidden="false" customHeight="true" outlineLevel="0" collapsed="false">
      <c r="A45" s="87" t="n">
        <v>42</v>
      </c>
      <c r="B45" s="87"/>
      <c r="C45" s="87"/>
      <c r="D45" s="87" t="n">
        <v>3</v>
      </c>
      <c r="E45" s="89" t="str">
        <f aca="false">여고!H10</f>
        <v>서인애</v>
      </c>
      <c r="F45" s="89" t="str">
        <f aca="false">여고!I10</f>
        <v>충북체고</v>
      </c>
      <c r="G45" s="89" t="str">
        <f aca="false">여고!J10</f>
        <v>57"73</v>
      </c>
      <c r="H45" s="87"/>
      <c r="I45" s="87"/>
    </row>
    <row r="46" s="85" customFormat="true" ht="15" hidden="false" customHeight="true" outlineLevel="0" collapsed="false">
      <c r="A46" s="90" t="n">
        <v>43</v>
      </c>
      <c r="B46" s="87" t="s">
        <v>125</v>
      </c>
      <c r="C46" s="88" t="s">
        <v>20</v>
      </c>
      <c r="D46" s="87" t="n">
        <v>1</v>
      </c>
      <c r="E46" s="89" t="str">
        <f aca="false">남중!B11</f>
        <v>최연규</v>
      </c>
      <c r="F46" s="87" t="str">
        <f aca="false">남중!C11</f>
        <v>진건중</v>
      </c>
      <c r="G46" s="87" t="str">
        <f aca="false">남중!D11</f>
        <v>1'59"88</v>
      </c>
      <c r="H46" s="87"/>
      <c r="I46" s="87"/>
    </row>
    <row r="47" s="85" customFormat="true" ht="15" hidden="false" customHeight="true" outlineLevel="0" collapsed="false">
      <c r="A47" s="87" t="n">
        <v>44</v>
      </c>
      <c r="B47" s="87"/>
      <c r="C47" s="87"/>
      <c r="D47" s="87" t="n">
        <v>2</v>
      </c>
      <c r="E47" s="89" t="str">
        <f aca="false">남중!E11</f>
        <v>하지훈</v>
      </c>
      <c r="F47" s="87" t="str">
        <f aca="false">남중!F11</f>
        <v>함양중</v>
      </c>
      <c r="G47" s="87" t="str">
        <f aca="false">남중!G11</f>
        <v>2'05"13</v>
      </c>
      <c r="H47" s="87"/>
      <c r="I47" s="87"/>
    </row>
    <row r="48" s="85" customFormat="true" ht="15" hidden="false" customHeight="true" outlineLevel="0" collapsed="false">
      <c r="A48" s="90" t="n">
        <v>45</v>
      </c>
      <c r="B48" s="87"/>
      <c r="C48" s="87"/>
      <c r="D48" s="87" t="n">
        <v>3</v>
      </c>
      <c r="E48" s="89" t="str">
        <f aca="false">남중!H11</f>
        <v>김창근</v>
      </c>
      <c r="F48" s="87" t="str">
        <f aca="false">남중!I11</f>
        <v>덕계중</v>
      </c>
      <c r="G48" s="87" t="str">
        <f aca="false">남중!J11</f>
        <v>2'07"35</v>
      </c>
      <c r="H48" s="87"/>
      <c r="I48" s="87"/>
    </row>
    <row r="49" s="85" customFormat="true" ht="15" hidden="false" customHeight="true" outlineLevel="0" collapsed="false">
      <c r="A49" s="87" t="n">
        <v>46</v>
      </c>
      <c r="B49" s="87" t="s">
        <v>128</v>
      </c>
      <c r="C49" s="88" t="s">
        <v>20</v>
      </c>
      <c r="D49" s="87" t="n">
        <v>1</v>
      </c>
      <c r="E49" s="89" t="str">
        <f aca="false">여중!B11</f>
        <v>신소망</v>
      </c>
      <c r="F49" s="87" t="str">
        <f aca="false">여중!C11</f>
        <v>전북이리동중</v>
      </c>
      <c r="G49" s="87" t="str">
        <f aca="false">여중!D11</f>
        <v>2'16"21</v>
      </c>
      <c r="H49" s="87"/>
      <c r="I49" s="87"/>
    </row>
    <row r="50" s="85" customFormat="true" ht="15" hidden="false" customHeight="true" outlineLevel="0" collapsed="false">
      <c r="A50" s="90" t="n">
        <v>47</v>
      </c>
      <c r="B50" s="87"/>
      <c r="C50" s="87"/>
      <c r="D50" s="87" t="n">
        <v>2</v>
      </c>
      <c r="E50" s="89" t="str">
        <f aca="false">여중!E11</f>
        <v>이다혜</v>
      </c>
      <c r="F50" s="87" t="str">
        <f aca="false">여중!F11</f>
        <v>소래중</v>
      </c>
      <c r="G50" s="87" t="str">
        <f aca="false">여중!G11</f>
        <v>2'16"96</v>
      </c>
      <c r="H50" s="87"/>
      <c r="I50" s="87"/>
    </row>
    <row r="51" s="85" customFormat="true" ht="15" hidden="false" customHeight="true" outlineLevel="0" collapsed="false">
      <c r="A51" s="87" t="n">
        <v>48</v>
      </c>
      <c r="B51" s="87"/>
      <c r="C51" s="87"/>
      <c r="D51" s="87" t="n">
        <v>3</v>
      </c>
      <c r="E51" s="89" t="str">
        <f aca="false">여중!H11</f>
        <v>유나연</v>
      </c>
      <c r="F51" s="87" t="str">
        <f aca="false">여중!I11</f>
        <v>서남중</v>
      </c>
      <c r="G51" s="87" t="str">
        <f aca="false">여중!J11</f>
        <v>2'19"02</v>
      </c>
      <c r="H51" s="87"/>
      <c r="I51" s="87"/>
    </row>
    <row r="52" s="85" customFormat="true" ht="15" hidden="false" customHeight="true" outlineLevel="0" collapsed="false">
      <c r="A52" s="90" t="n">
        <v>49</v>
      </c>
      <c r="B52" s="87" t="s">
        <v>129</v>
      </c>
      <c r="C52" s="88" t="s">
        <v>20</v>
      </c>
      <c r="D52" s="87" t="n">
        <v>1</v>
      </c>
      <c r="E52" s="89" t="str">
        <f aca="false">남고!B11</f>
        <v>김재연</v>
      </c>
      <c r="F52" s="87" t="str">
        <f aca="false">남고!C11</f>
        <v>경북체고</v>
      </c>
      <c r="G52" s="87" t="str">
        <f aca="false">남고!D11</f>
        <v>2'00"30</v>
      </c>
      <c r="H52" s="87"/>
      <c r="I52" s="87"/>
    </row>
    <row r="53" s="85" customFormat="true" ht="15" hidden="false" customHeight="true" outlineLevel="0" collapsed="false">
      <c r="A53" s="87" t="n">
        <v>50</v>
      </c>
      <c r="B53" s="87"/>
      <c r="C53" s="87"/>
      <c r="D53" s="87" t="n">
        <v>2</v>
      </c>
      <c r="E53" s="89" t="str">
        <f aca="false">남고!E11</f>
        <v>조대식</v>
      </c>
      <c r="F53" s="87" t="str">
        <f aca="false">남고!F11</f>
        <v>소래고</v>
      </c>
      <c r="G53" s="87" t="str">
        <f aca="false">남고!G11</f>
        <v>2'01"22</v>
      </c>
      <c r="H53" s="87"/>
      <c r="I53" s="87"/>
    </row>
    <row r="54" s="85" customFormat="true" ht="15" hidden="false" customHeight="true" outlineLevel="0" collapsed="false">
      <c r="A54" s="90" t="n">
        <v>51</v>
      </c>
      <c r="B54" s="87"/>
      <c r="C54" s="87"/>
      <c r="D54" s="87" t="n">
        <v>3</v>
      </c>
      <c r="E54" s="89" t="str">
        <f aca="false">남고!H11</f>
        <v>정진혁</v>
      </c>
      <c r="F54" s="87" t="str">
        <f aca="false">남고!I11</f>
        <v>삽교고</v>
      </c>
      <c r="G54" s="87" t="str">
        <f aca="false">남고!J11</f>
        <v>2'01"27</v>
      </c>
      <c r="H54" s="87"/>
      <c r="I54" s="87"/>
    </row>
    <row r="55" s="85" customFormat="true" ht="15" hidden="false" customHeight="true" outlineLevel="0" collapsed="false">
      <c r="A55" s="87" t="n">
        <v>52</v>
      </c>
      <c r="B55" s="87" t="s">
        <v>130</v>
      </c>
      <c r="C55" s="88" t="s">
        <v>20</v>
      </c>
      <c r="D55" s="87" t="n">
        <v>1</v>
      </c>
      <c r="E55" s="89" t="str">
        <f aca="false">여고!B11</f>
        <v>장현희</v>
      </c>
      <c r="F55" s="87" t="str">
        <f aca="false">여고!C11</f>
        <v>충북체고</v>
      </c>
      <c r="G55" s="87" t="str">
        <f aca="false">여고!D11</f>
        <v>2'16"66</v>
      </c>
      <c r="H55" s="87"/>
      <c r="I55" s="87"/>
    </row>
    <row r="56" s="85" customFormat="true" ht="15" hidden="false" customHeight="true" outlineLevel="0" collapsed="false">
      <c r="A56" s="90" t="n">
        <v>53</v>
      </c>
      <c r="B56" s="87"/>
      <c r="C56" s="87"/>
      <c r="D56" s="87" t="n">
        <v>2</v>
      </c>
      <c r="E56" s="87" t="str">
        <f aca="false">여고!E11</f>
        <v>오현자</v>
      </c>
      <c r="F56" s="87" t="str">
        <f aca="false">여고!F11</f>
        <v>속초여고</v>
      </c>
      <c r="G56" s="87" t="str">
        <f aca="false">여고!G11</f>
        <v>2'17"37</v>
      </c>
      <c r="H56" s="87"/>
      <c r="I56" s="87"/>
    </row>
    <row r="57" s="85" customFormat="true" ht="15" hidden="false" customHeight="true" outlineLevel="0" collapsed="false">
      <c r="A57" s="87" t="n">
        <v>54</v>
      </c>
      <c r="B57" s="87"/>
      <c r="C57" s="87"/>
      <c r="D57" s="87" t="n">
        <v>3</v>
      </c>
      <c r="E57" s="87" t="str">
        <f aca="false">여고!H11</f>
        <v>유수정</v>
      </c>
      <c r="F57" s="87" t="str">
        <f aca="false">여고!I11</f>
        <v>오류고</v>
      </c>
      <c r="G57" s="87" t="str">
        <f aca="false">여고!J11</f>
        <v>2'18"06</v>
      </c>
      <c r="H57" s="87"/>
      <c r="I57" s="87"/>
    </row>
    <row r="58" s="85" customFormat="true" ht="45" hidden="false" customHeight="true" outlineLevel="0" collapsed="false">
      <c r="A58" s="90" t="n">
        <v>55</v>
      </c>
      <c r="B58" s="87" t="s">
        <v>125</v>
      </c>
      <c r="C58" s="88" t="s">
        <v>136</v>
      </c>
      <c r="D58" s="87" t="n">
        <v>1</v>
      </c>
      <c r="E58" s="94" t="str">
        <f aca="false">남중!B20</f>
        <v>배윤수 김석준 강윤구 최우성</v>
      </c>
      <c r="F58" s="87" t="str">
        <f aca="false">남중!C19</f>
        <v>수성중</v>
      </c>
      <c r="G58" s="87" t="str">
        <f aca="false">남중!D19</f>
        <v>45"73</v>
      </c>
      <c r="H58" s="87"/>
      <c r="I58" s="87"/>
    </row>
    <row r="59" s="85" customFormat="true" ht="15" hidden="false" customHeight="true" outlineLevel="0" collapsed="false">
      <c r="A59" s="87" t="n">
        <v>56</v>
      </c>
      <c r="B59" s="87"/>
      <c r="C59" s="87"/>
      <c r="D59" s="87" t="n">
        <v>2</v>
      </c>
      <c r="E59" s="94"/>
      <c r="F59" s="87"/>
      <c r="G59" s="87"/>
      <c r="H59" s="87"/>
      <c r="I59" s="87"/>
    </row>
    <row r="60" s="85" customFormat="true" ht="15" hidden="false" customHeight="true" outlineLevel="0" collapsed="false">
      <c r="A60" s="90" t="n">
        <v>57</v>
      </c>
      <c r="B60" s="87"/>
      <c r="C60" s="87"/>
      <c r="D60" s="87" t="n">
        <v>3</v>
      </c>
      <c r="E60" s="94"/>
      <c r="F60" s="87"/>
      <c r="G60" s="87"/>
      <c r="H60" s="87"/>
      <c r="I60" s="87"/>
    </row>
    <row r="61" s="85" customFormat="true" ht="45" hidden="false" customHeight="true" outlineLevel="0" collapsed="false">
      <c r="A61" s="87" t="n">
        <v>58</v>
      </c>
      <c r="B61" s="87" t="s">
        <v>128</v>
      </c>
      <c r="C61" s="88" t="s">
        <v>136</v>
      </c>
      <c r="D61" s="87" t="n">
        <v>1</v>
      </c>
      <c r="E61" s="94" t="str">
        <f aca="false">여중!B20</f>
        <v>한유화 김지은 안장미 두은지</v>
      </c>
      <c r="F61" s="87" t="str">
        <f aca="false">여중!C19</f>
        <v>전라중</v>
      </c>
      <c r="G61" s="87" t="str">
        <f aca="false">여중!D19</f>
        <v>50"50</v>
      </c>
      <c r="H61" s="87"/>
      <c r="I61" s="87"/>
    </row>
    <row r="62" s="85" customFormat="true" ht="45" hidden="false" customHeight="true" outlineLevel="0" collapsed="false">
      <c r="A62" s="90" t="n">
        <v>59</v>
      </c>
      <c r="B62" s="87"/>
      <c r="C62" s="87"/>
      <c r="D62" s="87" t="n">
        <v>2</v>
      </c>
      <c r="E62" s="94" t="str">
        <f aca="false">여중!E20</f>
        <v>윤세진 지한선 박나영 김이슬</v>
      </c>
      <c r="F62" s="87" t="str">
        <f aca="false">여중!F19</f>
        <v>문산여중</v>
      </c>
      <c r="G62" s="87" t="str">
        <f aca="false">여중!G19</f>
        <v>50"62</v>
      </c>
      <c r="H62" s="87"/>
      <c r="I62" s="87"/>
    </row>
    <row r="63" s="85" customFormat="true" ht="45" hidden="false" customHeight="true" outlineLevel="0" collapsed="false">
      <c r="A63" s="87" t="n">
        <v>60</v>
      </c>
      <c r="B63" s="87"/>
      <c r="C63" s="87"/>
      <c r="D63" s="87" t="n">
        <v>3</v>
      </c>
      <c r="E63" s="94" t="str">
        <f aca="false">여중!H20</f>
        <v>배정선 배정미 이나영 허수지</v>
      </c>
      <c r="F63" s="87" t="str">
        <f aca="false">여중!I19</f>
        <v>문현여중</v>
      </c>
      <c r="G63" s="87" t="str">
        <f aca="false">여중!J19</f>
        <v>54"33</v>
      </c>
      <c r="H63" s="87"/>
      <c r="I63" s="87"/>
    </row>
    <row r="64" s="85" customFormat="true" ht="44.25" hidden="false" customHeight="true" outlineLevel="0" collapsed="false">
      <c r="A64" s="90" t="n">
        <v>61</v>
      </c>
      <c r="B64" s="87" t="s">
        <v>129</v>
      </c>
      <c r="C64" s="88" t="s">
        <v>136</v>
      </c>
      <c r="D64" s="87" t="n">
        <v>1</v>
      </c>
      <c r="E64" s="94" t="str">
        <f aca="false">남고!B20</f>
        <v>백후준 윤근식 백선준 이용열</v>
      </c>
      <c r="F64" s="87" t="str">
        <f aca="false">남고!C19</f>
        <v>인천체고</v>
      </c>
      <c r="G64" s="87" t="str">
        <f aca="false">남고!D19</f>
        <v>42"84</v>
      </c>
      <c r="H64" s="87"/>
      <c r="I64" s="87"/>
    </row>
    <row r="65" s="85" customFormat="true" ht="44.25" hidden="false" customHeight="true" outlineLevel="0" collapsed="false">
      <c r="A65" s="87" t="n">
        <v>62</v>
      </c>
      <c r="B65" s="87"/>
      <c r="C65" s="87"/>
      <c r="D65" s="87" t="n">
        <v>2</v>
      </c>
      <c r="E65" s="94" t="str">
        <f aca="false">남고!E20</f>
        <v>최창열 정주영 박상균 문형진</v>
      </c>
      <c r="F65" s="87" t="str">
        <f aca="false">남고!F19</f>
        <v>전남체고</v>
      </c>
      <c r="G65" s="87" t="str">
        <f aca="false">남고!G19</f>
        <v>42"90</v>
      </c>
      <c r="H65" s="87"/>
      <c r="I65" s="87"/>
    </row>
    <row r="66" s="85" customFormat="true" ht="44.25" hidden="false" customHeight="true" outlineLevel="0" collapsed="false">
      <c r="A66" s="90" t="n">
        <v>63</v>
      </c>
      <c r="B66" s="87"/>
      <c r="C66" s="87"/>
      <c r="D66" s="87" t="n">
        <v>3</v>
      </c>
      <c r="E66" s="94" t="str">
        <f aca="false">남고!H20</f>
        <v>이번형 홍길춘 김   건 이진표</v>
      </c>
      <c r="F66" s="87" t="str">
        <f aca="false">남고!I19</f>
        <v>계남고</v>
      </c>
      <c r="G66" s="87" t="str">
        <f aca="false">남고!J19</f>
        <v>42"95</v>
      </c>
      <c r="H66" s="87"/>
      <c r="I66" s="87"/>
    </row>
    <row r="67" s="85" customFormat="true" ht="44.25" hidden="false" customHeight="true" outlineLevel="0" collapsed="false">
      <c r="A67" s="87" t="n">
        <v>64</v>
      </c>
      <c r="B67" s="87" t="s">
        <v>130</v>
      </c>
      <c r="C67" s="88" t="s">
        <v>136</v>
      </c>
      <c r="D67" s="87" t="n">
        <v>1</v>
      </c>
      <c r="E67" s="94" t="str">
        <f aca="false">여고!B20</f>
        <v>최영임 김아름 이미영 정명희</v>
      </c>
      <c r="F67" s="87" t="str">
        <f aca="false">여고!C19</f>
        <v>전남체고</v>
      </c>
      <c r="G67" s="87" t="str">
        <f aca="false">여고!D19</f>
        <v>48"23</v>
      </c>
      <c r="H67" s="87"/>
      <c r="I67" s="87"/>
    </row>
    <row r="68" s="85" customFormat="true" ht="44.25" hidden="false" customHeight="true" outlineLevel="0" collapsed="false">
      <c r="A68" s="90" t="n">
        <v>65</v>
      </c>
      <c r="B68" s="87"/>
      <c r="C68" s="87"/>
      <c r="D68" s="87" t="n">
        <v>2</v>
      </c>
      <c r="E68" s="94" t="str">
        <f aca="false">여고!E20</f>
        <v>김   진 노은영 이진옥 김다정</v>
      </c>
      <c r="F68" s="87" t="str">
        <f aca="false">여고!F19</f>
        <v>부산체고</v>
      </c>
      <c r="G68" s="87" t="str">
        <f aca="false">여고!G19</f>
        <v>49"44</v>
      </c>
      <c r="H68" s="87"/>
      <c r="I68" s="87"/>
    </row>
    <row r="69" s="85" customFormat="true" ht="44.25" hidden="false" customHeight="true" outlineLevel="0" collapsed="false">
      <c r="A69" s="87" t="n">
        <v>66</v>
      </c>
      <c r="B69" s="87"/>
      <c r="C69" s="87"/>
      <c r="D69" s="87" t="n">
        <v>3</v>
      </c>
      <c r="E69" s="94" t="str">
        <f aca="false">여고!H20</f>
        <v>이다희 경미경 조은주 임혜인</v>
      </c>
      <c r="F69" s="87" t="str">
        <f aca="false">여고!I19</f>
        <v>경기체고</v>
      </c>
      <c r="G69" s="87" t="str">
        <f aca="false">여고!J19</f>
        <v>49"45</v>
      </c>
      <c r="H69" s="87"/>
      <c r="I69" s="87"/>
    </row>
    <row r="70" s="85" customFormat="true" ht="15" hidden="false" customHeight="true" outlineLevel="0" collapsed="false">
      <c r="A70" s="90" t="n">
        <v>67</v>
      </c>
      <c r="B70" s="87" t="s">
        <v>129</v>
      </c>
      <c r="C70" s="88" t="s">
        <v>72</v>
      </c>
      <c r="D70" s="87" t="n">
        <v>1</v>
      </c>
      <c r="E70" s="89" t="str">
        <f aca="false">남고!B13</f>
        <v>황규환</v>
      </c>
      <c r="F70" s="87" t="str">
        <f aca="false">남고!C13</f>
        <v>심원고</v>
      </c>
      <c r="G70" s="87" t="str">
        <f aca="false">남고!D13</f>
        <v>14'51"49</v>
      </c>
      <c r="H70" s="87"/>
      <c r="I70" s="87"/>
    </row>
    <row r="71" s="85" customFormat="true" ht="15" hidden="false" customHeight="true" outlineLevel="0" collapsed="false">
      <c r="A71" s="87" t="n">
        <v>68</v>
      </c>
      <c r="B71" s="87"/>
      <c r="C71" s="87"/>
      <c r="D71" s="87" t="n">
        <v>2</v>
      </c>
      <c r="E71" s="89" t="str">
        <f aca="false">남고!E13</f>
        <v>김지훈</v>
      </c>
      <c r="F71" s="87" t="str">
        <f aca="false">남고!F13</f>
        <v>충북체고</v>
      </c>
      <c r="G71" s="87" t="str">
        <f aca="false">남고!G13</f>
        <v>15'04"50</v>
      </c>
      <c r="H71" s="87"/>
      <c r="I71" s="87"/>
    </row>
    <row r="72" s="85" customFormat="true" ht="15" hidden="false" customHeight="true" outlineLevel="0" collapsed="false">
      <c r="A72" s="90" t="n">
        <v>69</v>
      </c>
      <c r="B72" s="87"/>
      <c r="C72" s="87"/>
      <c r="D72" s="87" t="n">
        <v>3</v>
      </c>
      <c r="E72" s="89" t="str">
        <f aca="false">남고!H13</f>
        <v>문보성</v>
      </c>
      <c r="F72" s="87" t="str">
        <f aca="false">남고!I13</f>
        <v>대인고</v>
      </c>
      <c r="G72" s="87" t="str">
        <f aca="false">남고!J13</f>
        <v>15'08"72</v>
      </c>
      <c r="H72" s="87"/>
      <c r="I72" s="87"/>
    </row>
    <row r="73" s="85" customFormat="true" ht="15" hidden="false" customHeight="true" outlineLevel="0" collapsed="false">
      <c r="A73" s="87" t="n">
        <v>70</v>
      </c>
      <c r="B73" s="87" t="s">
        <v>129</v>
      </c>
      <c r="C73" s="87" t="s">
        <v>30</v>
      </c>
      <c r="D73" s="87" t="n">
        <v>1</v>
      </c>
      <c r="E73" s="89" t="str">
        <f aca="false">남고!B24</f>
        <v>김원석</v>
      </c>
      <c r="F73" s="87" t="str">
        <f aca="false">남고!C24</f>
        <v>강원체고</v>
      </c>
      <c r="G73" s="87" t="str">
        <f aca="false">남고!D24</f>
        <v>1m95</v>
      </c>
      <c r="H73" s="87"/>
      <c r="I73" s="87"/>
    </row>
    <row r="74" s="85" customFormat="true" ht="15" hidden="false" customHeight="true" outlineLevel="0" collapsed="false">
      <c r="A74" s="90" t="n">
        <v>71</v>
      </c>
      <c r="B74" s="87"/>
      <c r="C74" s="87"/>
      <c r="D74" s="87" t="n">
        <v>2</v>
      </c>
      <c r="E74" s="89" t="str">
        <f aca="false">남고!E24</f>
        <v>강성모</v>
      </c>
      <c r="F74" s="87" t="str">
        <f aca="false">남고!F24</f>
        <v>경북체고</v>
      </c>
      <c r="G74" s="87" t="str">
        <f aca="false">남고!G24</f>
        <v>1m90</v>
      </c>
      <c r="H74" s="87"/>
      <c r="I74" s="87"/>
    </row>
    <row r="75" s="85" customFormat="true" ht="15" hidden="false" customHeight="true" outlineLevel="0" collapsed="false">
      <c r="A75" s="87" t="n">
        <v>72</v>
      </c>
      <c r="B75" s="87"/>
      <c r="C75" s="87"/>
      <c r="D75" s="87" t="n">
        <v>3</v>
      </c>
      <c r="E75" s="89" t="str">
        <f aca="false">남고!H24</f>
        <v>이상헌</v>
      </c>
      <c r="F75" s="87" t="str">
        <f aca="false">남고!I24</f>
        <v>경북체고</v>
      </c>
      <c r="G75" s="87" t="str">
        <f aca="false">남고!J24</f>
        <v>1m90공동3</v>
      </c>
      <c r="H75" s="87"/>
      <c r="I75" s="87" t="s">
        <v>137</v>
      </c>
    </row>
    <row r="76" s="85" customFormat="true" ht="15" hidden="false" customHeight="true" outlineLevel="0" collapsed="false">
      <c r="A76" s="90" t="n">
        <v>73</v>
      </c>
      <c r="B76" s="87" t="s">
        <v>134</v>
      </c>
      <c r="C76" s="87" t="s">
        <v>30</v>
      </c>
      <c r="D76" s="87" t="n">
        <v>1</v>
      </c>
      <c r="E76" s="89" t="str">
        <f aca="false">'고 1학년부'!B13</f>
        <v>유성재</v>
      </c>
      <c r="F76" s="87" t="str">
        <f aca="false">'고 1학년부'!C13</f>
        <v>전북체고</v>
      </c>
      <c r="G76" s="87" t="str">
        <f aca="false">'고 1학년부'!D13</f>
        <v>1m90</v>
      </c>
      <c r="H76" s="87"/>
      <c r="I76" s="87" t="s">
        <v>132</v>
      </c>
    </row>
    <row r="77" s="85" customFormat="true" ht="15" hidden="false" customHeight="true" outlineLevel="0" collapsed="false">
      <c r="A77" s="87" t="n">
        <v>74</v>
      </c>
      <c r="B77" s="87"/>
      <c r="C77" s="87"/>
      <c r="D77" s="87" t="n">
        <v>2</v>
      </c>
      <c r="E77" s="89" t="str">
        <f aca="false">'고 1학년부'!E13</f>
        <v>김기석</v>
      </c>
      <c r="F77" s="87" t="str">
        <f aca="false">'고 1학년부'!F13</f>
        <v>대전체고</v>
      </c>
      <c r="G77" s="87" t="str">
        <f aca="false">'고 1학년부'!G13</f>
        <v>1m85</v>
      </c>
      <c r="H77" s="87"/>
      <c r="I77" s="87" t="s">
        <v>132</v>
      </c>
    </row>
    <row r="78" s="85" customFormat="true" ht="15" hidden="false" customHeight="true" outlineLevel="0" collapsed="false">
      <c r="A78" s="90" t="n">
        <v>75</v>
      </c>
      <c r="B78" s="87"/>
      <c r="C78" s="87"/>
      <c r="D78" s="87" t="n">
        <v>3</v>
      </c>
      <c r="E78" s="89" t="str">
        <f aca="false">'고 1학년부'!H13</f>
        <v>김재만</v>
      </c>
      <c r="F78" s="87" t="str">
        <f aca="false">'고 1학년부'!I13</f>
        <v>대전체고</v>
      </c>
      <c r="G78" s="87" t="str">
        <f aca="false">'고 1학년부'!J13</f>
        <v>1m85</v>
      </c>
      <c r="H78" s="87"/>
      <c r="I78" s="87" t="s">
        <v>132</v>
      </c>
    </row>
    <row r="79" s="85" customFormat="true" ht="15" hidden="false" customHeight="true" outlineLevel="0" collapsed="false">
      <c r="A79" s="87" t="n">
        <v>76</v>
      </c>
      <c r="B79" s="87" t="s">
        <v>129</v>
      </c>
      <c r="C79" s="87" t="s">
        <v>33</v>
      </c>
      <c r="D79" s="87" t="n">
        <v>1</v>
      </c>
      <c r="E79" s="89" t="str">
        <f aca="false">남고!B27</f>
        <v>유재혁</v>
      </c>
      <c r="F79" s="87" t="str">
        <f aca="false">남고!C27</f>
        <v>계남고</v>
      </c>
      <c r="G79" s="87" t="str">
        <f aca="false">남고!D27</f>
        <v>15m33</v>
      </c>
      <c r="H79" s="87"/>
      <c r="I79" s="87"/>
    </row>
    <row r="80" s="85" customFormat="true" ht="15" hidden="false" customHeight="true" outlineLevel="0" collapsed="false">
      <c r="A80" s="90" t="n">
        <v>77</v>
      </c>
      <c r="B80" s="87"/>
      <c r="C80" s="87"/>
      <c r="D80" s="87" t="n">
        <v>2</v>
      </c>
      <c r="E80" s="87" t="str">
        <f aca="false">남고!E27</f>
        <v>김응호</v>
      </c>
      <c r="F80" s="87" t="str">
        <f aca="false">남고!F27</f>
        <v>경기체고</v>
      </c>
      <c r="G80" s="87" t="str">
        <f aca="false">남고!G27</f>
        <v>14m85</v>
      </c>
      <c r="H80" s="87"/>
      <c r="I80" s="87"/>
    </row>
    <row r="81" s="85" customFormat="true" ht="15" hidden="false" customHeight="true" outlineLevel="0" collapsed="false">
      <c r="A81" s="87" t="n">
        <v>78</v>
      </c>
      <c r="B81" s="87"/>
      <c r="C81" s="87"/>
      <c r="D81" s="87" t="n">
        <v>3</v>
      </c>
      <c r="E81" s="87" t="str">
        <f aca="false">남고!H27</f>
        <v>오세창</v>
      </c>
      <c r="F81" s="87" t="str">
        <f aca="false">남고!I27</f>
        <v>대전체고</v>
      </c>
      <c r="G81" s="87" t="str">
        <f aca="false">남고!J27</f>
        <v>14m77</v>
      </c>
      <c r="H81" s="87"/>
      <c r="I81" s="87"/>
    </row>
    <row r="82" s="85" customFormat="true" ht="15" hidden="false" customHeight="true" outlineLevel="0" collapsed="false">
      <c r="A82" s="90" t="n">
        <v>79</v>
      </c>
      <c r="B82" s="87" t="s">
        <v>130</v>
      </c>
      <c r="C82" s="87" t="s">
        <v>33</v>
      </c>
      <c r="D82" s="87" t="n">
        <v>1</v>
      </c>
      <c r="E82" s="87" t="str">
        <f aca="false">여고!B27</f>
        <v>여은아</v>
      </c>
      <c r="F82" s="87" t="str">
        <f aca="false">여고!C27</f>
        <v>전북체고</v>
      </c>
      <c r="G82" s="87" t="str">
        <f aca="false">여고!D27</f>
        <v>12m24</v>
      </c>
      <c r="H82" s="87"/>
      <c r="I82" s="87"/>
    </row>
    <row r="83" s="85" customFormat="true" ht="15" hidden="false" customHeight="true" outlineLevel="0" collapsed="false">
      <c r="A83" s="87" t="n">
        <v>80</v>
      </c>
      <c r="B83" s="87"/>
      <c r="C83" s="87"/>
      <c r="D83" s="87" t="n">
        <v>2</v>
      </c>
      <c r="E83" s="87" t="str">
        <f aca="false">여고!E27</f>
        <v>민지현</v>
      </c>
      <c r="F83" s="87" t="str">
        <f aca="false">여고!F27</f>
        <v>소래고</v>
      </c>
      <c r="G83" s="87" t="str">
        <f aca="false">여고!G27</f>
        <v>11m63</v>
      </c>
      <c r="H83" s="87"/>
      <c r="I83" s="87"/>
    </row>
    <row r="84" s="85" customFormat="true" ht="15" hidden="false" customHeight="true" outlineLevel="0" collapsed="false">
      <c r="A84" s="90" t="n">
        <v>81</v>
      </c>
      <c r="B84" s="87"/>
      <c r="C84" s="87"/>
      <c r="D84" s="87" t="n">
        <v>3</v>
      </c>
      <c r="E84" s="87" t="str">
        <f aca="false">여고!H27</f>
        <v>이지혜</v>
      </c>
      <c r="F84" s="87" t="str">
        <f aca="false">여고!I27</f>
        <v>대전체고</v>
      </c>
      <c r="G84" s="87" t="str">
        <f aca="false">여고!J27</f>
        <v>11m61</v>
      </c>
      <c r="H84" s="87"/>
      <c r="I84" s="87"/>
    </row>
    <row r="85" s="85" customFormat="true" ht="15" hidden="false" customHeight="true" outlineLevel="0" collapsed="false">
      <c r="A85" s="87" t="n">
        <v>82</v>
      </c>
      <c r="B85" s="87" t="s">
        <v>125</v>
      </c>
      <c r="C85" s="87" t="s">
        <v>33</v>
      </c>
      <c r="D85" s="87" t="n">
        <v>1</v>
      </c>
      <c r="E85" s="89" t="str">
        <f aca="false">남중!B27</f>
        <v>이시연</v>
      </c>
      <c r="F85" s="87" t="str">
        <f aca="false">남중!C27</f>
        <v>와동중</v>
      </c>
      <c r="G85" s="87" t="str">
        <f aca="false">남중!D27</f>
        <v>13m50</v>
      </c>
      <c r="H85" s="87"/>
      <c r="I85" s="87"/>
    </row>
    <row r="86" s="85" customFormat="true" ht="15" hidden="false" customHeight="true" outlineLevel="0" collapsed="false">
      <c r="A86" s="90" t="n">
        <v>83</v>
      </c>
      <c r="B86" s="87"/>
      <c r="C86" s="87"/>
      <c r="D86" s="87" t="n">
        <v>2</v>
      </c>
      <c r="E86" s="89" t="str">
        <f aca="false">남중!E27</f>
        <v>김종환</v>
      </c>
      <c r="F86" s="87" t="str">
        <f aca="false">남중!F27</f>
        <v>대흥중</v>
      </c>
      <c r="G86" s="87" t="str">
        <f aca="false">남중!G27</f>
        <v>13m25</v>
      </c>
      <c r="H86" s="87"/>
      <c r="I86" s="87"/>
    </row>
    <row r="87" s="85" customFormat="true" ht="15" hidden="false" customHeight="true" outlineLevel="0" collapsed="false">
      <c r="A87" s="87" t="n">
        <v>84</v>
      </c>
      <c r="B87" s="87"/>
      <c r="C87" s="87"/>
      <c r="D87" s="87" t="n">
        <v>3</v>
      </c>
      <c r="E87" s="89" t="str">
        <f aca="false">남중!H27</f>
        <v>최홍기</v>
      </c>
      <c r="F87" s="87" t="str">
        <f aca="false">남중!I27</f>
        <v>서울체중</v>
      </c>
      <c r="G87" s="87" t="str">
        <f aca="false">남중!J27</f>
        <v>13m24</v>
      </c>
      <c r="H87" s="87"/>
      <c r="I87" s="87"/>
    </row>
    <row r="88" s="85" customFormat="true" ht="15" hidden="false" customHeight="true" outlineLevel="0" collapsed="false">
      <c r="A88" s="90" t="n">
        <v>85</v>
      </c>
      <c r="B88" s="87" t="s">
        <v>128</v>
      </c>
      <c r="C88" s="95" t="s">
        <v>87</v>
      </c>
      <c r="D88" s="87" t="n">
        <v>1</v>
      </c>
      <c r="E88" s="89" t="str">
        <f aca="false">여중!B29</f>
        <v>김영옥</v>
      </c>
      <c r="F88" s="89" t="str">
        <f aca="false">여중!C29</f>
        <v>대전체중</v>
      </c>
      <c r="G88" s="89" t="str">
        <f aca="false">여중!D29</f>
        <v>2m40</v>
      </c>
      <c r="H88" s="87"/>
      <c r="I88" s="87" t="s">
        <v>138</v>
      </c>
    </row>
    <row r="89" s="85" customFormat="true" ht="15" hidden="false" customHeight="true" outlineLevel="0" collapsed="false">
      <c r="A89" s="87" t="n">
        <v>86</v>
      </c>
      <c r="B89" s="87" t="s">
        <v>129</v>
      </c>
      <c r="C89" s="87" t="s">
        <v>30</v>
      </c>
      <c r="D89" s="87" t="n">
        <v>3</v>
      </c>
      <c r="E89" s="87" t="s">
        <v>139</v>
      </c>
      <c r="F89" s="96" t="s">
        <v>140</v>
      </c>
      <c r="G89" s="89" t="s">
        <v>141</v>
      </c>
      <c r="H89" s="87"/>
      <c r="I89" s="87" t="s">
        <v>137</v>
      </c>
    </row>
    <row r="90" s="85" customFormat="true" ht="15" hidden="false" customHeight="true" outlineLevel="0" collapsed="false">
      <c r="A90" s="90" t="n">
        <v>87</v>
      </c>
      <c r="B90" s="97" t="s">
        <v>130</v>
      </c>
      <c r="C90" s="98" t="s">
        <v>87</v>
      </c>
      <c r="D90" s="97" t="n">
        <v>1</v>
      </c>
      <c r="E90" s="97" t="str">
        <f aca="false">여고!B29</f>
        <v>박혜은</v>
      </c>
      <c r="F90" s="97" t="str">
        <f aca="false">여고!C29</f>
        <v>경기체고</v>
      </c>
      <c r="G90" s="97" t="str">
        <f aca="false">여고!D29</f>
        <v>2m80</v>
      </c>
      <c r="H90" s="97"/>
      <c r="I90" s="97"/>
    </row>
    <row r="91" s="85" customFormat="true" ht="15" hidden="false" customHeight="true" outlineLevel="0" collapsed="false">
      <c r="A91" s="87" t="n">
        <v>88</v>
      </c>
      <c r="B91" s="97"/>
      <c r="C91" s="97"/>
      <c r="D91" s="97" t="n">
        <v>2</v>
      </c>
      <c r="E91" s="97" t="str">
        <f aca="false">여고!E29</f>
        <v>이혜진</v>
      </c>
      <c r="F91" s="97" t="str">
        <f aca="false">여고!F29</f>
        <v>서울체고</v>
      </c>
      <c r="G91" s="97" t="str">
        <f aca="false">여고!G29</f>
        <v>2m40</v>
      </c>
      <c r="H91" s="97"/>
      <c r="I91" s="97"/>
    </row>
    <row r="92" s="85" customFormat="true" ht="15" hidden="false" customHeight="true" outlineLevel="0" collapsed="false">
      <c r="A92" s="90" t="n">
        <v>89</v>
      </c>
      <c r="B92" s="87"/>
      <c r="C92" s="87"/>
      <c r="D92" s="87" t="n">
        <v>3</v>
      </c>
      <c r="E92" s="96" t="str">
        <f aca="false">여고!H29</f>
        <v>장현주</v>
      </c>
      <c r="F92" s="87" t="str">
        <f aca="false">여고!I29</f>
        <v>대전체고</v>
      </c>
      <c r="G92" s="87" t="str">
        <f aca="false">여고!J29</f>
        <v>2m20</v>
      </c>
      <c r="H92" s="87"/>
      <c r="I92" s="87"/>
    </row>
    <row r="93" s="85" customFormat="true" ht="15" hidden="false" customHeight="true" outlineLevel="0" collapsed="false">
      <c r="A93" s="87" t="n">
        <v>90</v>
      </c>
      <c r="B93" s="87" t="s">
        <v>125</v>
      </c>
      <c r="C93" s="95" t="s">
        <v>87</v>
      </c>
      <c r="D93" s="87" t="n">
        <v>1</v>
      </c>
      <c r="E93" s="96" t="str">
        <f aca="false">남중!B29</f>
        <v>전병주</v>
      </c>
      <c r="F93" s="96" t="str">
        <f aca="false">남중!C29</f>
        <v>신일중</v>
      </c>
      <c r="G93" s="96" t="str">
        <f aca="false">남중!D29</f>
        <v>3m40</v>
      </c>
      <c r="H93" s="87"/>
      <c r="I93" s="87"/>
    </row>
    <row r="94" s="85" customFormat="true" ht="15" hidden="false" customHeight="true" outlineLevel="0" collapsed="false">
      <c r="A94" s="87" t="n">
        <v>92</v>
      </c>
      <c r="B94" s="87"/>
      <c r="C94" s="87"/>
      <c r="D94" s="87" t="n">
        <v>3</v>
      </c>
      <c r="E94" s="96"/>
      <c r="F94" s="96"/>
      <c r="G94" s="96"/>
      <c r="H94" s="87"/>
      <c r="I94" s="87"/>
    </row>
    <row r="95" s="85" customFormat="true" ht="15" hidden="false" customHeight="true" outlineLevel="0" collapsed="false">
      <c r="A95" s="90" t="n">
        <v>93</v>
      </c>
      <c r="B95" s="87" t="s">
        <v>130</v>
      </c>
      <c r="C95" s="87" t="s">
        <v>35</v>
      </c>
      <c r="D95" s="87" t="n">
        <v>1</v>
      </c>
      <c r="E95" s="87" t="str">
        <f aca="false">여고!B30</f>
        <v>임지애</v>
      </c>
      <c r="F95" s="87" t="str">
        <f aca="false">여고!C30</f>
        <v>대전체고</v>
      </c>
      <c r="G95" s="87" t="str">
        <f aca="false">여고!D30</f>
        <v>13m50</v>
      </c>
      <c r="H95" s="87"/>
      <c r="I95" s="87"/>
    </row>
    <row r="96" s="85" customFormat="true" ht="15" hidden="false" customHeight="true" outlineLevel="0" collapsed="false">
      <c r="A96" s="87" t="n">
        <v>94</v>
      </c>
      <c r="B96" s="87"/>
      <c r="C96" s="87"/>
      <c r="D96" s="87" t="n">
        <v>2</v>
      </c>
      <c r="E96" s="87" t="str">
        <f aca="false">여고!E30</f>
        <v>황하니</v>
      </c>
      <c r="F96" s="87" t="str">
        <f aca="false">여고!F30</f>
        <v>전남체고</v>
      </c>
      <c r="G96" s="87" t="str">
        <f aca="false">여고!G30</f>
        <v>13m37</v>
      </c>
      <c r="H96" s="87"/>
      <c r="I96" s="87"/>
    </row>
    <row r="97" s="85" customFormat="true" ht="15" hidden="false" customHeight="true" outlineLevel="0" collapsed="false">
      <c r="A97" s="90" t="n">
        <v>95</v>
      </c>
      <c r="B97" s="87"/>
      <c r="C97" s="87"/>
      <c r="D97" s="87" t="n">
        <v>3</v>
      </c>
      <c r="E97" s="87" t="str">
        <f aca="false">여고!H30</f>
        <v>김승미</v>
      </c>
      <c r="F97" s="87" t="str">
        <f aca="false">여고!I30</f>
        <v>인천체고</v>
      </c>
      <c r="G97" s="87" t="str">
        <f aca="false">여고!J30</f>
        <v>12m54</v>
      </c>
      <c r="H97" s="87"/>
      <c r="I97" s="87"/>
    </row>
    <row r="98" s="85" customFormat="true" ht="15" hidden="false" customHeight="true" outlineLevel="0" collapsed="false">
      <c r="A98" s="87" t="n">
        <v>96</v>
      </c>
      <c r="B98" s="87" t="s">
        <v>135</v>
      </c>
      <c r="C98" s="87" t="s">
        <v>35</v>
      </c>
      <c r="D98" s="87" t="n">
        <v>1</v>
      </c>
      <c r="E98" s="96" t="str">
        <f aca="false">'고 1학년부'!B32</f>
        <v>원희주</v>
      </c>
      <c r="F98" s="96" t="str">
        <f aca="false">'고 1학년부'!C32</f>
        <v>전북체고</v>
      </c>
      <c r="G98" s="96" t="str">
        <f aca="false">'고 1학년부'!D32</f>
        <v>9m87</v>
      </c>
      <c r="H98" s="87"/>
      <c r="I98" s="87" t="s">
        <v>132</v>
      </c>
    </row>
    <row r="99" s="85" customFormat="true" ht="15" hidden="false" customHeight="true" outlineLevel="0" collapsed="false">
      <c r="A99" s="90" t="n">
        <v>97</v>
      </c>
      <c r="B99" s="87"/>
      <c r="C99" s="87"/>
      <c r="D99" s="87" t="n">
        <v>2</v>
      </c>
      <c r="E99" s="96" t="str">
        <f aca="false">'고 1학년부'!E32</f>
        <v>허영진</v>
      </c>
      <c r="F99" s="96" t="str">
        <f aca="false">'고 1학년부'!F32</f>
        <v>동호정보고</v>
      </c>
      <c r="G99" s="96" t="str">
        <f aca="false">'고 1학년부'!G32</f>
        <v>8m62</v>
      </c>
      <c r="H99" s="87"/>
      <c r="I99" s="87" t="s">
        <v>132</v>
      </c>
    </row>
    <row r="100" s="85" customFormat="true" ht="15" hidden="false" customHeight="true" outlineLevel="0" collapsed="false">
      <c r="A100" s="87" t="n">
        <v>98</v>
      </c>
      <c r="B100" s="87"/>
      <c r="C100" s="87"/>
      <c r="D100" s="87" t="n">
        <v>3</v>
      </c>
      <c r="E100" s="96" t="str">
        <f aca="false">'고 1학년부'!H32</f>
        <v>송미경</v>
      </c>
      <c r="F100" s="96" t="str">
        <f aca="false">'고 1학년부'!I32</f>
        <v>경기체고</v>
      </c>
      <c r="G100" s="96" t="str">
        <f aca="false">'고 1학년부'!J32</f>
        <v>8m05</v>
      </c>
      <c r="H100" s="87"/>
      <c r="I100" s="87" t="s">
        <v>132</v>
      </c>
    </row>
    <row r="101" s="85" customFormat="true" ht="15" hidden="false" customHeight="true" outlineLevel="0" collapsed="false">
      <c r="A101" s="90" t="n">
        <v>99</v>
      </c>
      <c r="B101" s="87" t="s">
        <v>128</v>
      </c>
      <c r="C101" s="87" t="s">
        <v>36</v>
      </c>
      <c r="D101" s="87" t="n">
        <v>1</v>
      </c>
      <c r="E101" s="96" t="str">
        <f aca="false">여중!B31</f>
        <v>유예리</v>
      </c>
      <c r="F101" s="87" t="str">
        <f aca="false">여중!C31</f>
        <v>천안동여중</v>
      </c>
      <c r="G101" s="87" t="str">
        <f aca="false">여중!D31</f>
        <v>38m64</v>
      </c>
      <c r="H101" s="87"/>
      <c r="I101" s="87"/>
    </row>
    <row r="102" s="85" customFormat="true" ht="15" hidden="false" customHeight="true" outlineLevel="0" collapsed="false">
      <c r="A102" s="87" t="n">
        <v>100</v>
      </c>
      <c r="B102" s="87"/>
      <c r="C102" s="87"/>
      <c r="D102" s="87" t="n">
        <v>2</v>
      </c>
      <c r="E102" s="96" t="str">
        <f aca="false">여중!E31</f>
        <v>이승아</v>
      </c>
      <c r="F102" s="87" t="str">
        <f aca="false">여중!F31</f>
        <v>전라중</v>
      </c>
      <c r="G102" s="87" t="str">
        <f aca="false">여중!G31</f>
        <v>36m37</v>
      </c>
      <c r="H102" s="87"/>
      <c r="I102" s="87"/>
    </row>
    <row r="103" s="85" customFormat="true" ht="15" hidden="false" customHeight="true" outlineLevel="0" collapsed="false">
      <c r="A103" s="90" t="n">
        <v>101</v>
      </c>
      <c r="B103" s="87"/>
      <c r="C103" s="87"/>
      <c r="D103" s="87" t="n">
        <v>3</v>
      </c>
      <c r="E103" s="96" t="str">
        <f aca="false">여중!H31</f>
        <v>한아름</v>
      </c>
      <c r="F103" s="87" t="str">
        <f aca="false">여중!I31</f>
        <v>구월여중</v>
      </c>
      <c r="G103" s="87" t="str">
        <f aca="false">여중!J31</f>
        <v>32m62</v>
      </c>
      <c r="H103" s="87"/>
      <c r="I103" s="87"/>
    </row>
    <row r="104" s="85" customFormat="true" ht="15" hidden="false" customHeight="true" outlineLevel="0" collapsed="false">
      <c r="A104" s="87" t="n">
        <v>102</v>
      </c>
      <c r="B104" s="87" t="s">
        <v>129</v>
      </c>
      <c r="C104" s="87" t="s">
        <v>36</v>
      </c>
      <c r="D104" s="87" t="n">
        <v>1</v>
      </c>
      <c r="E104" s="96" t="str">
        <f aca="false">남고!B31</f>
        <v>김현중</v>
      </c>
      <c r="F104" s="87" t="str">
        <f aca="false">남고!C31</f>
        <v>대전체고</v>
      </c>
      <c r="G104" s="87" t="str">
        <f aca="false">남고!D31</f>
        <v>45m58</v>
      </c>
      <c r="H104" s="87"/>
      <c r="I104" s="87"/>
    </row>
    <row r="105" s="85" customFormat="true" ht="15" hidden="false" customHeight="true" outlineLevel="0" collapsed="false">
      <c r="A105" s="90" t="n">
        <v>103</v>
      </c>
      <c r="B105" s="87"/>
      <c r="C105" s="87"/>
      <c r="D105" s="87" t="n">
        <v>2</v>
      </c>
      <c r="E105" s="96" t="str">
        <f aca="false">남고!E31</f>
        <v>박광식</v>
      </c>
      <c r="F105" s="87" t="str">
        <f aca="false">남고!F31</f>
        <v>전남체고</v>
      </c>
      <c r="G105" s="87" t="str">
        <f aca="false">남고!G31</f>
        <v>44m91</v>
      </c>
      <c r="H105" s="87"/>
      <c r="I105" s="87"/>
    </row>
    <row r="106" s="85" customFormat="true" ht="15" hidden="false" customHeight="true" outlineLevel="0" collapsed="false">
      <c r="A106" s="87" t="n">
        <v>104</v>
      </c>
      <c r="B106" s="87"/>
      <c r="C106" s="87"/>
      <c r="D106" s="87" t="n">
        <v>3</v>
      </c>
      <c r="E106" s="96" t="str">
        <f aca="false">남고!H31</f>
        <v>배현태</v>
      </c>
      <c r="F106" s="87" t="str">
        <f aca="false">남고!I31</f>
        <v>전북체고</v>
      </c>
      <c r="G106" s="87" t="str">
        <f aca="false">남고!J31</f>
        <v>43m54</v>
      </c>
      <c r="H106" s="87"/>
      <c r="I106" s="87"/>
    </row>
    <row r="107" s="85" customFormat="true" ht="15" hidden="false" customHeight="true" outlineLevel="0" collapsed="false">
      <c r="A107" s="90" t="n">
        <v>105</v>
      </c>
      <c r="B107" s="87" t="s">
        <v>134</v>
      </c>
      <c r="C107" s="87" t="s">
        <v>36</v>
      </c>
      <c r="D107" s="87" t="n">
        <v>1</v>
      </c>
      <c r="E107" s="96" t="str">
        <f aca="false">'고 1학년부'!B17</f>
        <v>최병욱</v>
      </c>
      <c r="F107" s="87" t="str">
        <f aca="false">'고 1학년부'!C17</f>
        <v>강원체고</v>
      </c>
      <c r="G107" s="87" t="str">
        <f aca="false">'고 1학년부'!D17</f>
        <v>36m91</v>
      </c>
      <c r="H107" s="87"/>
      <c r="I107" s="87" t="s">
        <v>132</v>
      </c>
    </row>
    <row r="108" s="85" customFormat="true" ht="15" hidden="false" customHeight="true" outlineLevel="0" collapsed="false">
      <c r="A108" s="87" t="n">
        <v>106</v>
      </c>
      <c r="B108" s="87"/>
      <c r="C108" s="87"/>
      <c r="D108" s="87" t="n">
        <v>2</v>
      </c>
      <c r="E108" s="96" t="str">
        <f aca="false">'고 1학년부'!E17</f>
        <v>이봉규</v>
      </c>
      <c r="F108" s="87" t="str">
        <f aca="false">'고 1학년부'!F17</f>
        <v>경기체고</v>
      </c>
      <c r="G108" s="87" t="str">
        <f aca="false">'고 1학년부'!G17</f>
        <v>36m59</v>
      </c>
      <c r="H108" s="87"/>
      <c r="I108" s="87" t="s">
        <v>132</v>
      </c>
    </row>
    <row r="109" s="85" customFormat="true" ht="15" hidden="false" customHeight="true" outlineLevel="0" collapsed="false">
      <c r="A109" s="90" t="n">
        <v>107</v>
      </c>
      <c r="B109" s="87"/>
      <c r="C109" s="87"/>
      <c r="D109" s="87" t="n">
        <v>3</v>
      </c>
      <c r="E109" s="96" t="str">
        <f aca="false">'고 1학년부'!H17</f>
        <v>서보훈</v>
      </c>
      <c r="F109" s="87" t="str">
        <f aca="false">'고 1학년부'!I17</f>
        <v>대구체고</v>
      </c>
      <c r="G109" s="87" t="str">
        <f aca="false">'고 1학년부'!J17</f>
        <v>36m56</v>
      </c>
      <c r="H109" s="87"/>
      <c r="I109" s="87" t="s">
        <v>132</v>
      </c>
    </row>
    <row r="110" s="85" customFormat="true" ht="15" hidden="false" customHeight="true" outlineLevel="0" collapsed="false">
      <c r="A110" s="87" t="n">
        <v>108</v>
      </c>
      <c r="B110" s="87" t="s">
        <v>125</v>
      </c>
      <c r="C110" s="87" t="s">
        <v>37</v>
      </c>
      <c r="D110" s="87" t="n">
        <v>1</v>
      </c>
      <c r="E110" s="87" t="str">
        <f aca="false">남중!B32</f>
        <v>최영락</v>
      </c>
      <c r="F110" s="87" t="str">
        <f aca="false">남중!C32</f>
        <v>도계중</v>
      </c>
      <c r="G110" s="87" t="str">
        <f aca="false">남중!D32</f>
        <v>64m85</v>
      </c>
      <c r="H110" s="87"/>
      <c r="I110" s="87"/>
    </row>
    <row r="111" s="85" customFormat="true" ht="15" hidden="false" customHeight="true" outlineLevel="0" collapsed="false">
      <c r="A111" s="90" t="n">
        <v>109</v>
      </c>
      <c r="B111" s="87"/>
      <c r="C111" s="87"/>
      <c r="D111" s="87" t="n">
        <v>2</v>
      </c>
      <c r="E111" s="87" t="str">
        <f aca="false">남중!E32</f>
        <v>김석규</v>
      </c>
      <c r="F111" s="87" t="str">
        <f aca="false">남중!F32</f>
        <v>대전체중</v>
      </c>
      <c r="G111" s="87" t="str">
        <f aca="false">남중!G32</f>
        <v>50m65</v>
      </c>
      <c r="H111" s="87"/>
      <c r="I111" s="87"/>
    </row>
    <row r="112" s="85" customFormat="true" ht="15" hidden="false" customHeight="true" outlineLevel="0" collapsed="false">
      <c r="A112" s="87" t="n">
        <v>110</v>
      </c>
      <c r="B112" s="87"/>
      <c r="C112" s="87"/>
      <c r="D112" s="87" t="n">
        <v>3</v>
      </c>
      <c r="E112" s="87" t="str">
        <f aca="false">남중!H32</f>
        <v>박성호</v>
      </c>
      <c r="F112" s="87" t="str">
        <f aca="false">남중!I32</f>
        <v>합천중</v>
      </c>
      <c r="G112" s="87" t="str">
        <f aca="false">남중!J32</f>
        <v>48m73</v>
      </c>
      <c r="H112" s="87"/>
      <c r="I112" s="87"/>
    </row>
    <row r="113" s="85" customFormat="true" ht="15" hidden="false" customHeight="true" outlineLevel="0" collapsed="false">
      <c r="A113" s="90" t="n">
        <v>111</v>
      </c>
      <c r="B113" s="87" t="s">
        <v>130</v>
      </c>
      <c r="C113" s="87" t="s">
        <v>37</v>
      </c>
      <c r="D113" s="87" t="n">
        <v>1</v>
      </c>
      <c r="E113" s="87" t="str">
        <f aca="false">여고!B32</f>
        <v>김경애</v>
      </c>
      <c r="F113" s="87" t="str">
        <f aca="false">여고!C32</f>
        <v>경기체고</v>
      </c>
      <c r="G113" s="87" t="str">
        <f aca="false">여고!D32</f>
        <v>49m68</v>
      </c>
      <c r="H113" s="87"/>
      <c r="I113" s="87"/>
    </row>
    <row r="114" s="85" customFormat="true" ht="15" hidden="false" customHeight="true" outlineLevel="0" collapsed="false">
      <c r="A114" s="87" t="n">
        <v>112</v>
      </c>
      <c r="B114" s="87"/>
      <c r="C114" s="87"/>
      <c r="D114" s="87" t="n">
        <v>2</v>
      </c>
      <c r="E114" s="87" t="str">
        <f aca="false">여고!E32</f>
        <v>문푸름</v>
      </c>
      <c r="F114" s="87" t="str">
        <f aca="false">여고!F32</f>
        <v>서울체고</v>
      </c>
      <c r="G114" s="87" t="str">
        <f aca="false">여고!G32</f>
        <v>43m09</v>
      </c>
      <c r="H114" s="87"/>
      <c r="I114" s="87"/>
    </row>
    <row r="115" s="85" customFormat="true" ht="15" hidden="false" customHeight="true" outlineLevel="0" collapsed="false">
      <c r="A115" s="90" t="n">
        <v>113</v>
      </c>
      <c r="B115" s="87"/>
      <c r="C115" s="87"/>
      <c r="D115" s="87" t="n">
        <v>3</v>
      </c>
      <c r="E115" s="87" t="str">
        <f aca="false">여고!H32</f>
        <v>이혜림</v>
      </c>
      <c r="F115" s="87" t="str">
        <f aca="false">여고!I32</f>
        <v>전북기계공고</v>
      </c>
      <c r="G115" s="87" t="str">
        <f aca="false">여고!J32</f>
        <v>40m94</v>
      </c>
      <c r="H115" s="87"/>
      <c r="I115" s="87"/>
    </row>
    <row r="116" s="85" customFormat="true" ht="15" hidden="false" customHeight="true" outlineLevel="0" collapsed="false">
      <c r="A116" s="87" t="n">
        <v>114</v>
      </c>
      <c r="B116" s="87" t="s">
        <v>129</v>
      </c>
      <c r="C116" s="87" t="s">
        <v>38</v>
      </c>
      <c r="D116" s="87" t="n">
        <v>1</v>
      </c>
      <c r="E116" s="87" t="str">
        <f aca="false">남고!B33</f>
        <v>구상호</v>
      </c>
      <c r="F116" s="87" t="str">
        <f aca="false">남고!C33</f>
        <v>부산체고</v>
      </c>
      <c r="G116" s="87" t="str">
        <f aca="false">남고!D33</f>
        <v>58m87</v>
      </c>
      <c r="H116" s="87"/>
      <c r="I116" s="87"/>
    </row>
    <row r="117" s="85" customFormat="true" ht="15" hidden="false" customHeight="true" outlineLevel="0" collapsed="false">
      <c r="A117" s="90" t="n">
        <v>115</v>
      </c>
      <c r="B117" s="87"/>
      <c r="C117" s="87"/>
      <c r="D117" s="87" t="n">
        <v>2</v>
      </c>
      <c r="E117" s="87" t="str">
        <f aca="false">남고!E33</f>
        <v>권순홍</v>
      </c>
      <c r="F117" s="87" t="str">
        <f aca="false">남고!F33</f>
        <v>경기체고</v>
      </c>
      <c r="G117" s="87" t="str">
        <f aca="false">남고!G33</f>
        <v>55m05</v>
      </c>
      <c r="H117" s="87"/>
      <c r="I117" s="87"/>
    </row>
    <row r="118" s="85" customFormat="true" ht="15" hidden="false" customHeight="true" outlineLevel="0" collapsed="false">
      <c r="A118" s="87" t="n">
        <v>116</v>
      </c>
      <c r="B118" s="87"/>
      <c r="C118" s="87"/>
      <c r="D118" s="87" t="n">
        <v>3</v>
      </c>
      <c r="E118" s="87" t="str">
        <f aca="false">남고!H33</f>
        <v>박용복</v>
      </c>
      <c r="F118" s="87" t="str">
        <f aca="false">남고!I33</f>
        <v>전북기공</v>
      </c>
      <c r="G118" s="87" t="str">
        <f aca="false">남고!J33</f>
        <v>53m60</v>
      </c>
      <c r="H118" s="87"/>
      <c r="I118" s="87"/>
    </row>
    <row r="119" s="85" customFormat="true" ht="15" hidden="false" customHeight="true" outlineLevel="0" collapsed="false">
      <c r="A119" s="99" t="s">
        <v>142</v>
      </c>
      <c r="B119" s="99"/>
      <c r="C119" s="99"/>
      <c r="D119" s="99"/>
      <c r="E119" s="99"/>
      <c r="F119" s="99"/>
      <c r="G119" s="99"/>
      <c r="H119" s="99"/>
      <c r="I119" s="99"/>
    </row>
    <row r="120" s="85" customFormat="true" ht="15" hidden="false" customHeight="true" outlineLevel="0" collapsed="false">
      <c r="A120" s="90" t="n">
        <v>117</v>
      </c>
      <c r="B120" s="97" t="s">
        <v>129</v>
      </c>
      <c r="C120" s="100" t="s">
        <v>74</v>
      </c>
      <c r="D120" s="97" t="n">
        <v>1</v>
      </c>
      <c r="E120" s="97" t="str">
        <f aca="false">남고!B18</f>
        <v>한상민</v>
      </c>
      <c r="F120" s="97" t="str">
        <f aca="false">남고!C18</f>
        <v>대전체고</v>
      </c>
      <c r="G120" s="97" t="str">
        <f aca="false">남고!D18</f>
        <v>9'40"18</v>
      </c>
      <c r="H120" s="88" t="s">
        <v>143</v>
      </c>
      <c r="I120" s="101"/>
    </row>
    <row r="121" s="85" customFormat="true" ht="15" hidden="false" customHeight="true" outlineLevel="0" collapsed="false">
      <c r="A121" s="87" t="n">
        <v>118</v>
      </c>
      <c r="B121" s="97"/>
      <c r="C121" s="97"/>
      <c r="D121" s="97" t="n">
        <v>2</v>
      </c>
      <c r="E121" s="97" t="str">
        <f aca="false">남고!E18</f>
        <v>김완기</v>
      </c>
      <c r="F121" s="97" t="str">
        <f aca="false">남고!F18</f>
        <v>서울체고</v>
      </c>
      <c r="G121" s="97" t="str">
        <f aca="false">남고!G18</f>
        <v>9'41"62</v>
      </c>
      <c r="H121" s="87"/>
      <c r="I121" s="101"/>
    </row>
    <row r="122" s="85" customFormat="true" ht="15" hidden="false" customHeight="true" outlineLevel="0" collapsed="false">
      <c r="A122" s="90" t="n">
        <v>119</v>
      </c>
      <c r="B122" s="97"/>
      <c r="C122" s="97"/>
      <c r="D122" s="97" t="n">
        <v>3</v>
      </c>
      <c r="E122" s="97" t="str">
        <f aca="false">남고!H18</f>
        <v>정재봉</v>
      </c>
      <c r="F122" s="97" t="str">
        <f aca="false">남고!I18</f>
        <v>충북체고</v>
      </c>
      <c r="G122" s="97" t="str">
        <f aca="false">남고!J18</f>
        <v>9'46"68</v>
      </c>
      <c r="H122" s="87"/>
      <c r="I122" s="101"/>
    </row>
    <row r="123" s="85" customFormat="true" ht="15" hidden="false" customHeight="true" outlineLevel="0" collapsed="false">
      <c r="A123" s="87" t="n">
        <v>120</v>
      </c>
      <c r="B123" s="87" t="s">
        <v>125</v>
      </c>
      <c r="C123" s="88" t="s">
        <v>40</v>
      </c>
      <c r="D123" s="87" t="n">
        <v>1</v>
      </c>
      <c r="E123" s="87" t="str">
        <f aca="false">남중!B35</f>
        <v>정 덕</v>
      </c>
      <c r="F123" s="87" t="str">
        <f aca="false">남중!C35</f>
        <v>시종중</v>
      </c>
      <c r="G123" s="87" t="str">
        <f aca="false">남중!D35</f>
        <v>23'19"62</v>
      </c>
      <c r="H123" s="87"/>
      <c r="I123" s="87"/>
    </row>
    <row r="124" s="85" customFormat="true" ht="15" hidden="false" customHeight="true" outlineLevel="0" collapsed="false">
      <c r="A124" s="90" t="n">
        <v>121</v>
      </c>
      <c r="B124" s="87"/>
      <c r="C124" s="87"/>
      <c r="D124" s="87" t="n">
        <v>2</v>
      </c>
      <c r="E124" s="87" t="str">
        <f aca="false">남중!E35</f>
        <v>윤수용</v>
      </c>
      <c r="F124" s="87" t="str">
        <f aca="false">남중!F35</f>
        <v>나주중</v>
      </c>
      <c r="G124" s="87" t="str">
        <f aca="false">남중!G35</f>
        <v>23'24"37</v>
      </c>
      <c r="H124" s="87"/>
      <c r="I124" s="87"/>
    </row>
    <row r="125" s="85" customFormat="true" ht="15" hidden="false" customHeight="true" outlineLevel="0" collapsed="false">
      <c r="A125" s="87" t="n">
        <v>122</v>
      </c>
      <c r="B125" s="87"/>
      <c r="C125" s="87"/>
      <c r="D125" s="87" t="n">
        <v>3</v>
      </c>
      <c r="E125" s="87" t="str">
        <f aca="false">남중!H35</f>
        <v>강길동</v>
      </c>
      <c r="F125" s="87" t="str">
        <f aca="false">남중!I35</f>
        <v>청양중</v>
      </c>
      <c r="G125" s="87" t="str">
        <f aca="false">남중!J35</f>
        <v>23'46"50</v>
      </c>
      <c r="H125" s="87"/>
      <c r="I125" s="87"/>
    </row>
    <row r="126" s="85" customFormat="true" ht="15" hidden="false" customHeight="true" outlineLevel="0" collapsed="false">
      <c r="A126" s="90" t="n">
        <v>123</v>
      </c>
      <c r="B126" s="87" t="s">
        <v>125</v>
      </c>
      <c r="C126" s="88" t="s">
        <v>24</v>
      </c>
      <c r="D126" s="87" t="n">
        <v>1</v>
      </c>
      <c r="E126" s="96" t="str">
        <f aca="false">남중!B15</f>
        <v>민경도</v>
      </c>
      <c r="F126" s="87" t="str">
        <f aca="false">남중!C15</f>
        <v>형곡중</v>
      </c>
      <c r="G126" s="87" t="str">
        <f aca="false">남중!D15</f>
        <v>15"57</v>
      </c>
      <c r="H126" s="87"/>
      <c r="I126" s="87"/>
    </row>
    <row r="127" s="85" customFormat="true" ht="15" hidden="false" customHeight="true" outlineLevel="0" collapsed="false">
      <c r="A127" s="87" t="n">
        <v>124</v>
      </c>
      <c r="B127" s="87"/>
      <c r="C127" s="87"/>
      <c r="D127" s="87" t="n">
        <v>2</v>
      </c>
      <c r="E127" s="96" t="str">
        <f aca="false">남중!E15</f>
        <v>이경민</v>
      </c>
      <c r="F127" s="87" t="str">
        <f aca="false">남중!F15</f>
        <v>형곡중</v>
      </c>
      <c r="G127" s="87" t="str">
        <f aca="false">남중!G15</f>
        <v>15"66</v>
      </c>
      <c r="H127" s="87"/>
      <c r="I127" s="87"/>
    </row>
    <row r="128" s="85" customFormat="true" ht="15" hidden="false" customHeight="true" outlineLevel="0" collapsed="false">
      <c r="A128" s="90" t="n">
        <v>125</v>
      </c>
      <c r="B128" s="87"/>
      <c r="C128" s="87"/>
      <c r="D128" s="87" t="n">
        <v>3</v>
      </c>
      <c r="E128" s="96" t="str">
        <f aca="false">남중!H15</f>
        <v>김준호</v>
      </c>
      <c r="F128" s="87" t="str">
        <f aca="false">남중!I15</f>
        <v>여선중</v>
      </c>
      <c r="G128" s="87" t="str">
        <f aca="false">남중!J15</f>
        <v>15"89</v>
      </c>
      <c r="H128" s="87"/>
      <c r="I128" s="87"/>
    </row>
    <row r="129" s="85" customFormat="true" ht="15" hidden="false" customHeight="true" outlineLevel="0" collapsed="false">
      <c r="A129" s="87" t="n">
        <v>126</v>
      </c>
      <c r="B129" s="87" t="s">
        <v>128</v>
      </c>
      <c r="C129" s="88" t="s">
        <v>58</v>
      </c>
      <c r="D129" s="87" t="n">
        <v>1</v>
      </c>
      <c r="E129" s="96" t="str">
        <f aca="false">여중!B15</f>
        <v>김리나</v>
      </c>
      <c r="F129" s="87" t="str">
        <f aca="false">여중!C15</f>
        <v>경명여중</v>
      </c>
      <c r="G129" s="87" t="str">
        <f aca="false">여중!D15</f>
        <v>15"32</v>
      </c>
      <c r="H129" s="87"/>
      <c r="I129" s="87"/>
    </row>
    <row r="130" s="85" customFormat="true" ht="15" hidden="false" customHeight="true" outlineLevel="0" collapsed="false">
      <c r="A130" s="90" t="n">
        <v>127</v>
      </c>
      <c r="B130" s="87"/>
      <c r="C130" s="87"/>
      <c r="D130" s="87" t="n">
        <v>2</v>
      </c>
      <c r="E130" s="96" t="str">
        <f aca="false">여중!E15</f>
        <v>박진아</v>
      </c>
      <c r="F130" s="87" t="str">
        <f aca="false">여중!F15</f>
        <v>형곡중</v>
      </c>
      <c r="G130" s="87" t="str">
        <f aca="false">여중!G15</f>
        <v>15"77</v>
      </c>
      <c r="H130" s="87"/>
      <c r="I130" s="87"/>
    </row>
    <row r="131" s="85" customFormat="true" ht="15" hidden="false" customHeight="true" outlineLevel="0" collapsed="false">
      <c r="A131" s="87" t="n">
        <v>128</v>
      </c>
      <c r="B131" s="87"/>
      <c r="C131" s="87"/>
      <c r="D131" s="87" t="n">
        <v>3</v>
      </c>
      <c r="E131" s="96" t="str">
        <f aca="false">여중!H15</f>
        <v>황재윤</v>
      </c>
      <c r="F131" s="87" t="str">
        <f aca="false">여중!I15</f>
        <v>경명여중</v>
      </c>
      <c r="G131" s="87" t="str">
        <f aca="false">여중!J15</f>
        <v>16"18</v>
      </c>
      <c r="H131" s="87"/>
      <c r="I131" s="87"/>
    </row>
    <row r="132" s="85" customFormat="true" ht="15" hidden="false" customHeight="true" outlineLevel="0" collapsed="false">
      <c r="A132" s="90" t="n">
        <v>129</v>
      </c>
      <c r="B132" s="87" t="s">
        <v>129</v>
      </c>
      <c r="C132" s="88" t="s">
        <v>24</v>
      </c>
      <c r="D132" s="87" t="n">
        <v>1</v>
      </c>
      <c r="E132" s="96" t="str">
        <f aca="false">남고!B15</f>
        <v>함창석</v>
      </c>
      <c r="F132" s="87" t="str">
        <f aca="false">남고!C15</f>
        <v>대구체고</v>
      </c>
      <c r="G132" s="87" t="str">
        <f aca="false">남고!D15</f>
        <v>15"23</v>
      </c>
      <c r="H132" s="87"/>
      <c r="I132" s="87"/>
    </row>
    <row r="133" s="85" customFormat="true" ht="15" hidden="false" customHeight="true" outlineLevel="0" collapsed="false">
      <c r="A133" s="87" t="n">
        <v>130</v>
      </c>
      <c r="B133" s="87"/>
      <c r="C133" s="87"/>
      <c r="D133" s="87" t="n">
        <v>2</v>
      </c>
      <c r="E133" s="87" t="str">
        <f aca="false">남고!E15</f>
        <v>이용한</v>
      </c>
      <c r="F133" s="87" t="str">
        <f aca="false">남고!F15</f>
        <v>계남고</v>
      </c>
      <c r="G133" s="87" t="str">
        <f aca="false">남고!G15</f>
        <v>15"39</v>
      </c>
      <c r="H133" s="87"/>
      <c r="I133" s="87"/>
    </row>
    <row r="134" s="85" customFormat="true" ht="15" hidden="false" customHeight="true" outlineLevel="0" collapsed="false">
      <c r="A134" s="90" t="n">
        <v>131</v>
      </c>
      <c r="B134" s="87"/>
      <c r="C134" s="87"/>
      <c r="D134" s="87" t="n">
        <v>3</v>
      </c>
      <c r="E134" s="87" t="str">
        <f aca="false">남고!H15</f>
        <v>심규민</v>
      </c>
      <c r="F134" s="87" t="str">
        <f aca="false">남고!I15</f>
        <v>문산제일고</v>
      </c>
      <c r="G134" s="87" t="str">
        <f aca="false">남고!J15</f>
        <v>15"43</v>
      </c>
      <c r="H134" s="87"/>
      <c r="I134" s="87"/>
    </row>
    <row r="135" s="85" customFormat="true" ht="15" hidden="false" customHeight="true" outlineLevel="0" collapsed="false">
      <c r="A135" s="87" t="n">
        <v>132</v>
      </c>
      <c r="B135" s="97" t="s">
        <v>144</v>
      </c>
      <c r="C135" s="102" t="s">
        <v>24</v>
      </c>
      <c r="D135" s="102" t="n">
        <v>1</v>
      </c>
      <c r="E135" s="102" t="str">
        <f aca="false">'고 1학년부'!B9</f>
        <v>서휘원</v>
      </c>
      <c r="F135" s="102" t="str">
        <f aca="false">'고 1학년부'!C9</f>
        <v>여천고</v>
      </c>
      <c r="G135" s="102" t="str">
        <f aca="false">'고 1학년부'!D9</f>
        <v>16"81</v>
      </c>
      <c r="H135" s="102"/>
      <c r="I135" s="87" t="s">
        <v>132</v>
      </c>
    </row>
    <row r="136" s="85" customFormat="true" ht="15" hidden="false" customHeight="true" outlineLevel="0" collapsed="false">
      <c r="A136" s="90" t="n">
        <v>133</v>
      </c>
      <c r="B136" s="103"/>
      <c r="C136" s="103"/>
      <c r="D136" s="103" t="n">
        <v>2</v>
      </c>
      <c r="E136" s="103" t="str">
        <f aca="false">'고 1학년부'!E9</f>
        <v>이정용</v>
      </c>
      <c r="F136" s="103" t="str">
        <f aca="false">'고 1학년부'!F9</f>
        <v>은행고</v>
      </c>
      <c r="G136" s="103" t="str">
        <f aca="false">'고 1학년부'!G9</f>
        <v>17"03</v>
      </c>
      <c r="H136" s="103"/>
      <c r="I136" s="87" t="s">
        <v>132</v>
      </c>
    </row>
    <row r="137" s="85" customFormat="true" ht="15" hidden="false" customHeight="true" outlineLevel="0" collapsed="false">
      <c r="A137" s="87" t="n">
        <v>134</v>
      </c>
      <c r="B137" s="103"/>
      <c r="C137" s="103"/>
      <c r="D137" s="102" t="n">
        <v>3</v>
      </c>
      <c r="E137" s="103" t="str">
        <f aca="false">'고 1학년부'!H9</f>
        <v>박현의</v>
      </c>
      <c r="F137" s="103" t="str">
        <f aca="false">'고 1학년부'!I9</f>
        <v>경복고</v>
      </c>
      <c r="G137" s="103" t="str">
        <f aca="false">'고 1학년부'!J9</f>
        <v>17"28</v>
      </c>
      <c r="H137" s="103"/>
      <c r="I137" s="87" t="s">
        <v>132</v>
      </c>
    </row>
    <row r="138" s="85" customFormat="true" ht="15" hidden="false" customHeight="true" outlineLevel="0" collapsed="false">
      <c r="A138" s="90" t="n">
        <v>135</v>
      </c>
      <c r="B138" s="87" t="s">
        <v>130</v>
      </c>
      <c r="C138" s="88" t="s">
        <v>58</v>
      </c>
      <c r="D138" s="87" t="n">
        <v>1</v>
      </c>
      <c r="E138" s="87" t="str">
        <f aca="false">여고!B15</f>
        <v>이미소</v>
      </c>
      <c r="F138" s="87" t="str">
        <f aca="false">여고!C15</f>
        <v>반월정산고</v>
      </c>
      <c r="G138" s="87" t="str">
        <f aca="false">여고!D15</f>
        <v>14"78</v>
      </c>
      <c r="H138" s="87"/>
      <c r="I138" s="87"/>
    </row>
    <row r="139" s="85" customFormat="true" ht="15" hidden="false" customHeight="true" outlineLevel="0" collapsed="false">
      <c r="A139" s="87" t="n">
        <v>136</v>
      </c>
      <c r="B139" s="87"/>
      <c r="C139" s="87"/>
      <c r="D139" s="87" t="n">
        <v>2</v>
      </c>
      <c r="E139" s="87" t="str">
        <f aca="false">여고!E15</f>
        <v>조은주</v>
      </c>
      <c r="F139" s="87" t="str">
        <f aca="false">여고!F15</f>
        <v>경기체고</v>
      </c>
      <c r="G139" s="87" t="str">
        <f aca="false">여고!G15</f>
        <v>14"86</v>
      </c>
      <c r="H139" s="87"/>
      <c r="I139" s="87"/>
    </row>
    <row r="140" s="85" customFormat="true" ht="15" hidden="false" customHeight="true" outlineLevel="0" collapsed="false">
      <c r="A140" s="90" t="n">
        <v>137</v>
      </c>
      <c r="B140" s="87"/>
      <c r="C140" s="87"/>
      <c r="D140" s="87" t="n">
        <v>3</v>
      </c>
      <c r="E140" s="87" t="str">
        <f aca="false">여고!H15</f>
        <v>박혜현</v>
      </c>
      <c r="F140" s="87" t="str">
        <f aca="false">여고!I15</f>
        <v>예천여고</v>
      </c>
      <c r="G140" s="87" t="str">
        <f aca="false">여고!J15</f>
        <v>14"95</v>
      </c>
      <c r="H140" s="87"/>
      <c r="I140" s="87"/>
    </row>
    <row r="141" s="85" customFormat="true" ht="15" hidden="false" customHeight="true" outlineLevel="0" collapsed="false">
      <c r="A141" s="87" t="n">
        <v>138</v>
      </c>
      <c r="B141" s="104" t="s">
        <v>145</v>
      </c>
      <c r="C141" s="103" t="s">
        <v>58</v>
      </c>
      <c r="D141" s="103" t="n">
        <v>1</v>
      </c>
      <c r="E141" s="103" t="str">
        <f aca="false">'고 1학년부'!B25</f>
        <v>이순미</v>
      </c>
      <c r="F141" s="103" t="str">
        <f aca="false">'고 1학년부'!C25</f>
        <v>인일여고</v>
      </c>
      <c r="G141" s="103" t="str">
        <f aca="false">'고 1학년부'!D25</f>
        <v>14"99</v>
      </c>
      <c r="H141" s="103"/>
      <c r="I141" s="87" t="s">
        <v>132</v>
      </c>
    </row>
    <row r="142" s="85" customFormat="true" ht="15" hidden="false" customHeight="true" outlineLevel="0" collapsed="false">
      <c r="A142" s="90" t="n">
        <v>139</v>
      </c>
      <c r="B142" s="103"/>
      <c r="C142" s="103"/>
      <c r="D142" s="103" t="n">
        <v>2</v>
      </c>
      <c r="E142" s="103" t="str">
        <f aca="false">'고 1학년부'!E25</f>
        <v>이지민</v>
      </c>
      <c r="F142" s="103" t="str">
        <f aca="false">'고 1학년부'!F25</f>
        <v>김화공고</v>
      </c>
      <c r="G142" s="103" t="str">
        <f aca="false">'고 1학년부'!G25</f>
        <v>15"03</v>
      </c>
      <c r="H142" s="103"/>
      <c r="I142" s="87" t="s">
        <v>132</v>
      </c>
    </row>
    <row r="143" s="85" customFormat="true" ht="15" hidden="false" customHeight="true" outlineLevel="0" collapsed="false">
      <c r="A143" s="87" t="n">
        <v>140</v>
      </c>
      <c r="B143" s="103"/>
      <c r="C143" s="103"/>
      <c r="D143" s="103" t="n">
        <v>3</v>
      </c>
      <c r="E143" s="103" t="str">
        <f aca="false">'고 1학년부'!H25</f>
        <v>안재희</v>
      </c>
      <c r="F143" s="103" t="str">
        <f aca="false">'고 1학년부'!I25</f>
        <v>신일여고</v>
      </c>
      <c r="G143" s="103" t="str">
        <f aca="false">'고 1학년부'!J25</f>
        <v>15"09</v>
      </c>
      <c r="H143" s="103"/>
      <c r="I143" s="87" t="s">
        <v>132</v>
      </c>
    </row>
    <row r="144" s="85" customFormat="true" ht="15" hidden="false" customHeight="true" outlineLevel="0" collapsed="false">
      <c r="A144" s="90" t="n">
        <v>141</v>
      </c>
      <c r="B144" s="87" t="s">
        <v>125</v>
      </c>
      <c r="C144" s="88" t="s">
        <v>21</v>
      </c>
      <c r="D144" s="87" t="n">
        <v>1</v>
      </c>
      <c r="E144" s="87" t="str">
        <f aca="false">남중!B12</f>
        <v>최연규</v>
      </c>
      <c r="F144" s="87" t="str">
        <f aca="false">남중!C12</f>
        <v>진건중</v>
      </c>
      <c r="G144" s="87" t="str">
        <f aca="false">남중!D12</f>
        <v>4'05"41</v>
      </c>
      <c r="H144" s="87"/>
      <c r="I144" s="87"/>
    </row>
    <row r="145" s="85" customFormat="true" ht="15" hidden="false" customHeight="true" outlineLevel="0" collapsed="false">
      <c r="A145" s="87" t="n">
        <v>142</v>
      </c>
      <c r="B145" s="87"/>
      <c r="C145" s="87"/>
      <c r="D145" s="87" t="n">
        <v>2</v>
      </c>
      <c r="E145" s="87" t="str">
        <f aca="false">남중!E12</f>
        <v>김익현</v>
      </c>
      <c r="F145" s="87" t="str">
        <f aca="false">남중!F12</f>
        <v>북악중</v>
      </c>
      <c r="G145" s="87" t="str">
        <f aca="false">남중!G12</f>
        <v>4'11"24</v>
      </c>
      <c r="H145" s="87"/>
      <c r="I145" s="87"/>
    </row>
    <row r="146" s="85" customFormat="true" ht="15" hidden="false" customHeight="true" outlineLevel="0" collapsed="false">
      <c r="A146" s="90" t="n">
        <v>143</v>
      </c>
      <c r="B146" s="87"/>
      <c r="C146" s="87"/>
      <c r="D146" s="87" t="n">
        <v>3</v>
      </c>
      <c r="E146" s="87" t="str">
        <f aca="false">남중!H12</f>
        <v>강동신</v>
      </c>
      <c r="F146" s="87" t="str">
        <f aca="false">남중!I12</f>
        <v>와동중</v>
      </c>
      <c r="G146" s="87" t="str">
        <f aca="false">남중!J12</f>
        <v>4'14"40</v>
      </c>
      <c r="H146" s="87"/>
      <c r="I146" s="87"/>
    </row>
    <row r="147" s="85" customFormat="true" ht="15" hidden="false" customHeight="true" outlineLevel="0" collapsed="false">
      <c r="A147" s="87" t="n">
        <v>144</v>
      </c>
      <c r="B147" s="87" t="s">
        <v>128</v>
      </c>
      <c r="C147" s="88" t="s">
        <v>21</v>
      </c>
      <c r="D147" s="87" t="n">
        <v>1</v>
      </c>
      <c r="E147" s="87" t="str">
        <f aca="false">여중!B12</f>
        <v>장은영</v>
      </c>
      <c r="F147" s="87" t="str">
        <f aca="false">여중!C12</f>
        <v>충주여중</v>
      </c>
      <c r="G147" s="87" t="str">
        <f aca="false">여중!D12</f>
        <v>4'36"92</v>
      </c>
      <c r="H147" s="87"/>
      <c r="I147" s="87"/>
    </row>
    <row r="148" s="85" customFormat="true" ht="15" hidden="false" customHeight="true" outlineLevel="0" collapsed="false">
      <c r="A148" s="90" t="n">
        <v>145</v>
      </c>
      <c r="B148" s="87"/>
      <c r="C148" s="87"/>
      <c r="D148" s="87" t="n">
        <v>2</v>
      </c>
      <c r="E148" s="87" t="str">
        <f aca="false">여중!E12</f>
        <v>이숙정</v>
      </c>
      <c r="F148" s="87" t="str">
        <f aca="false">여중!F12</f>
        <v>신정여중</v>
      </c>
      <c r="G148" s="87" t="str">
        <f aca="false">여중!G12</f>
        <v>4'38"64</v>
      </c>
      <c r="H148" s="87"/>
      <c r="I148" s="87"/>
    </row>
    <row r="149" s="85" customFormat="true" ht="15" hidden="false" customHeight="true" outlineLevel="0" collapsed="false">
      <c r="A149" s="87" t="n">
        <v>146</v>
      </c>
      <c r="B149" s="87"/>
      <c r="C149" s="87"/>
      <c r="D149" s="87" t="n">
        <v>3</v>
      </c>
      <c r="E149" s="87" t="str">
        <f aca="false">여중!H12</f>
        <v>박승경</v>
      </c>
      <c r="F149" s="87" t="str">
        <f aca="false">여중!I12</f>
        <v>전남체중</v>
      </c>
      <c r="G149" s="87" t="str">
        <f aca="false">여중!J12</f>
        <v>4'43"15</v>
      </c>
      <c r="H149" s="87"/>
      <c r="I149" s="87"/>
    </row>
    <row r="150" s="85" customFormat="true" ht="15" hidden="false" customHeight="true" outlineLevel="0" collapsed="false">
      <c r="A150" s="90" t="n">
        <v>147</v>
      </c>
      <c r="B150" s="87" t="s">
        <v>129</v>
      </c>
      <c r="C150" s="88" t="s">
        <v>21</v>
      </c>
      <c r="D150" s="87" t="n">
        <v>1</v>
      </c>
      <c r="E150" s="87" t="str">
        <f aca="false">남고!B12</f>
        <v>이상필</v>
      </c>
      <c r="F150" s="87" t="str">
        <f aca="false">남고!C12</f>
        <v>충북체고</v>
      </c>
      <c r="G150" s="87" t="str">
        <f aca="false">남고!D12</f>
        <v>3'58"93</v>
      </c>
      <c r="H150" s="87"/>
      <c r="I150" s="87"/>
    </row>
    <row r="151" s="85" customFormat="true" ht="15" hidden="false" customHeight="true" outlineLevel="0" collapsed="false">
      <c r="A151" s="87" t="n">
        <v>148</v>
      </c>
      <c r="B151" s="87"/>
      <c r="C151" s="87"/>
      <c r="D151" s="87" t="n">
        <v>2</v>
      </c>
      <c r="E151" s="87" t="str">
        <f aca="false">남고!E12</f>
        <v>조수현</v>
      </c>
      <c r="F151" s="87" t="str">
        <f aca="false">남고!F12</f>
        <v>대구체고</v>
      </c>
      <c r="G151" s="87" t="str">
        <f aca="false">남고!G12</f>
        <v>4'00"41</v>
      </c>
      <c r="H151" s="87"/>
      <c r="I151" s="87"/>
    </row>
    <row r="152" s="85" customFormat="true" ht="15" hidden="false" customHeight="true" outlineLevel="0" collapsed="false">
      <c r="A152" s="90" t="n">
        <v>149</v>
      </c>
      <c r="B152" s="87"/>
      <c r="C152" s="87"/>
      <c r="D152" s="87" t="n">
        <v>3</v>
      </c>
      <c r="E152" s="87" t="str">
        <f aca="false">남고!H12</f>
        <v>황규환</v>
      </c>
      <c r="F152" s="87" t="str">
        <f aca="false">남고!I12</f>
        <v>심원고</v>
      </c>
      <c r="G152" s="87" t="str">
        <f aca="false">남고!J12</f>
        <v>4'00"46</v>
      </c>
      <c r="H152" s="87"/>
      <c r="I152" s="87"/>
    </row>
    <row r="153" s="85" customFormat="true" ht="15" hidden="false" customHeight="true" outlineLevel="0" collapsed="false">
      <c r="A153" s="87" t="n">
        <v>150</v>
      </c>
      <c r="B153" s="87" t="s">
        <v>125</v>
      </c>
      <c r="C153" s="88" t="s">
        <v>18</v>
      </c>
      <c r="D153" s="87" t="n">
        <v>1</v>
      </c>
      <c r="E153" s="96" t="str">
        <f aca="false">남중!B8</f>
        <v>황윤기</v>
      </c>
      <c r="F153" s="87" t="str">
        <f aca="false">남중!C8</f>
        <v>백현중</v>
      </c>
      <c r="G153" s="87" t="str">
        <f aca="false">남중!D8</f>
        <v>23"06</v>
      </c>
      <c r="H153" s="87"/>
      <c r="I153" s="87"/>
    </row>
    <row r="154" s="85" customFormat="true" ht="15" hidden="false" customHeight="true" outlineLevel="0" collapsed="false">
      <c r="A154" s="90" t="n">
        <v>151</v>
      </c>
      <c r="B154" s="87"/>
      <c r="C154" s="87"/>
      <c r="D154" s="87" t="n">
        <v>2</v>
      </c>
      <c r="E154" s="87" t="str">
        <f aca="false">남중!E8</f>
        <v>박철환</v>
      </c>
      <c r="F154" s="87" t="str">
        <f aca="false">남중!F8</f>
        <v>한산중</v>
      </c>
      <c r="G154" s="87" t="str">
        <f aca="false">남중!G8</f>
        <v>23"30</v>
      </c>
      <c r="H154" s="87"/>
      <c r="I154" s="87"/>
    </row>
    <row r="155" s="85" customFormat="true" ht="15" hidden="false" customHeight="true" outlineLevel="0" collapsed="false">
      <c r="A155" s="87" t="n">
        <v>152</v>
      </c>
      <c r="B155" s="87"/>
      <c r="C155" s="87"/>
      <c r="D155" s="87" t="n">
        <v>3</v>
      </c>
      <c r="E155" s="87" t="str">
        <f aca="false">남중!H8</f>
        <v>정현석</v>
      </c>
      <c r="F155" s="87" t="str">
        <f aca="false">남중!I8</f>
        <v>원곡중</v>
      </c>
      <c r="G155" s="87" t="str">
        <f aca="false">남중!J8</f>
        <v>23"63</v>
      </c>
      <c r="H155" s="87"/>
      <c r="I155" s="87"/>
    </row>
    <row r="156" s="85" customFormat="true" ht="15" hidden="false" customHeight="true" outlineLevel="0" collapsed="false">
      <c r="A156" s="90" t="n">
        <v>153</v>
      </c>
      <c r="B156" s="87" t="s">
        <v>128</v>
      </c>
      <c r="C156" s="88" t="s">
        <v>18</v>
      </c>
      <c r="D156" s="87" t="n">
        <v>1</v>
      </c>
      <c r="E156" s="87" t="str">
        <f aca="false">여중!B8</f>
        <v>김지은</v>
      </c>
      <c r="F156" s="87" t="str">
        <f aca="false">여중!C8</f>
        <v>전라중</v>
      </c>
      <c r="G156" s="87" t="str">
        <f aca="false">여중!D8</f>
        <v>25"17</v>
      </c>
      <c r="H156" s="87"/>
      <c r="I156" s="87"/>
    </row>
    <row r="157" s="85" customFormat="true" ht="15" hidden="false" customHeight="true" outlineLevel="0" collapsed="false">
      <c r="A157" s="87" t="n">
        <v>154</v>
      </c>
      <c r="B157" s="87"/>
      <c r="C157" s="87"/>
      <c r="D157" s="87" t="n">
        <v>2</v>
      </c>
      <c r="E157" s="87" t="str">
        <f aca="false">여중!E8</f>
        <v>장윤정</v>
      </c>
      <c r="F157" s="87" t="str">
        <f aca="false">여중!F8</f>
        <v>인천가좌중</v>
      </c>
      <c r="G157" s="87" t="str">
        <f aca="false">여중!G8</f>
        <v>25"56</v>
      </c>
      <c r="H157" s="87"/>
      <c r="I157" s="87"/>
    </row>
    <row r="158" s="85" customFormat="true" ht="15" hidden="false" customHeight="true" outlineLevel="0" collapsed="false">
      <c r="A158" s="90" t="n">
        <v>155</v>
      </c>
      <c r="B158" s="87"/>
      <c r="C158" s="87"/>
      <c r="D158" s="87" t="n">
        <v>3</v>
      </c>
      <c r="E158" s="87" t="str">
        <f aca="false">여중!H8</f>
        <v>김이슬</v>
      </c>
      <c r="F158" s="87" t="str">
        <f aca="false">여중!I8</f>
        <v>문산여중</v>
      </c>
      <c r="G158" s="87" t="str">
        <f aca="false">여중!J8</f>
        <v>25"57</v>
      </c>
      <c r="H158" s="87"/>
      <c r="I158" s="87"/>
    </row>
    <row r="159" s="85" customFormat="true" ht="15" hidden="false" customHeight="true" outlineLevel="0" collapsed="false">
      <c r="A159" s="87" t="n">
        <v>156</v>
      </c>
      <c r="B159" s="87" t="s">
        <v>129</v>
      </c>
      <c r="C159" s="88" t="s">
        <v>18</v>
      </c>
      <c r="D159" s="87" t="n">
        <v>1</v>
      </c>
      <c r="E159" s="87" t="str">
        <f aca="false">남고!B8</f>
        <v>이용열</v>
      </c>
      <c r="F159" s="87" t="str">
        <f aca="false">남고!C8</f>
        <v>인천체고</v>
      </c>
      <c r="G159" s="87" t="str">
        <f aca="false">남고!D8</f>
        <v>21"43GR</v>
      </c>
      <c r="H159" s="87"/>
      <c r="I159" s="87"/>
    </row>
    <row r="160" s="85" customFormat="true" ht="15" hidden="false" customHeight="true" outlineLevel="0" collapsed="false">
      <c r="A160" s="90" t="n">
        <v>157</v>
      </c>
      <c r="B160" s="87"/>
      <c r="C160" s="87"/>
      <c r="D160" s="87" t="n">
        <v>2</v>
      </c>
      <c r="E160" s="87" t="str">
        <f aca="false">남고!E8</f>
        <v>하동민</v>
      </c>
      <c r="F160" s="87" t="str">
        <f aca="false">남고!F8</f>
        <v>동인천고</v>
      </c>
      <c r="G160" s="87" t="str">
        <f aca="false">남고!G8</f>
        <v>22"05</v>
      </c>
      <c r="H160" s="87"/>
      <c r="I160" s="87"/>
    </row>
    <row r="161" s="85" customFormat="true" ht="15" hidden="false" customHeight="true" outlineLevel="0" collapsed="false">
      <c r="A161" s="87" t="n">
        <v>158</v>
      </c>
      <c r="B161" s="87"/>
      <c r="C161" s="87"/>
      <c r="D161" s="87" t="n">
        <v>3</v>
      </c>
      <c r="E161" s="87" t="str">
        <f aca="false">남고!H8</f>
        <v>박지원</v>
      </c>
      <c r="F161" s="87" t="str">
        <f aca="false">남고!I8</f>
        <v>경복고</v>
      </c>
      <c r="G161" s="87" t="str">
        <f aca="false">남고!J8</f>
        <v>22"55</v>
      </c>
      <c r="H161" s="87"/>
      <c r="I161" s="87"/>
    </row>
    <row r="162" s="85" customFormat="true" ht="15" hidden="false" customHeight="true" outlineLevel="0" collapsed="false">
      <c r="A162" s="90" t="n">
        <v>159</v>
      </c>
      <c r="B162" s="87" t="s">
        <v>130</v>
      </c>
      <c r="C162" s="88" t="s">
        <v>18</v>
      </c>
      <c r="D162" s="87" t="n">
        <v>1</v>
      </c>
      <c r="E162" s="87" t="str">
        <f aca="false">여고!B8</f>
        <v>박수산나</v>
      </c>
      <c r="F162" s="87" t="str">
        <f aca="false">여고!C8</f>
        <v>충남체고</v>
      </c>
      <c r="G162" s="87" t="str">
        <f aca="false">여고!D8</f>
        <v>25"42</v>
      </c>
      <c r="H162" s="87"/>
      <c r="I162" s="87"/>
    </row>
    <row r="163" s="85" customFormat="true" ht="15" hidden="false" customHeight="true" outlineLevel="0" collapsed="false">
      <c r="A163" s="87" t="n">
        <v>160</v>
      </c>
      <c r="B163" s="87"/>
      <c r="C163" s="87"/>
      <c r="D163" s="87" t="n">
        <v>2</v>
      </c>
      <c r="E163" s="87" t="str">
        <f aca="false">여고!E8</f>
        <v>이진아</v>
      </c>
      <c r="F163" s="87" t="str">
        <f aca="false">여고!F8</f>
        <v>충남체고</v>
      </c>
      <c r="G163" s="87" t="str">
        <f aca="false">여고!G8</f>
        <v>25"73</v>
      </c>
      <c r="H163" s="87"/>
      <c r="I163" s="87"/>
    </row>
    <row r="164" s="85" customFormat="true" ht="15" hidden="false" customHeight="true" outlineLevel="0" collapsed="false">
      <c r="A164" s="90" t="n">
        <v>161</v>
      </c>
      <c r="B164" s="87"/>
      <c r="C164" s="87"/>
      <c r="D164" s="87" t="n">
        <v>3</v>
      </c>
      <c r="E164" s="87" t="str">
        <f aca="false">여고!H8</f>
        <v>이하니</v>
      </c>
      <c r="F164" s="87" t="str">
        <f aca="false">여고!I8</f>
        <v>신일여고</v>
      </c>
      <c r="G164" s="87" t="str">
        <f aca="false">여고!J8</f>
        <v>25"82</v>
      </c>
      <c r="H164" s="87"/>
      <c r="I164" s="87"/>
    </row>
    <row r="165" s="85" customFormat="true" ht="15" hidden="false" customHeight="true" outlineLevel="0" collapsed="false">
      <c r="A165" s="87" t="n">
        <v>162</v>
      </c>
      <c r="B165" s="87" t="s">
        <v>128</v>
      </c>
      <c r="C165" s="88" t="s">
        <v>40</v>
      </c>
      <c r="D165" s="87" t="n">
        <v>1</v>
      </c>
      <c r="E165" s="96" t="str">
        <f aca="false">여중!B35</f>
        <v>김미진</v>
      </c>
      <c r="F165" s="96" t="str">
        <f aca="false">여중!C35</f>
        <v>명륜여중</v>
      </c>
      <c r="G165" s="96" t="str">
        <f aca="false">여중!D35</f>
        <v>25'47"03</v>
      </c>
      <c r="H165" s="87"/>
      <c r="I165" s="101"/>
    </row>
    <row r="166" s="85" customFormat="true" ht="15" hidden="false" customHeight="true" outlineLevel="0" collapsed="false">
      <c r="A166" s="90" t="n">
        <v>163</v>
      </c>
      <c r="B166" s="87"/>
      <c r="C166" s="87"/>
      <c r="D166" s="87" t="n">
        <v>2</v>
      </c>
      <c r="E166" s="96" t="str">
        <f aca="false">여중!E35</f>
        <v>이순화</v>
      </c>
      <c r="F166" s="96" t="str">
        <f aca="false">여중!F35</f>
        <v>오성중</v>
      </c>
      <c r="G166" s="96" t="str">
        <f aca="false">여중!G35</f>
        <v>26"14"80</v>
      </c>
      <c r="H166" s="87"/>
      <c r="I166" s="101"/>
    </row>
    <row r="167" s="85" customFormat="true" ht="15" hidden="false" customHeight="true" outlineLevel="0" collapsed="false">
      <c r="A167" s="87" t="n">
        <v>164</v>
      </c>
      <c r="B167" s="87"/>
      <c r="C167" s="87"/>
      <c r="D167" s="87" t="n">
        <v>3</v>
      </c>
      <c r="E167" s="96" t="str">
        <f aca="false">여중!H35</f>
        <v>김여진</v>
      </c>
      <c r="F167" s="96" t="str">
        <f aca="false">여중!I35</f>
        <v>태안여중</v>
      </c>
      <c r="G167" s="96" t="str">
        <f aca="false">여중!J35</f>
        <v>26'26"63</v>
      </c>
      <c r="H167" s="87"/>
      <c r="I167" s="101"/>
    </row>
    <row r="168" s="85" customFormat="true" ht="15" hidden="false" customHeight="true" outlineLevel="0" collapsed="false">
      <c r="A168" s="90" t="n">
        <v>165</v>
      </c>
      <c r="B168" s="87" t="s">
        <v>130</v>
      </c>
      <c r="C168" s="88" t="s">
        <v>72</v>
      </c>
      <c r="D168" s="87" t="n">
        <v>1</v>
      </c>
      <c r="E168" s="96" t="str">
        <f aca="false">여고!B13</f>
        <v>이세정</v>
      </c>
      <c r="F168" s="87" t="str">
        <f aca="false">여고!C13</f>
        <v>속초여고</v>
      </c>
      <c r="G168" s="87" t="str">
        <f aca="false">여고!D13</f>
        <v>17'24"11</v>
      </c>
      <c r="H168" s="87"/>
      <c r="I168" s="87"/>
    </row>
    <row r="169" s="85" customFormat="true" ht="15" hidden="false" customHeight="true" outlineLevel="0" collapsed="false">
      <c r="A169" s="87" t="n">
        <v>166</v>
      </c>
      <c r="B169" s="87"/>
      <c r="C169" s="87"/>
      <c r="D169" s="87" t="n">
        <v>2</v>
      </c>
      <c r="E169" s="96" t="str">
        <f aca="false">여고!E13</f>
        <v>양수현</v>
      </c>
      <c r="F169" s="87" t="str">
        <f aca="false">여고!F13</f>
        <v>상지여고</v>
      </c>
      <c r="G169" s="87" t="str">
        <f aca="false">여고!G13</f>
        <v>17'34"68</v>
      </c>
      <c r="H169" s="87"/>
      <c r="I169" s="87"/>
    </row>
    <row r="170" s="85" customFormat="true" ht="15" hidden="false" customHeight="true" outlineLevel="0" collapsed="false">
      <c r="A170" s="90" t="n">
        <v>167</v>
      </c>
      <c r="B170" s="87"/>
      <c r="C170" s="87"/>
      <c r="D170" s="87" t="n">
        <v>3</v>
      </c>
      <c r="E170" s="96" t="str">
        <f aca="false">여고!H13</f>
        <v>진나리</v>
      </c>
      <c r="F170" s="87" t="str">
        <f aca="false">여고!I13</f>
        <v>상지여고</v>
      </c>
      <c r="G170" s="87" t="str">
        <f aca="false">여고!J13</f>
        <v>17'37"86</v>
      </c>
      <c r="H170" s="87"/>
      <c r="I170" s="87"/>
    </row>
    <row r="171" s="85" customFormat="true" ht="41.25" hidden="false" customHeight="true" outlineLevel="0" collapsed="false">
      <c r="A171" s="87" t="n">
        <v>168</v>
      </c>
      <c r="B171" s="87" t="s">
        <v>129</v>
      </c>
      <c r="C171" s="88" t="s">
        <v>146</v>
      </c>
      <c r="D171" s="87" t="n">
        <v>1</v>
      </c>
      <c r="E171" s="94" t="str">
        <f aca="false">[65]결승기록지!$C$6</f>
        <v>김경남 김건 
홍길춘 이진표</v>
      </c>
      <c r="F171" s="87" t="str">
        <f aca="false">[65]결승기록지!$E$6</f>
        <v>계남고</v>
      </c>
      <c r="G171" s="87" t="str">
        <f aca="false">[65]결승기록지!$F$6</f>
        <v>3'23"67</v>
      </c>
      <c r="H171" s="87"/>
      <c r="I171" s="87"/>
    </row>
    <row r="172" s="85" customFormat="true" ht="41.25" hidden="false" customHeight="true" outlineLevel="0" collapsed="false">
      <c r="A172" s="90" t="n">
        <v>169</v>
      </c>
      <c r="B172" s="87"/>
      <c r="C172" s="87"/>
      <c r="D172" s="87" t="n">
        <v>2</v>
      </c>
      <c r="E172" s="94" t="str">
        <f aca="false">[65]결승기록지!$C$7</f>
        <v>박상균
문형진
이정대
정주영</v>
      </c>
      <c r="F172" s="87" t="str">
        <f aca="false">[65]결승기록지!$E$7</f>
        <v>전남체고</v>
      </c>
      <c r="G172" s="87" t="str">
        <f aca="false">[65]결승기록지!$F$7</f>
        <v>3'23"92</v>
      </c>
      <c r="H172" s="87"/>
      <c r="I172" s="87"/>
    </row>
    <row r="173" s="85" customFormat="true" ht="41.25" hidden="false" customHeight="true" outlineLevel="0" collapsed="false">
      <c r="A173" s="87" t="n">
        <v>170</v>
      </c>
      <c r="B173" s="87"/>
      <c r="C173" s="87"/>
      <c r="D173" s="87" t="n">
        <v>3</v>
      </c>
      <c r="E173" s="94" t="str">
        <f aca="false">[65]결승기록지!$C$8</f>
        <v>김진웅
김영준
안재성
이무용</v>
      </c>
      <c r="F173" s="87" t="str">
        <f aca="false">[65]결승기록지!$E$8</f>
        <v>유신고</v>
      </c>
      <c r="G173" s="87" t="str">
        <f aca="false">[65]결승기록지!$F$8</f>
        <v>3'25"37</v>
      </c>
      <c r="H173" s="87"/>
      <c r="I173" s="87"/>
    </row>
    <row r="174" s="85" customFormat="true" ht="41.25" hidden="false" customHeight="true" outlineLevel="0" collapsed="false">
      <c r="A174" s="90" t="n">
        <v>171</v>
      </c>
      <c r="B174" s="87" t="s">
        <v>130</v>
      </c>
      <c r="C174" s="88" t="s">
        <v>146</v>
      </c>
      <c r="D174" s="87" t="n">
        <v>1</v>
      </c>
      <c r="E174" s="94" t="str">
        <f aca="false">여고!B22</f>
        <v>최영임 서미혜 이세영 이미영</v>
      </c>
      <c r="F174" s="87" t="str">
        <f aca="false">여고!C21</f>
        <v>전남체고</v>
      </c>
      <c r="G174" s="87" t="str">
        <f aca="false">여고!D21</f>
        <v>3'51"81</v>
      </c>
      <c r="H174" s="87"/>
      <c r="I174" s="87"/>
    </row>
    <row r="175" s="85" customFormat="true" ht="41.25" hidden="false" customHeight="true" outlineLevel="0" collapsed="false">
      <c r="A175" s="87" t="n">
        <v>172</v>
      </c>
      <c r="B175" s="87"/>
      <c r="C175" s="87"/>
      <c r="D175" s="87" t="n">
        <v>2</v>
      </c>
      <c r="E175" s="94" t="str">
        <f aca="false">여고!E22</f>
        <v>조은주 기미희 임혜인 경미경</v>
      </c>
      <c r="F175" s="87" t="str">
        <f aca="false">여고!F21</f>
        <v>경기체고</v>
      </c>
      <c r="G175" s="87" t="str">
        <f aca="false">여고!G21</f>
        <v>3'59"97</v>
      </c>
      <c r="H175" s="87"/>
      <c r="I175" s="87"/>
    </row>
    <row r="176" s="85" customFormat="true" ht="41.25" hidden="false" customHeight="true" outlineLevel="0" collapsed="false">
      <c r="A176" s="90" t="n">
        <v>173</v>
      </c>
      <c r="B176" s="87"/>
      <c r="C176" s="87"/>
      <c r="D176" s="87" t="n">
        <v>3</v>
      </c>
      <c r="E176" s="94" t="str">
        <f aca="false">여고!H22</f>
        <v>송민지 이혜진 정정선 김다빈</v>
      </c>
      <c r="F176" s="87" t="str">
        <f aca="false">여고!I21</f>
        <v>인천체고</v>
      </c>
      <c r="G176" s="87" t="str">
        <f aca="false">여고!J21</f>
        <v>4'02"28</v>
      </c>
      <c r="H176" s="87"/>
      <c r="I176" s="87"/>
    </row>
    <row r="177" s="85" customFormat="true" ht="15" hidden="false" customHeight="true" outlineLevel="0" collapsed="false">
      <c r="A177" s="87" t="n">
        <v>174</v>
      </c>
      <c r="B177" s="87" t="s">
        <v>128</v>
      </c>
      <c r="C177" s="87" t="s">
        <v>30</v>
      </c>
      <c r="D177" s="87" t="n">
        <v>1</v>
      </c>
      <c r="E177" s="96" t="str">
        <f aca="false">여중!B24</f>
        <v>김해진</v>
      </c>
      <c r="F177" s="87" t="str">
        <f aca="false">여중!C24</f>
        <v>진성중</v>
      </c>
      <c r="G177" s="87" t="str">
        <f aca="false">여중!D24</f>
        <v>1m60</v>
      </c>
      <c r="H177" s="87"/>
      <c r="I177" s="87"/>
    </row>
    <row r="178" s="85" customFormat="true" ht="15" hidden="false" customHeight="true" outlineLevel="0" collapsed="false">
      <c r="A178" s="90" t="n">
        <v>175</v>
      </c>
      <c r="B178" s="87"/>
      <c r="C178" s="87"/>
      <c r="D178" s="87" t="n">
        <v>2</v>
      </c>
      <c r="E178" s="96" t="str">
        <f aca="false">여중!E24</f>
        <v>박진아</v>
      </c>
      <c r="F178" s="87" t="str">
        <f aca="false">여중!F24</f>
        <v>회룡중</v>
      </c>
      <c r="G178" s="87" t="str">
        <f aca="false">여중!G24</f>
        <v>1m55</v>
      </c>
      <c r="H178" s="87"/>
      <c r="I178" s="87"/>
    </row>
    <row r="179" s="85" customFormat="true" ht="15" hidden="false" customHeight="true" outlineLevel="0" collapsed="false">
      <c r="A179" s="87" t="n">
        <v>176</v>
      </c>
      <c r="B179" s="87"/>
      <c r="C179" s="87"/>
      <c r="D179" s="87" t="n">
        <v>3</v>
      </c>
      <c r="E179" s="96" t="str">
        <f aca="false">여중!H24</f>
        <v>박지희</v>
      </c>
      <c r="F179" s="87" t="str">
        <f aca="false">여중!I24</f>
        <v>남원중</v>
      </c>
      <c r="G179" s="87" t="str">
        <f aca="false">여중!J24</f>
        <v>1m55</v>
      </c>
      <c r="H179" s="87"/>
      <c r="I179" s="87"/>
    </row>
    <row r="180" s="85" customFormat="true" ht="15" hidden="false" customHeight="true" outlineLevel="0" collapsed="false">
      <c r="A180" s="90" t="n">
        <v>177</v>
      </c>
      <c r="B180" s="87" t="s">
        <v>130</v>
      </c>
      <c r="C180" s="87" t="s">
        <v>30</v>
      </c>
      <c r="D180" s="87" t="n">
        <v>1</v>
      </c>
      <c r="E180" s="96" t="str">
        <f aca="false">여고!B24</f>
        <v>김수지</v>
      </c>
      <c r="F180" s="87" t="str">
        <f aca="false">여고!C24</f>
        <v>현대고</v>
      </c>
      <c r="G180" s="87" t="str">
        <f aca="false">여고!D24</f>
        <v>1m65</v>
      </c>
      <c r="H180" s="87"/>
      <c r="I180" s="87"/>
    </row>
    <row r="181" s="85" customFormat="true" ht="15" hidden="false" customHeight="true" outlineLevel="0" collapsed="false">
      <c r="A181" s="87" t="n">
        <v>178</v>
      </c>
      <c r="B181" s="87"/>
      <c r="C181" s="87"/>
      <c r="D181" s="87" t="n">
        <v>2</v>
      </c>
      <c r="E181" s="96" t="str">
        <f aca="false">여고!E24</f>
        <v>강연수</v>
      </c>
      <c r="F181" s="87" t="str">
        <f aca="false">여고!F24</f>
        <v>경북체고</v>
      </c>
      <c r="G181" s="87" t="str">
        <f aca="false">여고!G24</f>
        <v>1m60공동2</v>
      </c>
      <c r="H181" s="87"/>
      <c r="I181" s="87"/>
    </row>
    <row r="182" s="85" customFormat="true" ht="15" hidden="false" customHeight="true" outlineLevel="0" collapsed="false">
      <c r="A182" s="90" t="n">
        <v>179</v>
      </c>
      <c r="B182" s="87"/>
      <c r="C182" s="87"/>
      <c r="D182" s="87" t="n">
        <v>3</v>
      </c>
      <c r="E182" s="96" t="str">
        <f aca="false">여고!H24</f>
        <v>여은아</v>
      </c>
      <c r="F182" s="87" t="str">
        <f aca="false">여고!I24</f>
        <v>전북체고</v>
      </c>
      <c r="G182" s="87" t="str">
        <f aca="false">여고!J24</f>
        <v>1m60공동2</v>
      </c>
      <c r="H182" s="87"/>
      <c r="I182" s="87"/>
    </row>
    <row r="183" s="85" customFormat="true" ht="15" hidden="false" customHeight="true" outlineLevel="0" collapsed="false">
      <c r="A183" s="87" t="n">
        <v>180</v>
      </c>
      <c r="B183" s="87" t="s">
        <v>135</v>
      </c>
      <c r="C183" s="87" t="s">
        <v>30</v>
      </c>
      <c r="D183" s="87" t="n">
        <v>1</v>
      </c>
      <c r="E183" s="96" t="str">
        <f aca="false">'고 1학년부'!B29</f>
        <v>주아라</v>
      </c>
      <c r="F183" s="87" t="str">
        <f aca="false">'고 1학년부'!C29</f>
        <v>부명여고</v>
      </c>
      <c r="G183" s="87" t="str">
        <f aca="false">'고 1학년부'!D29</f>
        <v>1m55</v>
      </c>
      <c r="H183" s="87"/>
      <c r="I183" s="87" t="s">
        <v>132</v>
      </c>
    </row>
    <row r="184" s="85" customFormat="true" ht="15" hidden="false" customHeight="true" outlineLevel="0" collapsed="false">
      <c r="A184" s="90" t="n">
        <v>181</v>
      </c>
      <c r="B184" s="87" t="s">
        <v>125</v>
      </c>
      <c r="C184" s="87" t="s">
        <v>31</v>
      </c>
      <c r="D184" s="87" t="n">
        <v>1</v>
      </c>
      <c r="E184" s="87" t="str">
        <f aca="false">남중!B25</f>
        <v>이시연</v>
      </c>
      <c r="F184" s="87" t="str">
        <f aca="false">남중!C25</f>
        <v>6m12</v>
      </c>
      <c r="G184" s="87" t="str">
        <f aca="false">남중!D25</f>
        <v>6m12</v>
      </c>
      <c r="H184" s="87"/>
      <c r="I184" s="87"/>
    </row>
    <row r="185" s="85" customFormat="true" ht="15" hidden="false" customHeight="true" outlineLevel="0" collapsed="false">
      <c r="A185" s="87" t="n">
        <v>182</v>
      </c>
      <c r="B185" s="87"/>
      <c r="C185" s="87"/>
      <c r="D185" s="87" t="n">
        <v>2</v>
      </c>
      <c r="E185" s="87" t="str">
        <f aca="false">남중!E25</f>
        <v>최홍기</v>
      </c>
      <c r="F185" s="87" t="str">
        <f aca="false">남중!F25</f>
        <v>서울체중</v>
      </c>
      <c r="G185" s="87" t="str">
        <f aca="false">남중!G25</f>
        <v>6m07</v>
      </c>
      <c r="H185" s="87"/>
      <c r="I185" s="87"/>
    </row>
    <row r="186" s="85" customFormat="true" ht="15" hidden="false" customHeight="true" outlineLevel="0" collapsed="false">
      <c r="A186" s="90" t="n">
        <v>183</v>
      </c>
      <c r="B186" s="87"/>
      <c r="C186" s="87"/>
      <c r="D186" s="87" t="n">
        <v>3</v>
      </c>
      <c r="E186" s="87" t="str">
        <f aca="false">남중!H25</f>
        <v>송태현</v>
      </c>
      <c r="F186" s="87" t="str">
        <f aca="false">남중!I25</f>
        <v>대전체중</v>
      </c>
      <c r="G186" s="87" t="str">
        <f aca="false">남중!J25</f>
        <v>5m87</v>
      </c>
      <c r="H186" s="87"/>
      <c r="I186" s="87"/>
    </row>
    <row r="187" s="85" customFormat="true" ht="15" hidden="false" customHeight="true" outlineLevel="0" collapsed="false">
      <c r="A187" s="87" t="n">
        <v>184</v>
      </c>
      <c r="B187" s="87" t="s">
        <v>131</v>
      </c>
      <c r="C187" s="87" t="s">
        <v>31</v>
      </c>
      <c r="D187" s="87" t="n">
        <v>1</v>
      </c>
      <c r="E187" s="87" t="str">
        <f aca="false">'중 1학년부 '!B11</f>
        <v>김흥직</v>
      </c>
      <c r="F187" s="87" t="str">
        <f aca="false">'중 1학년부 '!C11</f>
        <v>월산중</v>
      </c>
      <c r="G187" s="87" t="str">
        <f aca="false">'중 1학년부 '!D11</f>
        <v>5m60</v>
      </c>
      <c r="H187" s="87"/>
      <c r="I187" s="87"/>
    </row>
    <row r="188" s="85" customFormat="true" ht="15" hidden="false" customHeight="true" outlineLevel="0" collapsed="false">
      <c r="A188" s="90" t="n">
        <v>185</v>
      </c>
      <c r="B188" s="87"/>
      <c r="C188" s="87"/>
      <c r="D188" s="87" t="n">
        <v>2</v>
      </c>
      <c r="E188" s="87" t="str">
        <f aca="false">'중 1학년부 '!E11</f>
        <v>인성열</v>
      </c>
      <c r="F188" s="87" t="str">
        <f aca="false">'중 1학년부 '!F11</f>
        <v>와동중</v>
      </c>
      <c r="G188" s="87" t="str">
        <f aca="false">'중 1학년부 '!G11</f>
        <v>5m38</v>
      </c>
      <c r="H188" s="87"/>
      <c r="I188" s="87"/>
    </row>
    <row r="189" s="85" customFormat="true" ht="15" hidden="false" customHeight="true" outlineLevel="0" collapsed="false">
      <c r="A189" s="87" t="n">
        <v>186</v>
      </c>
      <c r="B189" s="87"/>
      <c r="C189" s="87"/>
      <c r="D189" s="87" t="n">
        <v>3</v>
      </c>
      <c r="E189" s="87" t="str">
        <f aca="false">'중 1학년부 '!H11</f>
        <v>김상윤</v>
      </c>
      <c r="F189" s="87" t="str">
        <f aca="false">'중 1학년부 '!I11</f>
        <v>구산중</v>
      </c>
      <c r="G189" s="87" t="str">
        <f aca="false">'중 1학년부 '!J11</f>
        <v>5m26</v>
      </c>
      <c r="H189" s="87"/>
      <c r="I189" s="87"/>
    </row>
    <row r="190" s="85" customFormat="true" ht="15" hidden="false" customHeight="true" outlineLevel="0" collapsed="false">
      <c r="A190" s="90" t="n">
        <v>187</v>
      </c>
      <c r="B190" s="87" t="s">
        <v>130</v>
      </c>
      <c r="C190" s="87" t="s">
        <v>31</v>
      </c>
      <c r="D190" s="87" t="n">
        <v>1</v>
      </c>
      <c r="E190" s="87" t="str">
        <f aca="false">여고!B25</f>
        <v>이지현</v>
      </c>
      <c r="F190" s="87" t="str">
        <f aca="false">여고!C25</f>
        <v>신일여고</v>
      </c>
      <c r="G190" s="87" t="str">
        <f aca="false">여고!D25</f>
        <v>5m42</v>
      </c>
      <c r="H190" s="87"/>
      <c r="I190" s="87"/>
    </row>
    <row r="191" s="85" customFormat="true" ht="15" hidden="false" customHeight="true" outlineLevel="0" collapsed="false">
      <c r="A191" s="87" t="n">
        <v>188</v>
      </c>
      <c r="B191" s="87"/>
      <c r="C191" s="87"/>
      <c r="D191" s="87" t="n">
        <v>2</v>
      </c>
      <c r="E191" s="87" t="str">
        <f aca="false">여고!E25</f>
        <v>박지혜</v>
      </c>
      <c r="F191" s="87" t="str">
        <f aca="false">여고!F25</f>
        <v>서울체고</v>
      </c>
      <c r="G191" s="87" t="str">
        <f aca="false">여고!G25</f>
        <v>5m28</v>
      </c>
      <c r="H191" s="87"/>
      <c r="I191" s="87"/>
    </row>
    <row r="192" s="85" customFormat="true" ht="15" hidden="false" customHeight="true" outlineLevel="0" collapsed="false">
      <c r="A192" s="90" t="n">
        <v>189</v>
      </c>
      <c r="B192" s="87"/>
      <c r="C192" s="87"/>
      <c r="D192" s="87" t="n">
        <v>3</v>
      </c>
      <c r="E192" s="87" t="str">
        <f aca="false">여고!H25</f>
        <v>송소영</v>
      </c>
      <c r="F192" s="87" t="str">
        <f aca="false">여고!I25</f>
        <v>서울체고</v>
      </c>
      <c r="G192" s="87" t="str">
        <f aca="false">여고!J25</f>
        <v>5m20</v>
      </c>
      <c r="H192" s="87"/>
      <c r="I192" s="87"/>
    </row>
    <row r="193" s="85" customFormat="true" ht="15" hidden="false" customHeight="true" outlineLevel="0" collapsed="false">
      <c r="A193" s="87" t="n">
        <v>190</v>
      </c>
      <c r="B193" s="87" t="s">
        <v>135</v>
      </c>
      <c r="C193" s="87" t="s">
        <v>31</v>
      </c>
      <c r="D193" s="87" t="n">
        <v>1</v>
      </c>
      <c r="E193" s="96" t="str">
        <f aca="false">'고 1학년부'!B30</f>
        <v>이은조</v>
      </c>
      <c r="F193" s="96" t="str">
        <f aca="false">'고 1학년부'!C30</f>
        <v>경기체고</v>
      </c>
      <c r="G193" s="96" t="str">
        <f aca="false">'고 1학년부'!D30</f>
        <v>5m18</v>
      </c>
      <c r="H193" s="87"/>
      <c r="I193" s="87" t="s">
        <v>132</v>
      </c>
      <c r="K193" s="105"/>
      <c r="L193" s="105"/>
      <c r="M193" s="105"/>
      <c r="N193" s="105"/>
      <c r="O193" s="106"/>
      <c r="P193" s="105"/>
      <c r="Q193" s="105"/>
      <c r="R193" s="105"/>
      <c r="S193" s="105"/>
    </row>
    <row r="194" s="85" customFormat="true" ht="15" hidden="false" customHeight="true" outlineLevel="0" collapsed="false">
      <c r="A194" s="90" t="n">
        <v>191</v>
      </c>
      <c r="B194" s="87"/>
      <c r="C194" s="87"/>
      <c r="D194" s="87" t="n">
        <v>2</v>
      </c>
      <c r="E194" s="96" t="str">
        <f aca="false">'고 1학년부'!E30</f>
        <v>이향희</v>
      </c>
      <c r="F194" s="96" t="str">
        <f aca="false">'고 1학년부'!F30</f>
        <v>신일여고</v>
      </c>
      <c r="G194" s="96" t="str">
        <f aca="false">'고 1학년부'!G30</f>
        <v>5m16</v>
      </c>
      <c r="H194" s="87"/>
      <c r="I194" s="87" t="s">
        <v>132</v>
      </c>
      <c r="K194" s="105"/>
      <c r="L194" s="105"/>
      <c r="M194" s="105"/>
      <c r="N194" s="105"/>
      <c r="O194" s="106"/>
      <c r="P194" s="105"/>
      <c r="Q194" s="105"/>
      <c r="R194" s="105"/>
      <c r="S194" s="105"/>
    </row>
    <row r="195" s="85" customFormat="true" ht="15" hidden="false" customHeight="true" outlineLevel="0" collapsed="false">
      <c r="A195" s="87" t="n">
        <v>192</v>
      </c>
      <c r="B195" s="87"/>
      <c r="C195" s="87"/>
      <c r="D195" s="87" t="n">
        <v>3</v>
      </c>
      <c r="E195" s="96" t="str">
        <f aca="false">'고 1학년부'!H30</f>
        <v>이아미</v>
      </c>
      <c r="F195" s="96" t="str">
        <f aca="false">'고 1학년부'!I30</f>
        <v>부영여고</v>
      </c>
      <c r="G195" s="96" t="str">
        <f aca="false">'고 1학년부'!J30</f>
        <v>5m12</v>
      </c>
      <c r="H195" s="87"/>
      <c r="I195" s="87" t="s">
        <v>132</v>
      </c>
      <c r="K195" s="105"/>
      <c r="L195" s="105"/>
      <c r="M195" s="105"/>
      <c r="N195" s="105"/>
      <c r="O195" s="106"/>
      <c r="P195" s="105"/>
      <c r="Q195" s="105"/>
      <c r="R195" s="105"/>
      <c r="S195" s="105"/>
    </row>
    <row r="196" s="85" customFormat="true" ht="15" hidden="false" customHeight="true" outlineLevel="0" collapsed="false">
      <c r="A196" s="90" t="n">
        <v>193</v>
      </c>
      <c r="B196" s="87" t="s">
        <v>128</v>
      </c>
      <c r="C196" s="87" t="s">
        <v>33</v>
      </c>
      <c r="D196" s="87" t="n">
        <v>1</v>
      </c>
      <c r="E196" s="96" t="str">
        <f aca="false">여중!B27</f>
        <v>배찬미</v>
      </c>
      <c r="F196" s="87" t="str">
        <f aca="false">여중!C27</f>
        <v>경수중</v>
      </c>
      <c r="G196" s="87" t="str">
        <f aca="false">여중!D27</f>
        <v>12m26GR</v>
      </c>
      <c r="H196" s="87"/>
      <c r="I196" s="87"/>
      <c r="K196" s="105"/>
      <c r="L196" s="105"/>
      <c r="M196" s="105"/>
      <c r="N196" s="105"/>
      <c r="O196" s="106"/>
      <c r="P196" s="105"/>
      <c r="Q196" s="105"/>
      <c r="R196" s="105"/>
      <c r="S196" s="105"/>
    </row>
    <row r="197" s="85" customFormat="true" ht="15" hidden="false" customHeight="true" outlineLevel="0" collapsed="false">
      <c r="A197" s="87" t="n">
        <v>194</v>
      </c>
      <c r="B197" s="87"/>
      <c r="C197" s="87"/>
      <c r="D197" s="87" t="n">
        <v>2</v>
      </c>
      <c r="E197" s="96" t="str">
        <f aca="false">여중!E27</f>
        <v>박민희</v>
      </c>
      <c r="F197" s="87" t="str">
        <f aca="false">여중!F27</f>
        <v>익산중</v>
      </c>
      <c r="G197" s="87" t="str">
        <f aca="false">여중!G27</f>
        <v>12m05GR</v>
      </c>
      <c r="H197" s="87"/>
      <c r="I197" s="87"/>
      <c r="K197" s="105"/>
      <c r="L197" s="105"/>
      <c r="M197" s="105"/>
      <c r="N197" s="105"/>
      <c r="O197" s="106"/>
      <c r="P197" s="105"/>
      <c r="Q197" s="105"/>
      <c r="R197" s="105"/>
      <c r="S197" s="105"/>
    </row>
    <row r="198" s="85" customFormat="true" ht="15" hidden="false" customHeight="true" outlineLevel="0" collapsed="false">
      <c r="A198" s="90" t="n">
        <v>195</v>
      </c>
      <c r="B198" s="87"/>
      <c r="C198" s="87"/>
      <c r="D198" s="87" t="n">
        <v>3</v>
      </c>
      <c r="E198" s="96" t="str">
        <f aca="false">여중!H27</f>
        <v>강유정</v>
      </c>
      <c r="F198" s="87" t="str">
        <f aca="false">여중!I27</f>
        <v>신일여중</v>
      </c>
      <c r="G198" s="87" t="str">
        <f aca="false">여중!J27</f>
        <v>11m59</v>
      </c>
      <c r="H198" s="87"/>
      <c r="I198" s="87"/>
      <c r="K198" s="105"/>
      <c r="L198" s="105"/>
      <c r="M198" s="105"/>
      <c r="N198" s="105"/>
      <c r="O198" s="106"/>
      <c r="P198" s="105"/>
      <c r="Q198" s="105"/>
      <c r="R198" s="105"/>
      <c r="S198" s="105"/>
    </row>
    <row r="199" s="85" customFormat="true" ht="15" hidden="false" customHeight="true" outlineLevel="0" collapsed="false">
      <c r="A199" s="87" t="n">
        <v>196</v>
      </c>
      <c r="B199" s="87" t="s">
        <v>129</v>
      </c>
      <c r="C199" s="95" t="s">
        <v>87</v>
      </c>
      <c r="D199" s="87" t="n">
        <v>1</v>
      </c>
      <c r="E199" s="96" t="str">
        <f aca="false">남고!B29</f>
        <v>김익환</v>
      </c>
      <c r="F199" s="87" t="str">
        <f aca="false">남고!C29</f>
        <v>전남체고</v>
      </c>
      <c r="G199" s="87" t="str">
        <f aca="false">남고!D29</f>
        <v>4m50</v>
      </c>
      <c r="H199" s="87"/>
      <c r="I199" s="87"/>
      <c r="K199" s="105"/>
      <c r="L199" s="105"/>
      <c r="M199" s="105"/>
      <c r="N199" s="105"/>
      <c r="O199" s="106"/>
      <c r="P199" s="105"/>
      <c r="Q199" s="105"/>
      <c r="R199" s="105"/>
      <c r="S199" s="105"/>
    </row>
    <row r="200" s="85" customFormat="true" ht="15" hidden="false" customHeight="true" outlineLevel="0" collapsed="false">
      <c r="A200" s="90" t="n">
        <v>197</v>
      </c>
      <c r="B200" s="87"/>
      <c r="C200" s="87"/>
      <c r="D200" s="87" t="n">
        <v>2</v>
      </c>
      <c r="E200" s="96" t="str">
        <f aca="false">남고!E29</f>
        <v>오영재</v>
      </c>
      <c r="F200" s="87" t="str">
        <f aca="false">남고!F29</f>
        <v>충남고</v>
      </c>
      <c r="G200" s="87" t="str">
        <f aca="false">남고!G29</f>
        <v>4m40</v>
      </c>
      <c r="H200" s="87"/>
      <c r="I200" s="87"/>
      <c r="K200" s="105"/>
      <c r="L200" s="105"/>
      <c r="M200" s="105"/>
      <c r="N200" s="105"/>
      <c r="O200" s="106"/>
      <c r="P200" s="105"/>
      <c r="Q200" s="105"/>
      <c r="R200" s="105"/>
      <c r="S200" s="105"/>
    </row>
    <row r="201" s="85" customFormat="true" ht="15" hidden="false" customHeight="true" outlineLevel="0" collapsed="false">
      <c r="A201" s="87" t="n">
        <v>198</v>
      </c>
      <c r="B201" s="87"/>
      <c r="C201" s="87"/>
      <c r="D201" s="87" t="n">
        <v>3</v>
      </c>
      <c r="E201" s="96" t="str">
        <f aca="false">남고!H29</f>
        <v>이민행</v>
      </c>
      <c r="F201" s="87" t="str">
        <f aca="false">남고!I29</f>
        <v>경기체고</v>
      </c>
      <c r="G201" s="87" t="str">
        <f aca="false">남고!J29</f>
        <v>4m00공동3</v>
      </c>
      <c r="H201" s="87"/>
      <c r="I201" s="87"/>
      <c r="K201" s="105"/>
      <c r="L201" s="105"/>
      <c r="M201" s="105"/>
      <c r="N201" s="105"/>
      <c r="O201" s="106"/>
      <c r="P201" s="105"/>
      <c r="Q201" s="105"/>
      <c r="R201" s="105"/>
      <c r="S201" s="105"/>
    </row>
    <row r="202" s="85" customFormat="true" ht="15" hidden="false" customHeight="true" outlineLevel="0" collapsed="false">
      <c r="A202" s="90" t="n">
        <v>91</v>
      </c>
      <c r="B202" s="87"/>
      <c r="C202" s="87"/>
      <c r="D202" s="87" t="n">
        <v>3</v>
      </c>
      <c r="E202" s="96" t="s">
        <v>147</v>
      </c>
      <c r="F202" s="87" t="s">
        <v>148</v>
      </c>
      <c r="G202" s="88" t="s">
        <v>149</v>
      </c>
      <c r="H202" s="87"/>
      <c r="I202" s="87"/>
      <c r="K202" s="105"/>
      <c r="L202" s="105"/>
      <c r="M202" s="105"/>
      <c r="N202" s="105"/>
      <c r="O202" s="106"/>
      <c r="P202" s="105"/>
      <c r="Q202" s="105"/>
      <c r="R202" s="105"/>
      <c r="S202" s="105"/>
    </row>
    <row r="203" s="85" customFormat="true" ht="15" hidden="false" customHeight="true" outlineLevel="0" collapsed="false">
      <c r="A203" s="90" t="n">
        <v>199</v>
      </c>
      <c r="B203" s="87" t="s">
        <v>125</v>
      </c>
      <c r="C203" s="87" t="s">
        <v>35</v>
      </c>
      <c r="D203" s="87" t="n">
        <v>1</v>
      </c>
      <c r="E203" s="87" t="str">
        <f aca="false">남중!B30</f>
        <v>전대성</v>
      </c>
      <c r="F203" s="87" t="str">
        <f aca="false">남중!C30</f>
        <v>지원중</v>
      </c>
      <c r="G203" s="87" t="str">
        <f aca="false">남중!D30</f>
        <v>19m12GR</v>
      </c>
      <c r="H203" s="87"/>
      <c r="I203" s="87"/>
      <c r="K203" s="105"/>
      <c r="L203" s="105"/>
      <c r="M203" s="105"/>
      <c r="N203" s="105"/>
      <c r="O203" s="106"/>
      <c r="P203" s="105"/>
      <c r="Q203" s="105"/>
      <c r="R203" s="105"/>
      <c r="S203" s="105"/>
    </row>
    <row r="204" s="85" customFormat="true" ht="15" hidden="false" customHeight="true" outlineLevel="0" collapsed="false">
      <c r="A204" s="87" t="n">
        <v>200</v>
      </c>
      <c r="B204" s="87"/>
      <c r="C204" s="87"/>
      <c r="D204" s="87" t="n">
        <v>2</v>
      </c>
      <c r="E204" s="87" t="str">
        <f aca="false">남중!E30</f>
        <v>김현배</v>
      </c>
      <c r="F204" s="87" t="str">
        <f aca="false">남중!F30</f>
        <v>오성중</v>
      </c>
      <c r="G204" s="87" t="str">
        <f aca="false">남중!G30</f>
        <v>18m76</v>
      </c>
      <c r="H204" s="87"/>
      <c r="I204" s="87"/>
      <c r="K204" s="105"/>
      <c r="L204" s="105"/>
      <c r="M204" s="105"/>
      <c r="N204" s="105"/>
      <c r="O204" s="106"/>
      <c r="P204" s="105"/>
      <c r="Q204" s="105"/>
      <c r="R204" s="105"/>
      <c r="S204" s="105"/>
    </row>
    <row r="205" s="85" customFormat="true" ht="15" hidden="false" customHeight="true" outlineLevel="0" collapsed="false">
      <c r="A205" s="90" t="n">
        <v>201</v>
      </c>
      <c r="B205" s="87"/>
      <c r="C205" s="87"/>
      <c r="D205" s="87" t="n">
        <v>3</v>
      </c>
      <c r="E205" s="87" t="str">
        <f aca="false">남중!H30</f>
        <v>김재민</v>
      </c>
      <c r="F205" s="87" t="str">
        <f aca="false">남중!I30</f>
        <v>의성중</v>
      </c>
      <c r="G205" s="87" t="str">
        <f aca="false">남중!J30</f>
        <v>17m03</v>
      </c>
      <c r="H205" s="87"/>
      <c r="I205" s="87"/>
      <c r="K205" s="105"/>
      <c r="L205" s="105"/>
      <c r="M205" s="105"/>
      <c r="N205" s="105"/>
      <c r="O205" s="106"/>
      <c r="P205" s="105"/>
      <c r="Q205" s="105"/>
      <c r="R205" s="105"/>
      <c r="S205" s="105"/>
    </row>
    <row r="206" s="85" customFormat="true" ht="15" hidden="false" customHeight="true" outlineLevel="0" collapsed="false">
      <c r="A206" s="87" t="n">
        <v>202</v>
      </c>
      <c r="B206" s="87" t="s">
        <v>131</v>
      </c>
      <c r="C206" s="87" t="s">
        <v>35</v>
      </c>
      <c r="D206" s="87" t="n">
        <v>1</v>
      </c>
      <c r="E206" s="87" t="str">
        <f aca="false">'중 1학년부 '!B13</f>
        <v>김영수</v>
      </c>
      <c r="F206" s="87" t="str">
        <f aca="false">'중 1학년부 '!C13</f>
        <v>문산중</v>
      </c>
      <c r="G206" s="87" t="str">
        <f aca="false">'중 1학년부 '!D13</f>
        <v>9m91</v>
      </c>
      <c r="H206" s="87"/>
      <c r="I206" s="87" t="s">
        <v>132</v>
      </c>
      <c r="K206" s="105"/>
      <c r="L206" s="105"/>
      <c r="M206" s="105"/>
      <c r="N206" s="105"/>
      <c r="O206" s="106"/>
      <c r="P206" s="105"/>
      <c r="Q206" s="105"/>
      <c r="R206" s="105"/>
      <c r="S206" s="105"/>
    </row>
    <row r="207" s="85" customFormat="true" ht="15" hidden="false" customHeight="true" outlineLevel="0" collapsed="false">
      <c r="A207" s="90" t="n">
        <v>203</v>
      </c>
      <c r="B207" s="87"/>
      <c r="C207" s="87"/>
      <c r="D207" s="87" t="n">
        <v>2</v>
      </c>
      <c r="E207" s="87" t="str">
        <f aca="false">'중 1학년부 '!E13</f>
        <v>김효준</v>
      </c>
      <c r="F207" s="87" t="str">
        <f aca="false">'중 1학년부 '!F13</f>
        <v>문원중</v>
      </c>
      <c r="G207" s="87" t="str">
        <f aca="false">'중 1학년부 '!G13</f>
        <v>9m80</v>
      </c>
      <c r="H207" s="87"/>
      <c r="I207" s="87" t="s">
        <v>132</v>
      </c>
      <c r="K207" s="105"/>
      <c r="L207" s="105"/>
      <c r="M207" s="105"/>
      <c r="N207" s="105"/>
      <c r="O207" s="106"/>
      <c r="P207" s="105"/>
      <c r="Q207" s="105"/>
      <c r="R207" s="105"/>
      <c r="S207" s="105"/>
    </row>
    <row r="208" s="85" customFormat="true" ht="15" hidden="false" customHeight="true" outlineLevel="0" collapsed="false">
      <c r="A208" s="87" t="n">
        <v>204</v>
      </c>
      <c r="B208" s="87"/>
      <c r="C208" s="87"/>
      <c r="D208" s="87" t="n">
        <v>3</v>
      </c>
      <c r="E208" s="87" t="str">
        <f aca="false">'중 1학년부 '!H13</f>
        <v>조항권</v>
      </c>
      <c r="F208" s="87" t="str">
        <f aca="false">'중 1학년부 '!I13</f>
        <v>용문중</v>
      </c>
      <c r="G208" s="87" t="str">
        <f aca="false">'중 1학년부 '!J13</f>
        <v>8m21</v>
      </c>
      <c r="H208" s="87"/>
      <c r="I208" s="87" t="s">
        <v>132</v>
      </c>
      <c r="K208" s="105"/>
      <c r="L208" s="105"/>
      <c r="M208" s="105"/>
      <c r="N208" s="105"/>
      <c r="O208" s="106"/>
      <c r="P208" s="105"/>
      <c r="Q208" s="105"/>
      <c r="R208" s="105"/>
      <c r="S208" s="105"/>
    </row>
    <row r="209" s="85" customFormat="true" ht="15" hidden="false" customHeight="true" outlineLevel="0" collapsed="false">
      <c r="A209" s="90" t="n">
        <v>205</v>
      </c>
      <c r="B209" s="87" t="s">
        <v>130</v>
      </c>
      <c r="C209" s="87" t="s">
        <v>36</v>
      </c>
      <c r="D209" s="87" t="n">
        <v>1</v>
      </c>
      <c r="E209" s="96" t="str">
        <f aca="false">여고!B31</f>
        <v>이선영</v>
      </c>
      <c r="F209" s="87" t="str">
        <f aca="false">여고!C31</f>
        <v>인일여고</v>
      </c>
      <c r="G209" s="87" t="str">
        <f aca="false">여고!D31</f>
        <v>38m00</v>
      </c>
      <c r="H209" s="87"/>
      <c r="I209" s="87"/>
      <c r="K209" s="105"/>
      <c r="L209" s="105"/>
      <c r="M209" s="105"/>
      <c r="N209" s="105"/>
      <c r="O209" s="106"/>
      <c r="P209" s="105"/>
      <c r="Q209" s="105"/>
      <c r="R209" s="105"/>
      <c r="S209" s="105"/>
    </row>
    <row r="210" s="85" customFormat="true" ht="15" hidden="false" customHeight="true" outlineLevel="0" collapsed="false">
      <c r="A210" s="87" t="n">
        <v>206</v>
      </c>
      <c r="B210" s="87"/>
      <c r="C210" s="87"/>
      <c r="D210" s="87" t="n">
        <v>2</v>
      </c>
      <c r="E210" s="96" t="str">
        <f aca="false">여고!E31</f>
        <v>한빛나</v>
      </c>
      <c r="F210" s="87" t="str">
        <f aca="false">여고!F31</f>
        <v>고산고</v>
      </c>
      <c r="G210" s="87" t="str">
        <f aca="false">여고!G31</f>
        <v>37m42</v>
      </c>
      <c r="H210" s="87"/>
      <c r="I210" s="87"/>
      <c r="K210" s="105"/>
      <c r="L210" s="105"/>
      <c r="M210" s="105"/>
      <c r="N210" s="105"/>
      <c r="O210" s="106"/>
      <c r="P210" s="105"/>
      <c r="Q210" s="105"/>
      <c r="R210" s="105"/>
      <c r="S210" s="105"/>
    </row>
    <row r="211" s="85" customFormat="true" ht="15" hidden="false" customHeight="true" outlineLevel="0" collapsed="false">
      <c r="A211" s="90" t="n">
        <v>207</v>
      </c>
      <c r="B211" s="87"/>
      <c r="C211" s="87"/>
      <c r="D211" s="87" t="n">
        <v>3</v>
      </c>
      <c r="E211" s="96" t="str">
        <f aca="false">여고!H31</f>
        <v>지은주</v>
      </c>
      <c r="F211" s="87" t="str">
        <f aca="false">여고!I31</f>
        <v>충북체고</v>
      </c>
      <c r="G211" s="87" t="str">
        <f aca="false">여고!J31</f>
        <v>37m37</v>
      </c>
      <c r="H211" s="87"/>
      <c r="I211" s="87"/>
      <c r="K211" s="105"/>
      <c r="L211" s="105"/>
      <c r="M211" s="105"/>
      <c r="N211" s="105"/>
      <c r="O211" s="106"/>
      <c r="P211" s="105"/>
      <c r="Q211" s="105"/>
      <c r="R211" s="105"/>
      <c r="S211" s="105"/>
    </row>
    <row r="212" s="85" customFormat="true" ht="15" hidden="false" customHeight="true" outlineLevel="0" collapsed="false">
      <c r="A212" s="87" t="n">
        <v>208</v>
      </c>
      <c r="B212" s="87" t="s">
        <v>135</v>
      </c>
      <c r="C212" s="87" t="s">
        <v>36</v>
      </c>
      <c r="D212" s="87" t="n">
        <v>1</v>
      </c>
      <c r="E212" s="96" t="str">
        <f aca="false">'고 1학년부'!B33</f>
        <v>정혜진</v>
      </c>
      <c r="F212" s="87" t="str">
        <f aca="false">'고 1학년부'!C33</f>
        <v>경기체고</v>
      </c>
      <c r="G212" s="87" t="str">
        <f aca="false">'고 1학년부'!D33</f>
        <v>36m42</v>
      </c>
      <c r="H212" s="87"/>
      <c r="I212" s="87" t="s">
        <v>132</v>
      </c>
      <c r="K212" s="105"/>
      <c r="L212" s="105"/>
      <c r="M212" s="105"/>
      <c r="N212" s="105"/>
      <c r="O212" s="106"/>
      <c r="P212" s="105"/>
      <c r="Q212" s="105"/>
      <c r="R212" s="105"/>
      <c r="S212" s="105"/>
    </row>
    <row r="213" s="85" customFormat="true" ht="15" hidden="false" customHeight="true" outlineLevel="0" collapsed="false">
      <c r="A213" s="90" t="n">
        <v>209</v>
      </c>
      <c r="B213" s="87"/>
      <c r="C213" s="87"/>
      <c r="D213" s="87" t="n">
        <v>2</v>
      </c>
      <c r="E213" s="87" t="str">
        <f aca="false">'고 1학년부'!E33</f>
        <v>노민지</v>
      </c>
      <c r="F213" s="87" t="str">
        <f aca="false">'고 1학년부'!F33</f>
        <v>현대고</v>
      </c>
      <c r="G213" s="87" t="str">
        <f aca="false">'고 1학년부'!G33</f>
        <v>32m58</v>
      </c>
      <c r="H213" s="87"/>
      <c r="I213" s="87" t="s">
        <v>132</v>
      </c>
      <c r="K213" s="105"/>
      <c r="L213" s="105"/>
      <c r="M213" s="105"/>
      <c r="N213" s="105"/>
      <c r="O213" s="106"/>
      <c r="P213" s="105"/>
      <c r="Q213" s="105"/>
      <c r="R213" s="105"/>
      <c r="S213" s="105"/>
    </row>
    <row r="214" s="85" customFormat="true" ht="15" hidden="false" customHeight="true" outlineLevel="0" collapsed="false">
      <c r="A214" s="87" t="n">
        <v>210</v>
      </c>
      <c r="B214" s="87"/>
      <c r="C214" s="87"/>
      <c r="D214" s="87" t="n">
        <v>3</v>
      </c>
      <c r="E214" s="87" t="str">
        <f aca="false">'고 1학년부'!H33</f>
        <v>김영희</v>
      </c>
      <c r="F214" s="87" t="str">
        <f aca="false">'고 1학년부'!I33</f>
        <v>경기체고</v>
      </c>
      <c r="G214" s="87" t="str">
        <f aca="false">'고 1학년부'!J33</f>
        <v>31m73</v>
      </c>
      <c r="H214" s="87"/>
      <c r="I214" s="87" t="s">
        <v>132</v>
      </c>
      <c r="K214" s="105"/>
      <c r="L214" s="105"/>
      <c r="M214" s="105"/>
      <c r="N214" s="105"/>
      <c r="O214" s="106"/>
      <c r="P214" s="105"/>
      <c r="Q214" s="105"/>
      <c r="R214" s="105"/>
      <c r="S214" s="105"/>
    </row>
    <row r="215" s="85" customFormat="true" ht="15" hidden="false" customHeight="true" outlineLevel="0" collapsed="false">
      <c r="A215" s="90" t="n">
        <v>211</v>
      </c>
      <c r="B215" s="87" t="s">
        <v>128</v>
      </c>
      <c r="C215" s="87" t="s">
        <v>37</v>
      </c>
      <c r="D215" s="87" t="n">
        <v>1</v>
      </c>
      <c r="E215" s="87" t="str">
        <f aca="false">여중!B32</f>
        <v>안진영</v>
      </c>
      <c r="F215" s="87" t="str">
        <f aca="false">여중!C32</f>
        <v>양평중</v>
      </c>
      <c r="G215" s="87" t="str">
        <f aca="false">여중!D32</f>
        <v>39m47</v>
      </c>
      <c r="H215" s="87"/>
      <c r="I215" s="101"/>
      <c r="K215" s="105"/>
      <c r="L215" s="105"/>
      <c r="M215" s="105"/>
      <c r="N215" s="105"/>
      <c r="O215" s="106"/>
      <c r="P215" s="105"/>
      <c r="Q215" s="105"/>
      <c r="R215" s="105"/>
      <c r="S215" s="105"/>
    </row>
    <row r="216" s="85" customFormat="true" ht="15" hidden="false" customHeight="true" outlineLevel="0" collapsed="false">
      <c r="A216" s="87" t="n">
        <v>212</v>
      </c>
      <c r="B216" s="87"/>
      <c r="C216" s="87"/>
      <c r="D216" s="87" t="n">
        <v>2</v>
      </c>
      <c r="E216" s="87" t="str">
        <f aca="false">여중!E32</f>
        <v>손다애</v>
      </c>
      <c r="F216" s="87" t="str">
        <f aca="false">여중!F32</f>
        <v>지원중</v>
      </c>
      <c r="G216" s="87" t="str">
        <f aca="false">여중!G32</f>
        <v>39m22</v>
      </c>
      <c r="H216" s="87"/>
      <c r="I216" s="101"/>
    </row>
    <row r="217" s="85" customFormat="true" ht="15" hidden="false" customHeight="true" outlineLevel="0" collapsed="false">
      <c r="A217" s="90" t="n">
        <v>213</v>
      </c>
      <c r="B217" s="87"/>
      <c r="C217" s="87"/>
      <c r="D217" s="87" t="n">
        <v>3</v>
      </c>
      <c r="E217" s="87" t="str">
        <f aca="false">여중!H32</f>
        <v>이혜미</v>
      </c>
      <c r="F217" s="87" t="str">
        <f aca="false">여중!I32</f>
        <v>문산여중</v>
      </c>
      <c r="G217" s="87" t="str">
        <f aca="false">여중!J32</f>
        <v>38m13</v>
      </c>
      <c r="H217" s="87"/>
      <c r="I217" s="101"/>
    </row>
    <row r="218" s="85" customFormat="true" ht="15" hidden="false" customHeight="true" outlineLevel="0" collapsed="false">
      <c r="A218" s="87" t="n">
        <v>214</v>
      </c>
      <c r="B218" s="87" t="s">
        <v>129</v>
      </c>
      <c r="C218" s="87" t="s">
        <v>37</v>
      </c>
      <c r="D218" s="87" t="n">
        <v>1</v>
      </c>
      <c r="E218" s="87" t="str">
        <f aca="false">남고!B32</f>
        <v>설수종</v>
      </c>
      <c r="F218" s="87" t="str">
        <f aca="false">남고!C32</f>
        <v>전남체고</v>
      </c>
      <c r="G218" s="87" t="str">
        <f aca="false">남고!D32</f>
        <v>66m27</v>
      </c>
      <c r="H218" s="87"/>
      <c r="I218" s="101"/>
    </row>
    <row r="219" s="85" customFormat="true" ht="15" hidden="false" customHeight="true" outlineLevel="0" collapsed="false">
      <c r="A219" s="90" t="n">
        <v>215</v>
      </c>
      <c r="B219" s="87"/>
      <c r="C219" s="87"/>
      <c r="D219" s="87" t="n">
        <v>2</v>
      </c>
      <c r="E219" s="87" t="str">
        <f aca="false">남고!E32</f>
        <v>박원길</v>
      </c>
      <c r="F219" s="87" t="str">
        <f aca="false">남고!F32</f>
        <v>대전체고</v>
      </c>
      <c r="G219" s="87" t="str">
        <f aca="false">남고!G32</f>
        <v>60m62</v>
      </c>
      <c r="H219" s="87"/>
      <c r="I219" s="101"/>
    </row>
    <row r="220" s="85" customFormat="true" ht="15" hidden="false" customHeight="true" outlineLevel="0" collapsed="false">
      <c r="A220" s="87" t="n">
        <v>216</v>
      </c>
      <c r="B220" s="87"/>
      <c r="C220" s="87"/>
      <c r="D220" s="87" t="n">
        <v>3</v>
      </c>
      <c r="E220" s="87" t="str">
        <f aca="false">남고!H32</f>
        <v>유용운</v>
      </c>
      <c r="F220" s="87" t="str">
        <f aca="false">남고!I32</f>
        <v>황지고</v>
      </c>
      <c r="G220" s="87" t="str">
        <f aca="false">남고!J32</f>
        <v>59m48</v>
      </c>
      <c r="H220" s="87"/>
      <c r="I220" s="101"/>
    </row>
    <row r="221" s="85" customFormat="true" ht="15" hidden="false" customHeight="true" outlineLevel="0" collapsed="false">
      <c r="A221" s="90" t="n">
        <v>217</v>
      </c>
      <c r="B221" s="87" t="s">
        <v>129</v>
      </c>
      <c r="C221" s="88" t="s">
        <v>150</v>
      </c>
      <c r="D221" s="87" t="n">
        <v>1</v>
      </c>
      <c r="E221" s="96" t="str">
        <f aca="false">남고!B34</f>
        <v>이현동</v>
      </c>
      <c r="F221" s="96" t="str">
        <f aca="false">남고!C34</f>
        <v>진주고</v>
      </c>
      <c r="G221" s="96" t="str">
        <f aca="false">남고!D34</f>
        <v>5851점</v>
      </c>
      <c r="H221" s="87"/>
      <c r="I221" s="87"/>
    </row>
    <row r="222" s="85" customFormat="true" ht="15" hidden="false" customHeight="true" outlineLevel="0" collapsed="false">
      <c r="A222" s="87" t="n">
        <v>218</v>
      </c>
      <c r="B222" s="87"/>
      <c r="C222" s="87"/>
      <c r="D222" s="87" t="n">
        <v>2</v>
      </c>
      <c r="E222" s="96" t="str">
        <f aca="false">남고!E34</f>
        <v>윤영학</v>
      </c>
      <c r="F222" s="96" t="str">
        <f aca="false">남고!F34</f>
        <v>전남체고</v>
      </c>
      <c r="G222" s="96" t="str">
        <f aca="false">남고!G34</f>
        <v>5722점</v>
      </c>
      <c r="H222" s="87"/>
      <c r="I222" s="87"/>
    </row>
    <row r="223" s="85" customFormat="true" ht="15" hidden="false" customHeight="true" outlineLevel="0" collapsed="false">
      <c r="A223" s="90" t="n">
        <v>219</v>
      </c>
      <c r="B223" s="87"/>
      <c r="C223" s="87"/>
      <c r="D223" s="87" t="n">
        <v>3</v>
      </c>
      <c r="E223" s="96" t="str">
        <f aca="false">남고!H34</f>
        <v>백윤석</v>
      </c>
      <c r="F223" s="96" t="str">
        <f aca="false">남고!I34</f>
        <v>경북체고</v>
      </c>
      <c r="G223" s="96" t="str">
        <f aca="false">남고!J34</f>
        <v>4920점</v>
      </c>
      <c r="H223" s="87"/>
      <c r="I223" s="87"/>
    </row>
    <row r="224" s="85" customFormat="true" ht="15" hidden="false" customHeight="true" outlineLevel="0" collapsed="false">
      <c r="A224" s="87" t="n">
        <v>220</v>
      </c>
      <c r="B224" s="87" t="s">
        <v>130</v>
      </c>
      <c r="C224" s="88" t="s">
        <v>151</v>
      </c>
      <c r="D224" s="87" t="n">
        <v>1</v>
      </c>
      <c r="E224" s="96" t="str">
        <f aca="false">여고!B34</f>
        <v>김혜인</v>
      </c>
      <c r="F224" s="96" t="str">
        <f aca="false">여고!C34</f>
        <v>소래고</v>
      </c>
      <c r="G224" s="96" t="str">
        <f aca="false">여고!D34</f>
        <v>4084점</v>
      </c>
      <c r="H224" s="87"/>
      <c r="I224" s="87"/>
    </row>
    <row r="225" s="85" customFormat="true" ht="15" hidden="false" customHeight="true" outlineLevel="0" collapsed="false">
      <c r="A225" s="90" t="n">
        <v>221</v>
      </c>
      <c r="B225" s="87"/>
      <c r="C225" s="87"/>
      <c r="D225" s="87" t="n">
        <v>2</v>
      </c>
      <c r="E225" s="87" t="str">
        <f aca="false">여고!E34</f>
        <v>백승희</v>
      </c>
      <c r="F225" s="96" t="str">
        <f aca="false">여고!F34</f>
        <v>인일여고</v>
      </c>
      <c r="G225" s="96" t="str">
        <f aca="false">여고!G34</f>
        <v>3777점</v>
      </c>
      <c r="H225" s="87"/>
      <c r="I225" s="87"/>
    </row>
    <row r="226" s="85" customFormat="true" ht="15" hidden="false" customHeight="true" outlineLevel="0" collapsed="false">
      <c r="A226" s="87" t="n">
        <v>222</v>
      </c>
      <c r="B226" s="87"/>
      <c r="C226" s="87"/>
      <c r="D226" s="87" t="n">
        <v>3</v>
      </c>
      <c r="E226" s="96" t="str">
        <f aca="false">여고!H34</f>
        <v>서미혜</v>
      </c>
      <c r="F226" s="87" t="str">
        <f aca="false">여고!I34</f>
        <v>전남체고</v>
      </c>
      <c r="G226" s="87" t="str">
        <f aca="false">여고!J34</f>
        <v>3752점</v>
      </c>
      <c r="H226" s="87"/>
      <c r="I226" s="87"/>
    </row>
    <row r="227" s="85" customFormat="true" ht="15.75" hidden="false" customHeight="true" outlineLevel="0" collapsed="false">
      <c r="A227" s="107" t="s">
        <v>152</v>
      </c>
      <c r="B227" s="107"/>
      <c r="C227" s="107"/>
      <c r="D227" s="107"/>
      <c r="E227" s="107"/>
      <c r="F227" s="107"/>
      <c r="G227" s="107"/>
      <c r="H227" s="107"/>
      <c r="I227" s="107"/>
    </row>
    <row r="228" s="85" customFormat="true" ht="15.75" hidden="false" customHeight="true" outlineLevel="0" collapsed="false">
      <c r="A228" s="90" t="n">
        <v>223</v>
      </c>
      <c r="B228" s="87" t="s">
        <v>131</v>
      </c>
      <c r="C228" s="88" t="s">
        <v>21</v>
      </c>
      <c r="D228" s="87" t="n">
        <v>1</v>
      </c>
      <c r="E228" s="87" t="str">
        <f aca="false">'중 1학년부 '!B10</f>
        <v>이장섭</v>
      </c>
      <c r="F228" s="87" t="str">
        <f aca="false">'중 1학년부 '!C10</f>
        <v>전일중</v>
      </c>
      <c r="G228" s="87" t="str">
        <f aca="false">'중 1학년부 '!D10</f>
        <v>4'35"22</v>
      </c>
      <c r="H228" s="88" t="s">
        <v>153</v>
      </c>
      <c r="I228" s="87" t="s">
        <v>132</v>
      </c>
    </row>
    <row r="229" s="85" customFormat="true" ht="15.75" hidden="false" customHeight="true" outlineLevel="0" collapsed="false">
      <c r="A229" s="87" t="n">
        <v>224</v>
      </c>
      <c r="B229" s="87"/>
      <c r="C229" s="87"/>
      <c r="D229" s="87" t="n">
        <v>2</v>
      </c>
      <c r="E229" s="87" t="str">
        <f aca="false">'중 1학년부 '!E10</f>
        <v>김동환</v>
      </c>
      <c r="F229" s="87" t="str">
        <f aca="false">'중 1학년부 '!F10</f>
        <v>북악중</v>
      </c>
      <c r="G229" s="87" t="str">
        <f aca="false">'중 1학년부 '!G10</f>
        <v>4'38"17</v>
      </c>
      <c r="H229" s="87"/>
      <c r="I229" s="87" t="s">
        <v>132</v>
      </c>
    </row>
    <row r="230" s="85" customFormat="true" ht="15.75" hidden="false" customHeight="true" outlineLevel="0" collapsed="false">
      <c r="A230" s="90" t="n">
        <v>225</v>
      </c>
      <c r="B230" s="87"/>
      <c r="C230" s="87"/>
      <c r="D230" s="87" t="n">
        <v>3</v>
      </c>
      <c r="E230" s="87" t="str">
        <f aca="false">'중 1학년부 '!H10</f>
        <v>오준혁</v>
      </c>
      <c r="F230" s="87" t="str">
        <f aca="false">'중 1학년부 '!I10</f>
        <v>건대부</v>
      </c>
      <c r="G230" s="87" t="str">
        <f aca="false">'중 1학년부 '!J10</f>
        <v>4'39"17</v>
      </c>
      <c r="H230" s="87"/>
      <c r="I230" s="87" t="s">
        <v>132</v>
      </c>
    </row>
    <row r="231" s="85" customFormat="true" ht="15.75" hidden="false" customHeight="true" outlineLevel="0" collapsed="false">
      <c r="A231" s="87" t="n">
        <v>226</v>
      </c>
      <c r="B231" s="87" t="s">
        <v>133</v>
      </c>
      <c r="C231" s="88" t="s">
        <v>21</v>
      </c>
      <c r="D231" s="87" t="n">
        <v>1</v>
      </c>
      <c r="E231" s="87" t="str">
        <f aca="false">'중 1학년부 '!B22</f>
        <v>이예랑</v>
      </c>
      <c r="F231" s="87" t="str">
        <f aca="false">'중 1학년부 '!C22</f>
        <v>전일중</v>
      </c>
      <c r="G231" s="87" t="str">
        <f aca="false">'중 1학년부 '!D22</f>
        <v>4'57"14</v>
      </c>
      <c r="H231" s="87"/>
      <c r="I231" s="87" t="s">
        <v>132</v>
      </c>
    </row>
    <row r="232" s="85" customFormat="true" ht="15.75" hidden="false" customHeight="true" outlineLevel="0" collapsed="false">
      <c r="A232" s="90" t="n">
        <v>227</v>
      </c>
      <c r="B232" s="87"/>
      <c r="C232" s="87"/>
      <c r="D232" s="87" t="n">
        <v>2</v>
      </c>
      <c r="E232" s="87" t="str">
        <f aca="false">'중 1학년부 '!E22</f>
        <v>김진선</v>
      </c>
      <c r="F232" s="87" t="str">
        <f aca="false">'중 1학년부 '!F22</f>
        <v>태안여중</v>
      </c>
      <c r="G232" s="87" t="str">
        <f aca="false">'중 1학년부 '!G22</f>
        <v>5'02"98</v>
      </c>
      <c r="H232" s="87"/>
      <c r="I232" s="87" t="s">
        <v>132</v>
      </c>
    </row>
    <row r="233" s="85" customFormat="true" ht="15.75" hidden="false" customHeight="true" outlineLevel="0" collapsed="false">
      <c r="A233" s="87" t="n">
        <v>228</v>
      </c>
      <c r="B233" s="87"/>
      <c r="C233" s="87"/>
      <c r="D233" s="87" t="n">
        <v>3</v>
      </c>
      <c r="E233" s="87" t="str">
        <f aca="false">'중 1학년부 '!H22</f>
        <v>이수경</v>
      </c>
      <c r="F233" s="87" t="str">
        <f aca="false">'중 1학년부 '!I22</f>
        <v>항도여중</v>
      </c>
      <c r="G233" s="87" t="str">
        <f aca="false">'중 1학년부 '!J22</f>
        <v>5'05"84</v>
      </c>
      <c r="H233" s="87"/>
      <c r="I233" s="87" t="s">
        <v>132</v>
      </c>
    </row>
    <row r="234" s="85" customFormat="true" ht="15.75" hidden="false" customHeight="true" outlineLevel="0" collapsed="false">
      <c r="A234" s="90" t="n">
        <v>229</v>
      </c>
      <c r="B234" s="87" t="s">
        <v>134</v>
      </c>
      <c r="C234" s="88" t="s">
        <v>21</v>
      </c>
      <c r="D234" s="87" t="n">
        <v>1</v>
      </c>
      <c r="E234" s="96" t="str">
        <f aca="false">'고 1학년부'!B12</f>
        <v>정진혁</v>
      </c>
      <c r="F234" s="96" t="str">
        <f aca="false">'고 1학년부'!C12</f>
        <v>삽교고</v>
      </c>
      <c r="G234" s="96" t="str">
        <f aca="false">'고 1학년부'!D12</f>
        <v>3'59"63</v>
      </c>
      <c r="H234" s="87"/>
      <c r="I234" s="87" t="s">
        <v>132</v>
      </c>
    </row>
    <row r="235" s="85" customFormat="true" ht="15.75" hidden="false" customHeight="true" outlineLevel="0" collapsed="false">
      <c r="A235" s="87" t="n">
        <v>230</v>
      </c>
      <c r="B235" s="87"/>
      <c r="C235" s="87"/>
      <c r="D235" s="87" t="n">
        <v>2</v>
      </c>
      <c r="E235" s="96" t="str">
        <f aca="false">'고 1학년부'!E12</f>
        <v>김용구</v>
      </c>
      <c r="F235" s="96" t="str">
        <f aca="false">'고 1학년부'!F12</f>
        <v>대전체고</v>
      </c>
      <c r="G235" s="96" t="str">
        <f aca="false">'고 1학년부'!G12</f>
        <v>4'05"34</v>
      </c>
      <c r="H235" s="87"/>
      <c r="I235" s="87" t="s">
        <v>132</v>
      </c>
    </row>
    <row r="236" s="85" customFormat="true" ht="15.75" hidden="false" customHeight="true" outlineLevel="0" collapsed="false">
      <c r="A236" s="90" t="n">
        <v>231</v>
      </c>
      <c r="B236" s="87"/>
      <c r="C236" s="87"/>
      <c r="D236" s="87" t="n">
        <v>3</v>
      </c>
      <c r="E236" s="96" t="str">
        <f aca="false">'고 1학년부'!H12</f>
        <v>한창목</v>
      </c>
      <c r="F236" s="96" t="str">
        <f aca="false">'고 1학년부'!I12</f>
        <v>경기체고</v>
      </c>
      <c r="G236" s="96" t="str">
        <f aca="false">'고 1학년부'!J12</f>
        <v>4'09"67</v>
      </c>
      <c r="H236" s="87"/>
      <c r="I236" s="87" t="s">
        <v>132</v>
      </c>
    </row>
    <row r="237" s="85" customFormat="true" ht="15.75" hidden="false" customHeight="true" outlineLevel="0" collapsed="false">
      <c r="A237" s="87" t="n">
        <v>232</v>
      </c>
      <c r="B237" s="87" t="s">
        <v>135</v>
      </c>
      <c r="C237" s="88" t="s">
        <v>21</v>
      </c>
      <c r="D237" s="87" t="n">
        <v>1</v>
      </c>
      <c r="E237" s="96" t="str">
        <f aca="false">'고 1학년부'!B28</f>
        <v>김정은</v>
      </c>
      <c r="F237" s="96" t="str">
        <f aca="false">'고 1학년부'!C28</f>
        <v>경기체고</v>
      </c>
      <c r="G237" s="96" t="str">
        <f aca="false">'고 1학년부'!D28</f>
        <v>5'05"97</v>
      </c>
      <c r="H237" s="87"/>
      <c r="I237" s="87" t="s">
        <v>132</v>
      </c>
    </row>
    <row r="238" s="85" customFormat="true" ht="15.75" hidden="false" customHeight="true" outlineLevel="0" collapsed="false">
      <c r="A238" s="90" t="n">
        <v>233</v>
      </c>
      <c r="B238" s="87"/>
      <c r="C238" s="87"/>
      <c r="D238" s="87" t="n">
        <v>2</v>
      </c>
      <c r="E238" s="96" t="str">
        <f aca="false">'고 1학년부'!E28</f>
        <v>김지수</v>
      </c>
      <c r="F238" s="96" t="str">
        <f aca="false">'고 1학년부'!F28</f>
        <v>부산체고</v>
      </c>
      <c r="G238" s="96" t="str">
        <f aca="false">'고 1학년부'!G28</f>
        <v>5'09"04</v>
      </c>
      <c r="H238" s="87"/>
      <c r="I238" s="87" t="s">
        <v>132</v>
      </c>
    </row>
    <row r="239" s="85" customFormat="true" ht="15.75" hidden="false" customHeight="true" outlineLevel="0" collapsed="false">
      <c r="A239" s="87" t="n">
        <v>234</v>
      </c>
      <c r="B239" s="87"/>
      <c r="C239" s="87"/>
      <c r="D239" s="87" t="n">
        <v>3</v>
      </c>
      <c r="E239" s="96" t="str">
        <f aca="false">'고 1학년부'!H28</f>
        <v>김수진</v>
      </c>
      <c r="F239" s="96" t="str">
        <f aca="false">'고 1학년부'!I28</f>
        <v>부산체고</v>
      </c>
      <c r="G239" s="96" t="str">
        <f aca="false">'고 1학년부'!J28</f>
        <v>5'10"00</v>
      </c>
      <c r="H239" s="87"/>
      <c r="I239" s="87" t="s">
        <v>132</v>
      </c>
    </row>
    <row r="240" s="85" customFormat="true" ht="15.75" hidden="false" customHeight="true" outlineLevel="0" collapsed="false">
      <c r="A240" s="90" t="n">
        <v>235</v>
      </c>
      <c r="B240" s="87" t="s">
        <v>130</v>
      </c>
      <c r="C240" s="88" t="s">
        <v>21</v>
      </c>
      <c r="D240" s="87" t="n">
        <v>1</v>
      </c>
      <c r="E240" s="87" t="str">
        <f aca="false">여고!B12</f>
        <v>이세정</v>
      </c>
      <c r="F240" s="87" t="str">
        <f aca="false">여고!C12</f>
        <v>속초여고</v>
      </c>
      <c r="G240" s="87" t="str">
        <f aca="false">여고!D12</f>
        <v>4'34"45</v>
      </c>
      <c r="H240" s="87"/>
      <c r="I240" s="87"/>
    </row>
    <row r="241" s="85" customFormat="true" ht="15.75" hidden="false" customHeight="true" outlineLevel="0" collapsed="false">
      <c r="A241" s="87" t="n">
        <v>236</v>
      </c>
      <c r="B241" s="87"/>
      <c r="C241" s="87"/>
      <c r="D241" s="87" t="n">
        <v>2</v>
      </c>
      <c r="E241" s="87" t="str">
        <f aca="false">여고!E12</f>
        <v>양수현</v>
      </c>
      <c r="F241" s="87" t="str">
        <f aca="false">여고!F12</f>
        <v>상지여고</v>
      </c>
      <c r="G241" s="87" t="str">
        <f aca="false">여고!G12</f>
        <v>4'37"13</v>
      </c>
      <c r="H241" s="87"/>
      <c r="I241" s="87"/>
    </row>
    <row r="242" s="85" customFormat="true" ht="15.75" hidden="false" customHeight="true" outlineLevel="0" collapsed="false">
      <c r="A242" s="90" t="n">
        <v>237</v>
      </c>
      <c r="B242" s="87"/>
      <c r="C242" s="87"/>
      <c r="D242" s="87" t="n">
        <v>3</v>
      </c>
      <c r="E242" s="87" t="str">
        <f aca="false">여고!H12</f>
        <v>김혜옥</v>
      </c>
      <c r="F242" s="87" t="str">
        <f aca="false">여고!I12</f>
        <v>이리여고</v>
      </c>
      <c r="G242" s="87" t="str">
        <f aca="false">여고!J12</f>
        <v>4'38"26</v>
      </c>
      <c r="H242" s="87"/>
      <c r="I242" s="87"/>
    </row>
    <row r="243" s="85" customFormat="true" ht="15.75" hidden="false" customHeight="true" outlineLevel="0" collapsed="false">
      <c r="A243" s="87" t="n">
        <v>238</v>
      </c>
      <c r="B243" s="87" t="s">
        <v>129</v>
      </c>
      <c r="C243" s="88" t="s">
        <v>100</v>
      </c>
      <c r="D243" s="87" t="n">
        <v>1</v>
      </c>
      <c r="E243" s="96" t="str">
        <f aca="false">남고!B23</f>
        <v>김대호</v>
      </c>
      <c r="F243" s="96" t="str">
        <f aca="false">남고!C23</f>
        <v>강릉명륜고</v>
      </c>
      <c r="G243" s="96" t="str">
        <f aca="false">남고!D23</f>
        <v>45'21"51</v>
      </c>
      <c r="H243" s="87"/>
      <c r="I243" s="87"/>
    </row>
    <row r="244" s="85" customFormat="true" ht="15.75" hidden="false" customHeight="true" outlineLevel="0" collapsed="false">
      <c r="A244" s="90" t="n">
        <v>239</v>
      </c>
      <c r="B244" s="87"/>
      <c r="C244" s="87"/>
      <c r="D244" s="87" t="n">
        <v>2</v>
      </c>
      <c r="E244" s="96" t="str">
        <f aca="false">남고!E23</f>
        <v>이대표</v>
      </c>
      <c r="F244" s="96" t="str">
        <f aca="false">남고!F23</f>
        <v>서울체고</v>
      </c>
      <c r="G244" s="96" t="str">
        <f aca="false">남고!G23</f>
        <v>47'23"21</v>
      </c>
      <c r="H244" s="87"/>
      <c r="I244" s="87"/>
    </row>
    <row r="245" s="85" customFormat="true" ht="15.75" hidden="false" customHeight="true" outlineLevel="0" collapsed="false">
      <c r="A245" s="87" t="n">
        <v>240</v>
      </c>
      <c r="B245" s="87"/>
      <c r="C245" s="87"/>
      <c r="D245" s="87" t="n">
        <v>3</v>
      </c>
      <c r="E245" s="96" t="str">
        <f aca="false">남고!H23</f>
        <v>김석주</v>
      </c>
      <c r="F245" s="96" t="str">
        <f aca="false">남고!I23</f>
        <v>속초상고</v>
      </c>
      <c r="G245" s="96" t="str">
        <f aca="false">남고!J23</f>
        <v>48'02"70</v>
      </c>
      <c r="H245" s="87"/>
      <c r="I245" s="87"/>
    </row>
    <row r="246" s="85" customFormat="true" ht="15.75" hidden="false" customHeight="true" outlineLevel="0" collapsed="false">
      <c r="A246" s="90" t="n">
        <v>241</v>
      </c>
      <c r="B246" s="87" t="s">
        <v>130</v>
      </c>
      <c r="C246" s="88" t="s">
        <v>100</v>
      </c>
      <c r="D246" s="87" t="n">
        <v>1</v>
      </c>
      <c r="E246" s="96" t="str">
        <f aca="false">여고!B23</f>
        <v>원샛별</v>
      </c>
      <c r="F246" s="96" t="str">
        <f aca="false">여고!C23</f>
        <v>상지여고</v>
      </c>
      <c r="G246" s="96" t="str">
        <f aca="false">여고!D23</f>
        <v>49'33"93GR</v>
      </c>
      <c r="H246" s="87"/>
      <c r="I246" s="87"/>
    </row>
    <row r="247" s="85" customFormat="true" ht="15.75" hidden="false" customHeight="true" outlineLevel="0" collapsed="false">
      <c r="A247" s="87" t="n">
        <v>242</v>
      </c>
      <c r="B247" s="87"/>
      <c r="C247" s="87"/>
      <c r="D247" s="87" t="n">
        <v>2</v>
      </c>
      <c r="E247" s="96" t="str">
        <f aca="false">여고!E23</f>
        <v>전영은</v>
      </c>
      <c r="F247" s="96" t="str">
        <f aca="false">여고!F23</f>
        <v>신일여고</v>
      </c>
      <c r="G247" s="96" t="str">
        <f aca="false">여고!G23</f>
        <v>50'48"07GR</v>
      </c>
      <c r="H247" s="87"/>
      <c r="I247" s="87"/>
    </row>
    <row r="248" s="85" customFormat="true" ht="15.75" hidden="false" customHeight="true" outlineLevel="0" collapsed="false">
      <c r="A248" s="90" t="n">
        <v>243</v>
      </c>
      <c r="B248" s="87"/>
      <c r="C248" s="87"/>
      <c r="D248" s="87" t="n">
        <v>3</v>
      </c>
      <c r="E248" s="96" t="str">
        <f aca="false">여고!H23</f>
        <v>손새로미</v>
      </c>
      <c r="F248" s="96" t="str">
        <f aca="false">여고!I23</f>
        <v>서울체고</v>
      </c>
      <c r="G248" s="96" t="str">
        <f aca="false">여고!J23</f>
        <v>53'51"73</v>
      </c>
      <c r="H248" s="87"/>
      <c r="I248" s="87"/>
    </row>
    <row r="249" s="85" customFormat="true" ht="15.75" hidden="false" customHeight="true" outlineLevel="0" collapsed="false">
      <c r="A249" s="87" t="n">
        <v>244</v>
      </c>
      <c r="B249" s="87" t="s">
        <v>129</v>
      </c>
      <c r="C249" s="88" t="s">
        <v>73</v>
      </c>
      <c r="D249" s="87" t="n">
        <v>1</v>
      </c>
      <c r="E249" s="87" t="str">
        <f aca="false">남고!B17</f>
        <v>이민호</v>
      </c>
      <c r="F249" s="87" t="str">
        <f aca="false">남고!C17</f>
        <v>구미정보고</v>
      </c>
      <c r="G249" s="87" t="str">
        <f aca="false">남고!D17</f>
        <v>54"59</v>
      </c>
      <c r="H249" s="101"/>
      <c r="I249" s="101"/>
    </row>
    <row r="250" s="85" customFormat="true" ht="15.75" hidden="false" customHeight="true" outlineLevel="0" collapsed="false">
      <c r="A250" s="90" t="n">
        <v>245</v>
      </c>
      <c r="B250" s="87"/>
      <c r="C250" s="87"/>
      <c r="D250" s="87" t="n">
        <v>2</v>
      </c>
      <c r="E250" s="87" t="str">
        <f aca="false">남고!E17</f>
        <v>이재홍</v>
      </c>
      <c r="F250" s="87" t="str">
        <f aca="false">남고!F17</f>
        <v>서울체고</v>
      </c>
      <c r="G250" s="87" t="str">
        <f aca="false">남고!G17</f>
        <v>55"19</v>
      </c>
      <c r="H250" s="101"/>
      <c r="I250" s="101"/>
    </row>
    <row r="251" s="85" customFormat="true" ht="15.75" hidden="false" customHeight="true" outlineLevel="0" collapsed="false">
      <c r="A251" s="87" t="n">
        <v>246</v>
      </c>
      <c r="B251" s="87"/>
      <c r="C251" s="87"/>
      <c r="D251" s="87" t="n">
        <v>3</v>
      </c>
      <c r="E251" s="87" t="str">
        <f aca="false">남고!H17</f>
        <v>박상진</v>
      </c>
      <c r="F251" s="87" t="str">
        <f aca="false">남고!I17</f>
        <v>충남고</v>
      </c>
      <c r="G251" s="87" t="str">
        <f aca="false">남고!J17</f>
        <v>55"97</v>
      </c>
      <c r="H251" s="101"/>
      <c r="I251" s="101"/>
    </row>
    <row r="252" s="85" customFormat="true" ht="15.75" hidden="false" customHeight="true" outlineLevel="0" collapsed="false">
      <c r="A252" s="90" t="n">
        <v>247</v>
      </c>
      <c r="B252" s="87" t="s">
        <v>130</v>
      </c>
      <c r="C252" s="88" t="s">
        <v>73</v>
      </c>
      <c r="D252" s="87" t="n">
        <v>1</v>
      </c>
      <c r="E252" s="87" t="str">
        <f aca="false">여고!B17</f>
        <v>정영희</v>
      </c>
      <c r="F252" s="87" t="str">
        <f aca="false">여고!C17</f>
        <v>경명여고</v>
      </c>
      <c r="G252" s="87" t="str">
        <f aca="false">여고!D17</f>
        <v>1'03"59</v>
      </c>
      <c r="H252" s="101"/>
      <c r="I252" s="101"/>
    </row>
    <row r="253" s="85" customFormat="true" ht="15.75" hidden="false" customHeight="true" outlineLevel="0" collapsed="false">
      <c r="A253" s="87" t="n">
        <v>248</v>
      </c>
      <c r="B253" s="87"/>
      <c r="C253" s="87"/>
      <c r="D253" s="87" t="n">
        <v>2</v>
      </c>
      <c r="E253" s="87" t="str">
        <f aca="false">여고!E17</f>
        <v>경미경</v>
      </c>
      <c r="F253" s="87" t="str">
        <f aca="false">여고!F17</f>
        <v>경기체고</v>
      </c>
      <c r="G253" s="87" t="str">
        <f aca="false">여고!G17</f>
        <v>1'05"06</v>
      </c>
      <c r="H253" s="101"/>
      <c r="I253" s="101"/>
    </row>
    <row r="254" s="85" customFormat="true" ht="15.75" hidden="false" customHeight="true" outlineLevel="0" collapsed="false">
      <c r="A254" s="90" t="n">
        <v>249</v>
      </c>
      <c r="B254" s="87"/>
      <c r="C254" s="87"/>
      <c r="D254" s="87" t="n">
        <v>3</v>
      </c>
      <c r="E254" s="87" t="str">
        <f aca="false">여고!H17</f>
        <v>안은비</v>
      </c>
      <c r="F254" s="87" t="str">
        <f aca="false">여고!I17</f>
        <v>울산여고</v>
      </c>
      <c r="G254" s="87" t="str">
        <f aca="false">여고!J17</f>
        <v>1'05"63</v>
      </c>
      <c r="H254" s="101"/>
      <c r="I254" s="101"/>
    </row>
    <row r="255" s="85" customFormat="true" ht="15.75" hidden="false" customHeight="true" outlineLevel="0" collapsed="false">
      <c r="A255" s="87" t="n">
        <v>250</v>
      </c>
      <c r="B255" s="87" t="s">
        <v>131</v>
      </c>
      <c r="C255" s="88" t="s">
        <v>19</v>
      </c>
      <c r="D255" s="87" t="n">
        <v>1</v>
      </c>
      <c r="E255" s="96" t="str">
        <f aca="false">'중 1학년부 '!B9</f>
        <v>문기호</v>
      </c>
      <c r="F255" s="96" t="str">
        <f aca="false">'중 1학년부 '!C9</f>
        <v>여선중</v>
      </c>
      <c r="G255" s="96" t="str">
        <f aca="false">'중 1학년부 '!D9</f>
        <v>55"16</v>
      </c>
      <c r="H255" s="87"/>
      <c r="I255" s="87" t="s">
        <v>132</v>
      </c>
    </row>
    <row r="256" s="85" customFormat="true" ht="15.75" hidden="false" customHeight="true" outlineLevel="0" collapsed="false">
      <c r="A256" s="90" t="n">
        <v>251</v>
      </c>
      <c r="B256" s="87"/>
      <c r="C256" s="87"/>
      <c r="D256" s="87" t="n">
        <v>2</v>
      </c>
      <c r="E256" s="96" t="str">
        <f aca="false">'중 1학년부 '!E9</f>
        <v>김세진</v>
      </c>
      <c r="F256" s="96" t="str">
        <f aca="false">'중 1학년부 '!F9</f>
        <v>대창중</v>
      </c>
      <c r="G256" s="96" t="str">
        <f aca="false">'중 1학년부 '!G9</f>
        <v>55"27</v>
      </c>
      <c r="H256" s="87"/>
      <c r="I256" s="87" t="s">
        <v>132</v>
      </c>
    </row>
    <row r="257" s="85" customFormat="true" ht="15.75" hidden="false" customHeight="true" outlineLevel="0" collapsed="false">
      <c r="A257" s="87" t="n">
        <v>252</v>
      </c>
      <c r="B257" s="87"/>
      <c r="C257" s="87"/>
      <c r="D257" s="87" t="n">
        <v>3</v>
      </c>
      <c r="E257" s="96" t="str">
        <f aca="false">'중 1학년부 '!H9</f>
        <v>이재우</v>
      </c>
      <c r="F257" s="96" t="str">
        <f aca="false">'중 1학년부 '!I9</f>
        <v>산북중</v>
      </c>
      <c r="G257" s="96" t="str">
        <f aca="false">'중 1학년부 '!J9</f>
        <v>58"15</v>
      </c>
      <c r="H257" s="87"/>
      <c r="I257" s="87" t="s">
        <v>132</v>
      </c>
    </row>
    <row r="258" s="85" customFormat="true" ht="15.75" hidden="false" customHeight="true" outlineLevel="0" collapsed="false">
      <c r="A258" s="90" t="n">
        <v>253</v>
      </c>
      <c r="B258" s="87" t="s">
        <v>133</v>
      </c>
      <c r="C258" s="88" t="s">
        <v>19</v>
      </c>
      <c r="D258" s="87" t="n">
        <v>1</v>
      </c>
      <c r="E258" s="96" t="str">
        <f aca="false">'중 1학년부 '!B21</f>
        <v>이다혜</v>
      </c>
      <c r="F258" s="96" t="str">
        <f aca="false">'중 1학년부 '!C21</f>
        <v>소래중</v>
      </c>
      <c r="G258" s="96" t="str">
        <f aca="false">'중 1학년부 '!D21</f>
        <v>59"60</v>
      </c>
      <c r="H258" s="87"/>
      <c r="I258" s="87" t="s">
        <v>132</v>
      </c>
    </row>
    <row r="259" s="85" customFormat="true" ht="15.75" hidden="false" customHeight="true" outlineLevel="0" collapsed="false">
      <c r="A259" s="87" t="n">
        <v>254</v>
      </c>
      <c r="B259" s="87"/>
      <c r="C259" s="87"/>
      <c r="D259" s="87" t="n">
        <v>2</v>
      </c>
      <c r="E259" s="96" t="str">
        <f aca="false">'중 1학년부 '!E21</f>
        <v>박나영</v>
      </c>
      <c r="F259" s="96" t="str">
        <f aca="false">'중 1학년부 '!F21</f>
        <v>문산여중</v>
      </c>
      <c r="G259" s="96" t="str">
        <f aca="false">'중 1학년부 '!G21</f>
        <v>1'03"00</v>
      </c>
      <c r="H259" s="87"/>
      <c r="I259" s="87" t="s">
        <v>132</v>
      </c>
    </row>
    <row r="260" s="85" customFormat="true" ht="15.75" hidden="false" customHeight="true" outlineLevel="0" collapsed="false">
      <c r="A260" s="90" t="n">
        <v>255</v>
      </c>
      <c r="B260" s="87"/>
      <c r="C260" s="87"/>
      <c r="D260" s="87" t="n">
        <v>3</v>
      </c>
      <c r="E260" s="96" t="str">
        <f aca="false">'중 1학년부 '!H21</f>
        <v>박소희</v>
      </c>
      <c r="F260" s="96" t="str">
        <f aca="false">'중 1학년부 '!I21</f>
        <v>공주여중</v>
      </c>
      <c r="G260" s="96" t="str">
        <f aca="false">'중 1학년부 '!J21</f>
        <v>1'04"17</v>
      </c>
      <c r="H260" s="87"/>
      <c r="I260" s="87" t="s">
        <v>132</v>
      </c>
    </row>
    <row r="261" s="85" customFormat="true" ht="15.75" hidden="false" customHeight="true" outlineLevel="0" collapsed="false">
      <c r="A261" s="87" t="n">
        <v>256</v>
      </c>
      <c r="B261" s="87" t="s">
        <v>134</v>
      </c>
      <c r="C261" s="88" t="s">
        <v>19</v>
      </c>
      <c r="D261" s="87" t="n">
        <v>1</v>
      </c>
      <c r="E261" s="96" t="str">
        <f aca="false">'고 1학년부'!B11</f>
        <v>이  준</v>
      </c>
      <c r="F261" s="96" t="str">
        <f aca="false">'고 1학년부'!C11</f>
        <v>대전체고</v>
      </c>
      <c r="G261" s="96" t="str">
        <f aca="false">'고 1학년부'!D11</f>
        <v>50"71</v>
      </c>
      <c r="H261" s="87"/>
      <c r="I261" s="87" t="s">
        <v>132</v>
      </c>
    </row>
    <row r="262" s="85" customFormat="true" ht="15.75" hidden="false" customHeight="true" outlineLevel="0" collapsed="false">
      <c r="A262" s="90" t="n">
        <v>257</v>
      </c>
      <c r="B262" s="87"/>
      <c r="C262" s="87"/>
      <c r="D262" s="87" t="n">
        <v>2</v>
      </c>
      <c r="E262" s="87" t="str">
        <f aca="false">'고 1학년부'!E11</f>
        <v>김범찬</v>
      </c>
      <c r="F262" s="96" t="str">
        <f aca="false">'고 1학년부'!F11</f>
        <v>영광정산고</v>
      </c>
      <c r="G262" s="96" t="str">
        <f aca="false">'고 1학년부'!G11</f>
        <v>51"98</v>
      </c>
      <c r="H262" s="87"/>
      <c r="I262" s="87" t="s">
        <v>132</v>
      </c>
    </row>
    <row r="263" s="85" customFormat="true" ht="15.75" hidden="false" customHeight="true" outlineLevel="0" collapsed="false">
      <c r="A263" s="87" t="n">
        <v>258</v>
      </c>
      <c r="B263" s="87"/>
      <c r="C263" s="87"/>
      <c r="D263" s="87" t="n">
        <v>3</v>
      </c>
      <c r="E263" s="96" t="str">
        <f aca="false">'고 1학년부'!H11</f>
        <v>배우진</v>
      </c>
      <c r="F263" s="87" t="str">
        <f aca="false">'고 1학년부'!I11</f>
        <v>동인천고</v>
      </c>
      <c r="G263" s="87" t="str">
        <f aca="false">'고 1학년부'!J11</f>
        <v>52"74</v>
      </c>
      <c r="H263" s="87"/>
      <c r="I263" s="87" t="s">
        <v>132</v>
      </c>
    </row>
    <row r="264" s="85" customFormat="true" ht="15.75" hidden="false" customHeight="true" outlineLevel="0" collapsed="false">
      <c r="A264" s="90" t="n">
        <v>259</v>
      </c>
      <c r="B264" s="87" t="s">
        <v>135</v>
      </c>
      <c r="C264" s="88" t="s">
        <v>19</v>
      </c>
      <c r="D264" s="87" t="n">
        <v>1</v>
      </c>
      <c r="E264" s="96" t="str">
        <f aca="false">'고 1학년부'!B27</f>
        <v>김주애</v>
      </c>
      <c r="F264" s="87" t="str">
        <f aca="false">'고 1학년부'!C27</f>
        <v>강릉여고</v>
      </c>
      <c r="G264" s="87" t="str">
        <f aca="false">'고 1학년부'!D27</f>
        <v>1'00"52</v>
      </c>
      <c r="H264" s="87"/>
      <c r="I264" s="87" t="s">
        <v>132</v>
      </c>
    </row>
    <row r="265" s="85" customFormat="true" ht="15.75" hidden="false" customHeight="true" outlineLevel="0" collapsed="false">
      <c r="A265" s="87" t="n">
        <v>260</v>
      </c>
      <c r="B265" s="87"/>
      <c r="C265" s="87"/>
      <c r="D265" s="87" t="n">
        <v>2</v>
      </c>
      <c r="E265" s="96" t="str">
        <f aca="false">'고 1학년부'!E27</f>
        <v>김미정</v>
      </c>
      <c r="F265" s="87" t="str">
        <f aca="false">'고 1학년부'!F27</f>
        <v>부산체고</v>
      </c>
      <c r="G265" s="87" t="str">
        <f aca="false">'고 1학년부'!G27</f>
        <v>1'03"10</v>
      </c>
      <c r="H265" s="87"/>
      <c r="I265" s="87" t="s">
        <v>132</v>
      </c>
    </row>
    <row r="266" s="85" customFormat="true" ht="15.75" hidden="false" customHeight="true" outlineLevel="0" collapsed="false">
      <c r="A266" s="90" t="n">
        <v>261</v>
      </c>
      <c r="B266" s="87"/>
      <c r="C266" s="87"/>
      <c r="D266" s="87" t="n">
        <v>3</v>
      </c>
      <c r="E266" s="96" t="str">
        <f aca="false">'고 1학년부'!H27</f>
        <v>전설희</v>
      </c>
      <c r="F266" s="87" t="str">
        <f aca="false">'고 1학년부'!I27</f>
        <v>전북체고</v>
      </c>
      <c r="G266" s="87" t="str">
        <f aca="false">'고 1학년부'!J27</f>
        <v>1'05"57</v>
      </c>
      <c r="H266" s="87"/>
      <c r="I266" s="87" t="s">
        <v>132</v>
      </c>
    </row>
    <row r="267" s="85" customFormat="true" ht="15.75" hidden="false" customHeight="true" outlineLevel="0" collapsed="false">
      <c r="A267" s="87" t="n">
        <v>262</v>
      </c>
      <c r="B267" s="87" t="s">
        <v>130</v>
      </c>
      <c r="C267" s="88" t="s">
        <v>74</v>
      </c>
      <c r="D267" s="87" t="n">
        <v>1</v>
      </c>
      <c r="E267" s="87" t="str">
        <f aca="false">여고!B18</f>
        <v>주혜숙</v>
      </c>
      <c r="F267" s="87" t="str">
        <f aca="false">여고!C18</f>
        <v>서울체고</v>
      </c>
      <c r="G267" s="87" t="str">
        <f aca="false">여고!D18</f>
        <v>11'32"79</v>
      </c>
      <c r="H267" s="101"/>
      <c r="I267" s="101"/>
    </row>
    <row r="268" s="85" customFormat="true" ht="15.75" hidden="false" customHeight="true" outlineLevel="0" collapsed="false">
      <c r="A268" s="90" t="n">
        <v>263</v>
      </c>
      <c r="B268" s="87"/>
      <c r="C268" s="87"/>
      <c r="D268" s="87" t="n">
        <v>2</v>
      </c>
      <c r="E268" s="87" t="str">
        <f aca="false">여고!E18</f>
        <v>김지숙</v>
      </c>
      <c r="F268" s="87" t="str">
        <f aca="false">여고!F18</f>
        <v>경북체고</v>
      </c>
      <c r="G268" s="87" t="str">
        <f aca="false">여고!G18</f>
        <v>11'44"50</v>
      </c>
      <c r="H268" s="101"/>
      <c r="I268" s="101"/>
    </row>
    <row r="269" s="85" customFormat="true" ht="15.75" hidden="false" customHeight="true" outlineLevel="0" collapsed="false">
      <c r="A269" s="87" t="n">
        <v>264</v>
      </c>
      <c r="B269" s="87"/>
      <c r="C269" s="87"/>
      <c r="D269" s="87" t="n">
        <v>3</v>
      </c>
      <c r="E269" s="87" t="str">
        <f aca="false">여고!H18</f>
        <v>김현미</v>
      </c>
      <c r="F269" s="87" t="str">
        <f aca="false">여고!I18</f>
        <v>과천중앙고</v>
      </c>
      <c r="G269" s="87" t="str">
        <f aca="false">여고!J18</f>
        <v>11'57"15</v>
      </c>
      <c r="H269" s="101"/>
      <c r="I269" s="101"/>
    </row>
    <row r="270" s="85" customFormat="true" ht="15" hidden="false" customHeight="true" outlineLevel="0" collapsed="false">
      <c r="A270" s="90" t="n">
        <v>265</v>
      </c>
      <c r="B270" s="87" t="s">
        <v>125</v>
      </c>
      <c r="C270" s="87" t="s">
        <v>30</v>
      </c>
      <c r="D270" s="87" t="n">
        <v>1</v>
      </c>
      <c r="E270" s="96" t="str">
        <f aca="false">남중!B24</f>
        <v>이경수</v>
      </c>
      <c r="F270" s="96" t="str">
        <f aca="false">남중!C24</f>
        <v>문산중</v>
      </c>
      <c r="G270" s="96" t="str">
        <f aca="false">남중!D24</f>
        <v>1m80</v>
      </c>
      <c r="H270" s="87"/>
      <c r="I270" s="87"/>
    </row>
    <row r="271" s="85" customFormat="true" ht="15" hidden="false" customHeight="true" outlineLevel="0" collapsed="false">
      <c r="A271" s="87" t="n">
        <v>266</v>
      </c>
      <c r="B271" s="87"/>
      <c r="C271" s="87"/>
      <c r="D271" s="87" t="n">
        <v>2</v>
      </c>
      <c r="E271" s="87" t="str">
        <f aca="false">남중!E24</f>
        <v>김종환</v>
      </c>
      <c r="F271" s="96" t="str">
        <f aca="false">남중!F24</f>
        <v>대흥중</v>
      </c>
      <c r="G271" s="96" t="str">
        <f aca="false">남중!G24</f>
        <v>1m76</v>
      </c>
      <c r="H271" s="87"/>
      <c r="I271" s="87"/>
    </row>
    <row r="272" s="85" customFormat="true" ht="15" hidden="false" customHeight="true" outlineLevel="0" collapsed="false">
      <c r="A272" s="90" t="n">
        <v>267</v>
      </c>
      <c r="B272" s="87"/>
      <c r="C272" s="87"/>
      <c r="D272" s="87" t="n">
        <v>3</v>
      </c>
      <c r="E272" s="96" t="str">
        <f aca="false">남중!H24</f>
        <v>장성욱</v>
      </c>
      <c r="F272" s="87" t="str">
        <f aca="false">남중!I24</f>
        <v>전남체중</v>
      </c>
      <c r="G272" s="87" t="str">
        <f aca="false">남중!J24</f>
        <v>1m75</v>
      </c>
      <c r="H272" s="87"/>
      <c r="I272" s="87"/>
    </row>
    <row r="273" s="85" customFormat="true" ht="15" hidden="false" customHeight="true" outlineLevel="0" collapsed="false">
      <c r="A273" s="87" t="n">
        <v>268</v>
      </c>
      <c r="B273" s="87" t="s">
        <v>128</v>
      </c>
      <c r="C273" s="87" t="s">
        <v>31</v>
      </c>
      <c r="D273" s="87" t="n">
        <v>1</v>
      </c>
      <c r="E273" s="87" t="str">
        <f aca="false">여중!B25</f>
        <v>강유리</v>
      </c>
      <c r="F273" s="87" t="str">
        <f aca="false">여중!C25</f>
        <v>안양서여중</v>
      </c>
      <c r="G273" s="87" t="str">
        <f aca="false">여중!D25</f>
        <v>5m44</v>
      </c>
      <c r="H273" s="87"/>
      <c r="I273" s="87"/>
    </row>
    <row r="274" s="85" customFormat="true" ht="15" hidden="false" customHeight="true" outlineLevel="0" collapsed="false">
      <c r="A274" s="90" t="n">
        <v>269</v>
      </c>
      <c r="B274" s="87"/>
      <c r="C274" s="87"/>
      <c r="D274" s="87" t="n">
        <v>2</v>
      </c>
      <c r="E274" s="87" t="str">
        <f aca="false">여중!E25</f>
        <v>강유정</v>
      </c>
      <c r="F274" s="87" t="str">
        <f aca="false">여중!F25</f>
        <v>신일여중</v>
      </c>
      <c r="G274" s="87" t="str">
        <f aca="false">여중!G25</f>
        <v>5m34</v>
      </c>
      <c r="H274" s="87"/>
      <c r="I274" s="87"/>
    </row>
    <row r="275" s="85" customFormat="true" ht="15" hidden="false" customHeight="true" outlineLevel="0" collapsed="false">
      <c r="A275" s="87" t="n">
        <v>270</v>
      </c>
      <c r="B275" s="87"/>
      <c r="C275" s="87"/>
      <c r="D275" s="87" t="n">
        <v>3</v>
      </c>
      <c r="E275" s="87" t="str">
        <f aca="false">여중!H25</f>
        <v>오희정</v>
      </c>
      <c r="F275" s="87" t="str">
        <f aca="false">여중!I25</f>
        <v>태안여중</v>
      </c>
      <c r="G275" s="87" t="str">
        <f aca="false">여중!J25</f>
        <v>5m23</v>
      </c>
      <c r="H275" s="87"/>
      <c r="I275" s="87"/>
    </row>
    <row r="276" s="85" customFormat="true" ht="15" hidden="false" customHeight="true" outlineLevel="0" collapsed="false">
      <c r="A276" s="90" t="n">
        <v>271</v>
      </c>
      <c r="B276" s="87" t="s">
        <v>133</v>
      </c>
      <c r="C276" s="87" t="s">
        <v>31</v>
      </c>
      <c r="D276" s="87" t="n">
        <v>1</v>
      </c>
      <c r="E276" s="87" t="str">
        <f aca="false">'중 1학년부 '!B23</f>
        <v>이은주</v>
      </c>
      <c r="F276" s="87" t="str">
        <f aca="false">'중 1학년부 '!C23</f>
        <v>전남체중</v>
      </c>
      <c r="G276" s="87" t="str">
        <f aca="false">'중 1학년부 '!D23</f>
        <v>4m86</v>
      </c>
      <c r="H276" s="87"/>
      <c r="I276" s="87" t="s">
        <v>132</v>
      </c>
    </row>
    <row r="277" s="85" customFormat="true" ht="15" hidden="false" customHeight="true" outlineLevel="0" collapsed="false">
      <c r="A277" s="87" t="n">
        <v>272</v>
      </c>
      <c r="B277" s="87"/>
      <c r="C277" s="87"/>
      <c r="D277" s="87" t="n">
        <v>2</v>
      </c>
      <c r="E277" s="87" t="str">
        <f aca="false">'중 1학년부 '!E23</f>
        <v>김은영</v>
      </c>
      <c r="F277" s="87" t="str">
        <f aca="false">'중 1학년부 '!F23</f>
        <v>의왕중</v>
      </c>
      <c r="G277" s="87" t="str">
        <f aca="false">'중 1학년부 '!G23</f>
        <v>4m75</v>
      </c>
      <c r="H277" s="87"/>
      <c r="I277" s="87" t="s">
        <v>132</v>
      </c>
    </row>
    <row r="278" s="85" customFormat="true" ht="15" hidden="false" customHeight="true" outlineLevel="0" collapsed="false">
      <c r="A278" s="90" t="n">
        <v>273</v>
      </c>
      <c r="B278" s="87"/>
      <c r="C278" s="87"/>
      <c r="D278" s="87" t="n">
        <v>3</v>
      </c>
      <c r="E278" s="87" t="str">
        <f aca="false">'중 1학년부 '!H23</f>
        <v>서세나</v>
      </c>
      <c r="F278" s="87" t="str">
        <f aca="false">'중 1학년부 '!I23</f>
        <v>전라중</v>
      </c>
      <c r="G278" s="87" t="str">
        <f aca="false">'중 1학년부 '!J23</f>
        <v>4m65</v>
      </c>
      <c r="H278" s="87"/>
      <c r="I278" s="87" t="s">
        <v>132</v>
      </c>
    </row>
    <row r="279" s="85" customFormat="true" ht="15" hidden="false" customHeight="true" outlineLevel="0" collapsed="false">
      <c r="A279" s="87" t="n">
        <v>274</v>
      </c>
      <c r="B279" s="87" t="s">
        <v>129</v>
      </c>
      <c r="C279" s="87" t="s">
        <v>31</v>
      </c>
      <c r="D279" s="87" t="n">
        <v>1</v>
      </c>
      <c r="E279" s="87" t="str">
        <f aca="false">남고!B25</f>
        <v>정현섭</v>
      </c>
      <c r="F279" s="87" t="str">
        <f aca="false">남고!C25</f>
        <v>경기체고</v>
      </c>
      <c r="G279" s="87" t="str">
        <f aca="false">남고!D25</f>
        <v>7m32</v>
      </c>
      <c r="H279" s="87"/>
      <c r="I279" s="87"/>
    </row>
    <row r="280" s="85" customFormat="true" ht="15" hidden="false" customHeight="true" outlineLevel="0" collapsed="false">
      <c r="A280" s="90" t="n">
        <v>275</v>
      </c>
      <c r="B280" s="87"/>
      <c r="C280" s="87"/>
      <c r="D280" s="87" t="n">
        <v>2</v>
      </c>
      <c r="E280" s="87" t="str">
        <f aca="false">남고!E25</f>
        <v>이훈연</v>
      </c>
      <c r="F280" s="87" t="str">
        <f aca="false">남고!F25</f>
        <v>구미정보고</v>
      </c>
      <c r="G280" s="87" t="str">
        <f aca="false">남고!G25</f>
        <v>7m19</v>
      </c>
      <c r="H280" s="87"/>
      <c r="I280" s="87"/>
    </row>
    <row r="281" s="85" customFormat="true" ht="15" hidden="false" customHeight="true" outlineLevel="0" collapsed="false">
      <c r="A281" s="87" t="n">
        <v>276</v>
      </c>
      <c r="B281" s="87"/>
      <c r="C281" s="87"/>
      <c r="D281" s="87" t="n">
        <v>3</v>
      </c>
      <c r="E281" s="87" t="str">
        <f aca="false">남고!H25</f>
        <v>유남재</v>
      </c>
      <c r="F281" s="87" t="str">
        <f aca="false">남고!I25</f>
        <v>충북체고</v>
      </c>
      <c r="G281" s="87" t="str">
        <f aca="false">남고!J25</f>
        <v>7m12</v>
      </c>
      <c r="H281" s="87"/>
      <c r="I281" s="87"/>
    </row>
    <row r="282" s="85" customFormat="true" ht="15" hidden="false" customHeight="true" outlineLevel="0" collapsed="false">
      <c r="A282" s="90" t="n">
        <v>277</v>
      </c>
      <c r="B282" s="87" t="s">
        <v>134</v>
      </c>
      <c r="C282" s="87" t="s">
        <v>31</v>
      </c>
      <c r="D282" s="87" t="n">
        <v>1</v>
      </c>
      <c r="E282" s="96" t="str">
        <f aca="false">'고 1학년부'!B14</f>
        <v>김수봉</v>
      </c>
      <c r="F282" s="96" t="str">
        <f aca="false">'고 1학년부'!C14</f>
        <v>은행고</v>
      </c>
      <c r="G282" s="96" t="str">
        <f aca="false">'고 1학년부'!D14</f>
        <v>7m04</v>
      </c>
      <c r="H282" s="87"/>
      <c r="I282" s="87" t="s">
        <v>132</v>
      </c>
    </row>
    <row r="283" s="85" customFormat="true" ht="15" hidden="false" customHeight="true" outlineLevel="0" collapsed="false">
      <c r="A283" s="87" t="n">
        <v>278</v>
      </c>
      <c r="B283" s="87"/>
      <c r="C283" s="87"/>
      <c r="D283" s="87" t="n">
        <v>2</v>
      </c>
      <c r="E283" s="96" t="str">
        <f aca="false">'고 1학년부'!E14</f>
        <v>오세창</v>
      </c>
      <c r="F283" s="96" t="str">
        <f aca="false">'고 1학년부'!F14</f>
        <v>대전체고</v>
      </c>
      <c r="G283" s="96" t="str">
        <f aca="false">'고 1학년부'!G14</f>
        <v>6m98</v>
      </c>
      <c r="H283" s="87"/>
      <c r="I283" s="87" t="s">
        <v>132</v>
      </c>
    </row>
    <row r="284" s="85" customFormat="true" ht="15" hidden="false" customHeight="true" outlineLevel="0" collapsed="false">
      <c r="A284" s="90" t="n">
        <v>279</v>
      </c>
      <c r="B284" s="87"/>
      <c r="C284" s="87"/>
      <c r="D284" s="87" t="n">
        <v>3</v>
      </c>
      <c r="E284" s="96" t="str">
        <f aca="false">'고 1학년부'!H14</f>
        <v>정종식</v>
      </c>
      <c r="F284" s="96" t="str">
        <f aca="false">'고 1학년부'!I14</f>
        <v>대전체고</v>
      </c>
      <c r="G284" s="96" t="str">
        <f aca="false">'고 1학년부'!J14</f>
        <v>6m83</v>
      </c>
      <c r="H284" s="87"/>
      <c r="I284" s="87" t="s">
        <v>132</v>
      </c>
    </row>
    <row r="285" s="85" customFormat="true" ht="15" hidden="false" customHeight="true" outlineLevel="0" collapsed="false">
      <c r="A285" s="87" t="n">
        <v>280</v>
      </c>
      <c r="B285" s="87" t="s">
        <v>128</v>
      </c>
      <c r="C285" s="87" t="s">
        <v>35</v>
      </c>
      <c r="D285" s="87" t="n">
        <v>1</v>
      </c>
      <c r="E285" s="87" t="str">
        <f aca="false">여중!B30</f>
        <v>허지윤</v>
      </c>
      <c r="F285" s="87" t="str">
        <f aca="false">여중!C30</f>
        <v>해운대여중</v>
      </c>
      <c r="G285" s="87" t="str">
        <f aca="false">여중!D30</f>
        <v>14m80</v>
      </c>
      <c r="H285" s="87"/>
      <c r="I285" s="87"/>
    </row>
    <row r="286" s="85" customFormat="true" ht="15" hidden="false" customHeight="true" outlineLevel="0" collapsed="false">
      <c r="A286" s="90" t="n">
        <v>281</v>
      </c>
      <c r="B286" s="87"/>
      <c r="C286" s="87"/>
      <c r="D286" s="87" t="n">
        <v>2</v>
      </c>
      <c r="E286" s="87" t="str">
        <f aca="false">여중!E30</f>
        <v>신봄이</v>
      </c>
      <c r="F286" s="87" t="str">
        <f aca="false">여중!F30</f>
        <v>강원체중</v>
      </c>
      <c r="G286" s="87" t="str">
        <f aca="false">여중!G30</f>
        <v>14m45</v>
      </c>
      <c r="H286" s="87"/>
      <c r="I286" s="87"/>
    </row>
    <row r="287" s="85" customFormat="true" ht="15" hidden="false" customHeight="true" outlineLevel="0" collapsed="false">
      <c r="A287" s="87" t="n">
        <v>282</v>
      </c>
      <c r="B287" s="87"/>
      <c r="C287" s="87"/>
      <c r="D287" s="87" t="n">
        <v>3</v>
      </c>
      <c r="E287" s="87" t="str">
        <f aca="false">여중!H30</f>
        <v>김유선</v>
      </c>
      <c r="F287" s="87" t="str">
        <f aca="false">여중!I30</f>
        <v>대전체중</v>
      </c>
      <c r="G287" s="87" t="str">
        <f aca="false">여중!J30</f>
        <v>14m30</v>
      </c>
      <c r="H287" s="87"/>
      <c r="I287" s="87"/>
    </row>
    <row r="288" s="85" customFormat="true" ht="15" hidden="false" customHeight="true" outlineLevel="0" collapsed="false">
      <c r="A288" s="90" t="n">
        <v>283</v>
      </c>
      <c r="B288" s="87" t="s">
        <v>133</v>
      </c>
      <c r="C288" s="87" t="s">
        <v>35</v>
      </c>
      <c r="D288" s="87" t="n">
        <v>1</v>
      </c>
      <c r="E288" s="96" t="str">
        <f aca="false">'중 1학년부 '!B25</f>
        <v>이혜진</v>
      </c>
      <c r="F288" s="96" t="str">
        <f aca="false">'중 1학년부 '!C25</f>
        <v>해운대여중</v>
      </c>
      <c r="G288" s="96" t="str">
        <f aca="false">'중 1학년부 '!D25</f>
        <v>11m31</v>
      </c>
      <c r="H288" s="87"/>
      <c r="I288" s="87" t="s">
        <v>132</v>
      </c>
    </row>
    <row r="289" s="85" customFormat="true" ht="15" hidden="false" customHeight="true" outlineLevel="0" collapsed="false">
      <c r="A289" s="87" t="n">
        <v>284</v>
      </c>
      <c r="B289" s="87"/>
      <c r="C289" s="87"/>
      <c r="D289" s="87" t="n">
        <v>2</v>
      </c>
      <c r="E289" s="96" t="str">
        <f aca="false">'중 1학년부 '!E25</f>
        <v>최진경</v>
      </c>
      <c r="F289" s="96" t="str">
        <f aca="false">'중 1학년부 '!F25</f>
        <v>신일여중</v>
      </c>
      <c r="G289" s="96" t="str">
        <f aca="false">'중 1학년부 '!G25</f>
        <v>10m67</v>
      </c>
      <c r="H289" s="87"/>
      <c r="I289" s="87" t="s">
        <v>132</v>
      </c>
    </row>
    <row r="290" s="85" customFormat="true" ht="15" hidden="false" customHeight="true" outlineLevel="0" collapsed="false">
      <c r="A290" s="90" t="n">
        <v>285</v>
      </c>
      <c r="B290" s="87"/>
      <c r="C290" s="87"/>
      <c r="D290" s="87" t="n">
        <v>3</v>
      </c>
      <c r="E290" s="96" t="str">
        <f aca="false">'중 1학년부 '!H25</f>
        <v>김지수</v>
      </c>
      <c r="F290" s="96" t="str">
        <f aca="false">'중 1학년부 '!I25</f>
        <v>구월여중</v>
      </c>
      <c r="G290" s="96" t="str">
        <f aca="false">'중 1학년부 '!J25</f>
        <v>9m87</v>
      </c>
      <c r="H290" s="87"/>
      <c r="I290" s="87" t="s">
        <v>132</v>
      </c>
    </row>
    <row r="291" s="85" customFormat="true" ht="15" hidden="false" customHeight="true" outlineLevel="0" collapsed="false">
      <c r="A291" s="87" t="n">
        <v>286</v>
      </c>
      <c r="B291" s="87" t="s">
        <v>129</v>
      </c>
      <c r="C291" s="87" t="s">
        <v>35</v>
      </c>
      <c r="D291" s="87" t="n">
        <v>1</v>
      </c>
      <c r="E291" s="87" t="str">
        <f aca="false">남고!B30</f>
        <v>신  성</v>
      </c>
      <c r="F291" s="87" t="str">
        <f aca="false">남고!C30</f>
        <v>서울체고</v>
      </c>
      <c r="G291" s="87" t="str">
        <f aca="false">남고!D30</f>
        <v>16m58</v>
      </c>
      <c r="H291" s="87"/>
      <c r="I291" s="87"/>
    </row>
    <row r="292" s="85" customFormat="true" ht="15" hidden="false" customHeight="true" outlineLevel="0" collapsed="false">
      <c r="A292" s="90" t="n">
        <v>287</v>
      </c>
      <c r="B292" s="87"/>
      <c r="C292" s="87"/>
      <c r="D292" s="87" t="n">
        <v>2</v>
      </c>
      <c r="E292" s="87" t="str">
        <f aca="false">남고!E30</f>
        <v>김대환</v>
      </c>
      <c r="F292" s="87" t="str">
        <f aca="false">남고!F30</f>
        <v>은행고</v>
      </c>
      <c r="G292" s="87" t="str">
        <f aca="false">남고!G30</f>
        <v>15m77</v>
      </c>
      <c r="H292" s="87"/>
      <c r="I292" s="87"/>
    </row>
    <row r="293" s="85" customFormat="true" ht="15" hidden="false" customHeight="true" outlineLevel="0" collapsed="false">
      <c r="A293" s="87" t="n">
        <v>288</v>
      </c>
      <c r="B293" s="87"/>
      <c r="C293" s="87"/>
      <c r="D293" s="87" t="n">
        <v>3</v>
      </c>
      <c r="E293" s="87" t="str">
        <f aca="false">남고!H30</f>
        <v>김용진</v>
      </c>
      <c r="F293" s="87" t="str">
        <f aca="false">남고!I30</f>
        <v>대전체고</v>
      </c>
      <c r="G293" s="87" t="str">
        <f aca="false">남고!J30</f>
        <v>15m65</v>
      </c>
      <c r="H293" s="87"/>
      <c r="I293" s="87"/>
    </row>
    <row r="294" s="85" customFormat="true" ht="15" hidden="false" customHeight="true" outlineLevel="0" collapsed="false">
      <c r="A294" s="90" t="n">
        <v>289</v>
      </c>
      <c r="B294" s="87" t="s">
        <v>134</v>
      </c>
      <c r="C294" s="87" t="s">
        <v>35</v>
      </c>
      <c r="D294" s="87" t="n">
        <v>1</v>
      </c>
      <c r="E294" s="96" t="str">
        <f aca="false">'고 1학년부'!B16</f>
        <v>윤형식</v>
      </c>
      <c r="F294" s="96" t="str">
        <f aca="false">'고 1학년부'!C16</f>
        <v>부산체고</v>
      </c>
      <c r="G294" s="96" t="str">
        <f aca="false">'고 1학년부'!D16</f>
        <v>12m45</v>
      </c>
      <c r="H294" s="87"/>
      <c r="I294" s="87" t="s">
        <v>132</v>
      </c>
    </row>
    <row r="295" s="85" customFormat="true" ht="15" hidden="false" customHeight="true" outlineLevel="0" collapsed="false">
      <c r="A295" s="87" t="n">
        <v>290</v>
      </c>
      <c r="B295" s="87"/>
      <c r="C295" s="87"/>
      <c r="D295" s="87" t="n">
        <v>2</v>
      </c>
      <c r="E295" s="96" t="str">
        <f aca="false">'고 1학년부'!E16</f>
        <v>이청하</v>
      </c>
      <c r="F295" s="96" t="str">
        <f aca="false">'고 1학년부'!F16</f>
        <v>경복고</v>
      </c>
      <c r="G295" s="96" t="str">
        <f aca="false">'고 1학년부'!G16</f>
        <v>8m97</v>
      </c>
      <c r="H295" s="87"/>
      <c r="I295" s="87" t="s">
        <v>132</v>
      </c>
    </row>
    <row r="296" s="85" customFormat="true" ht="15" hidden="false" customHeight="true" outlineLevel="0" collapsed="false">
      <c r="A296" s="90" t="n">
        <v>291</v>
      </c>
      <c r="B296" s="87"/>
      <c r="C296" s="87"/>
      <c r="D296" s="87" t="n">
        <v>3</v>
      </c>
      <c r="E296" s="96" t="str">
        <f aca="false">'고 1학년부'!H16</f>
        <v>장성은</v>
      </c>
      <c r="F296" s="96" t="str">
        <f aca="false">'고 1학년부'!I16</f>
        <v>대구체고</v>
      </c>
      <c r="G296" s="96" t="str">
        <f aca="false">'고 1학년부'!J16</f>
        <v>8m76</v>
      </c>
      <c r="H296" s="87"/>
      <c r="I296" s="87" t="s">
        <v>132</v>
      </c>
    </row>
    <row r="297" s="85" customFormat="true" ht="15" hidden="false" customHeight="true" outlineLevel="0" collapsed="false">
      <c r="A297" s="87" t="n">
        <v>292</v>
      </c>
      <c r="B297" s="87" t="s">
        <v>125</v>
      </c>
      <c r="C297" s="87" t="s">
        <v>36</v>
      </c>
      <c r="D297" s="87" t="n">
        <v>1</v>
      </c>
      <c r="E297" s="96" t="str">
        <f aca="false">남중!B31</f>
        <v>차왕선</v>
      </c>
      <c r="F297" s="96" t="str">
        <f aca="false">남중!C31</f>
        <v>송면중</v>
      </c>
      <c r="G297" s="96" t="str">
        <f aca="false">남중!D31</f>
        <v>55m55</v>
      </c>
      <c r="H297" s="87"/>
      <c r="I297" s="87"/>
    </row>
    <row r="298" s="85" customFormat="true" ht="15" hidden="false" customHeight="true" outlineLevel="0" collapsed="false">
      <c r="A298" s="90" t="n">
        <v>293</v>
      </c>
      <c r="B298" s="87"/>
      <c r="C298" s="87"/>
      <c r="D298" s="87" t="n">
        <v>2</v>
      </c>
      <c r="E298" s="87" t="str">
        <f aca="false">남중!E31</f>
        <v>김재민</v>
      </c>
      <c r="F298" s="96" t="str">
        <f aca="false">남중!F31</f>
        <v>의성중</v>
      </c>
      <c r="G298" s="96" t="str">
        <f aca="false">남중!G31</f>
        <v>54m56</v>
      </c>
      <c r="H298" s="87"/>
      <c r="I298" s="87"/>
    </row>
    <row r="299" s="85" customFormat="true" ht="15" hidden="false" customHeight="true" outlineLevel="0" collapsed="false">
      <c r="A299" s="87" t="n">
        <v>294</v>
      </c>
      <c r="B299" s="87"/>
      <c r="C299" s="87"/>
      <c r="D299" s="87" t="n">
        <v>3</v>
      </c>
      <c r="E299" s="96" t="str">
        <f aca="false">남중!H31</f>
        <v>전대성</v>
      </c>
      <c r="F299" s="87" t="str">
        <f aca="false">남중!I31</f>
        <v>지원중</v>
      </c>
      <c r="G299" s="87" t="str">
        <f aca="false">남중!J31</f>
        <v>51m99</v>
      </c>
      <c r="H299" s="87"/>
      <c r="I299" s="87"/>
    </row>
    <row r="300" s="85" customFormat="true" ht="15" hidden="false" customHeight="true" outlineLevel="0" collapsed="false">
      <c r="A300" s="90" t="n">
        <v>295</v>
      </c>
      <c r="B300" s="87" t="s">
        <v>130</v>
      </c>
      <c r="C300" s="87" t="s">
        <v>38</v>
      </c>
      <c r="D300" s="87" t="n">
        <v>1</v>
      </c>
      <c r="E300" s="87" t="str">
        <f aca="false">여고!B33</f>
        <v>이수현</v>
      </c>
      <c r="F300" s="87" t="str">
        <f aca="false">여고!C33</f>
        <v>서울체고</v>
      </c>
      <c r="G300" s="87" t="str">
        <f aca="false">여고!D33</f>
        <v>44m25</v>
      </c>
      <c r="H300" s="87"/>
      <c r="I300" s="87"/>
    </row>
    <row r="301" s="85" customFormat="true" ht="15" hidden="false" customHeight="true" outlineLevel="0" collapsed="false">
      <c r="A301" s="87" t="n">
        <v>296</v>
      </c>
      <c r="B301" s="87"/>
      <c r="C301" s="87"/>
      <c r="D301" s="87" t="n">
        <v>2</v>
      </c>
      <c r="E301" s="87" t="str">
        <f aca="false">여고!E33</f>
        <v>박현영</v>
      </c>
      <c r="F301" s="87" t="str">
        <f aca="false">여고!F33</f>
        <v>부산체고</v>
      </c>
      <c r="G301" s="87" t="str">
        <f aca="false">여고!G33</f>
        <v>41m88</v>
      </c>
      <c r="H301" s="87"/>
      <c r="I301" s="87"/>
    </row>
    <row r="302" s="85" customFormat="true" ht="15" hidden="false" customHeight="true" outlineLevel="0" collapsed="false">
      <c r="A302" s="90" t="n">
        <v>297</v>
      </c>
      <c r="B302" s="87"/>
      <c r="C302" s="87"/>
      <c r="D302" s="87" t="n">
        <v>3</v>
      </c>
      <c r="E302" s="87" t="str">
        <f aca="false">여고!H33</f>
        <v>조수인</v>
      </c>
      <c r="F302" s="87" t="str">
        <f aca="false">여고!I33</f>
        <v>부산체고</v>
      </c>
      <c r="G302" s="87" t="str">
        <f aca="false">여고!J33</f>
        <v>39m76</v>
      </c>
      <c r="H302" s="87"/>
      <c r="I302" s="87"/>
    </row>
    <row r="303" customFormat="false" ht="15" hidden="false" customHeight="true" outlineLevel="0" collapsed="false">
      <c r="A303" s="87" t="n">
        <v>298</v>
      </c>
      <c r="B303" s="87" t="s">
        <v>125</v>
      </c>
      <c r="C303" s="88" t="s">
        <v>154</v>
      </c>
      <c r="D303" s="87" t="n">
        <v>1</v>
      </c>
      <c r="E303" s="96" t="str">
        <f aca="false">남중!B34</f>
        <v>심재윤</v>
      </c>
      <c r="F303" s="96" t="str">
        <f aca="false">남중!C34</f>
        <v>홍성중</v>
      </c>
      <c r="G303" s="96" t="str">
        <f aca="false">남중!D34</f>
        <v>3761점</v>
      </c>
      <c r="H303" s="87"/>
      <c r="I303" s="87"/>
    </row>
    <row r="304" customFormat="false" ht="15" hidden="false" customHeight="true" outlineLevel="0" collapsed="false">
      <c r="A304" s="90" t="n">
        <v>299</v>
      </c>
      <c r="B304" s="87"/>
      <c r="C304" s="87"/>
      <c r="D304" s="87" t="n">
        <v>2</v>
      </c>
      <c r="E304" s="96" t="str">
        <f aca="false">남중!E34</f>
        <v>장창원</v>
      </c>
      <c r="F304" s="96" t="str">
        <f aca="false">남중!F34</f>
        <v>신천중</v>
      </c>
      <c r="G304" s="96" t="str">
        <f aca="false">남중!G34</f>
        <v>3284점</v>
      </c>
      <c r="H304" s="87"/>
      <c r="I304" s="87"/>
    </row>
    <row r="305" customFormat="false" ht="15" hidden="false" customHeight="true" outlineLevel="0" collapsed="false">
      <c r="A305" s="87" t="n">
        <v>300</v>
      </c>
      <c r="B305" s="87"/>
      <c r="C305" s="87"/>
      <c r="D305" s="87" t="n">
        <v>3</v>
      </c>
      <c r="E305" s="96" t="str">
        <f aca="false">남중!H34</f>
        <v>김민우</v>
      </c>
      <c r="F305" s="96" t="str">
        <f aca="false">남중!I34</f>
        <v>성보중</v>
      </c>
      <c r="G305" s="96" t="str">
        <f aca="false">남중!J34</f>
        <v>2352점</v>
      </c>
      <c r="H305" s="87"/>
      <c r="I305" s="87"/>
    </row>
    <row r="306" customFormat="false" ht="15" hidden="false" customHeight="true" outlineLevel="0" collapsed="false">
      <c r="A306" s="90" t="n">
        <v>301</v>
      </c>
      <c r="B306" s="87" t="s">
        <v>128</v>
      </c>
      <c r="C306" s="88" t="s">
        <v>154</v>
      </c>
      <c r="D306" s="87" t="n">
        <v>1</v>
      </c>
      <c r="E306" s="96" t="str">
        <f aca="false">여중!B34</f>
        <v>이소담</v>
      </c>
      <c r="F306" s="96" t="str">
        <f aca="false">여중!C34</f>
        <v>신일중</v>
      </c>
      <c r="G306" s="96" t="str">
        <f aca="false">여중!D34</f>
        <v>3874점</v>
      </c>
      <c r="H306" s="87"/>
      <c r="I306" s="87"/>
    </row>
    <row r="307" customFormat="false" ht="15" hidden="false" customHeight="true" outlineLevel="0" collapsed="false">
      <c r="A307" s="87" t="n">
        <v>302</v>
      </c>
      <c r="B307" s="87"/>
      <c r="C307" s="87"/>
      <c r="D307" s="87" t="n">
        <v>2</v>
      </c>
      <c r="E307" s="96" t="str">
        <f aca="false">여중!E34</f>
        <v>조민경</v>
      </c>
      <c r="F307" s="96" t="str">
        <f aca="false">여중!F34</f>
        <v>유락여중</v>
      </c>
      <c r="G307" s="96" t="str">
        <f aca="false">여중!G34</f>
        <v>3289점</v>
      </c>
      <c r="H307" s="87"/>
      <c r="I307" s="87"/>
    </row>
    <row r="308" customFormat="false" ht="15" hidden="false" customHeight="true" outlineLevel="0" collapsed="false">
      <c r="A308" s="90" t="n">
        <v>303</v>
      </c>
      <c r="B308" s="87"/>
      <c r="C308" s="87"/>
      <c r="D308" s="87" t="n">
        <v>3</v>
      </c>
      <c r="E308" s="96" t="str">
        <f aca="false">여중!H34</f>
        <v>전지선</v>
      </c>
      <c r="F308" s="96" t="str">
        <f aca="false">여중!I34</f>
        <v>신일중</v>
      </c>
      <c r="G308" s="96" t="str">
        <f aca="false">여중!J34</f>
        <v>2861점</v>
      </c>
      <c r="H308" s="87"/>
      <c r="I308" s="87"/>
    </row>
    <row r="309" customFormat="false" ht="15" hidden="false" customHeight="true" outlineLevel="0" collapsed="false"/>
    <row r="310" s="85" customFormat="true" ht="15" hidden="false" customHeight="true" outlineLevel="0" collapsed="false"/>
    <row r="311" s="85" customFormat="true" ht="15" hidden="false" customHeight="true" outlineLevel="0" collapsed="false"/>
    <row r="312" s="85" customFormat="true" ht="15" hidden="false" customHeight="true" outlineLevel="0" collapsed="false"/>
    <row r="313" s="85" customFormat="true" ht="15" hidden="false" customHeight="true" outlineLevel="0" collapsed="false"/>
    <row r="314" s="85" customFormat="true" ht="15" hidden="false" customHeight="true" outlineLevel="0" collapsed="false"/>
    <row r="315" s="85" customFormat="true" ht="15" hidden="false" customHeight="true" outlineLevel="0" collapsed="false"/>
    <row r="316" s="85" customFormat="true" ht="15" hidden="false" customHeight="true" outlineLevel="0" collapsed="false"/>
    <row r="317" s="85" customFormat="true" ht="15" hidden="false" customHeight="true" outlineLevel="0" collapsed="false"/>
    <row r="318" s="85" customFormat="true" ht="15" hidden="false" customHeight="true" outlineLevel="0" collapsed="false"/>
    <row r="319" s="85" customFormat="true" ht="15" hidden="false" customHeight="true" outlineLevel="0" collapsed="false"/>
    <row r="320" s="85" customFormat="true" ht="15" hidden="false" customHeight="true" outlineLevel="0" collapsed="false"/>
    <row r="321" s="85" customFormat="true" ht="15" hidden="false" customHeight="true" outlineLevel="0" collapsed="false"/>
    <row r="322" s="85" customFormat="true" ht="15" hidden="false" customHeight="true" outlineLevel="0" collapsed="false"/>
    <row r="323" s="85" customFormat="true" ht="15" hidden="false" customHeight="true" outlineLevel="0" collapsed="false"/>
    <row r="324" s="85" customFormat="true" ht="15" hidden="false" customHeight="true" outlineLevel="0" collapsed="false"/>
    <row r="325" s="85" customFormat="true" ht="15" hidden="false" customHeight="true" outlineLevel="0" collapsed="false"/>
    <row r="326" s="85" customFormat="true" ht="15" hidden="false" customHeight="true" outlineLevel="0" collapsed="false"/>
    <row r="327" s="85" customFormat="true" ht="15" hidden="false" customHeight="true" outlineLevel="0" collapsed="false"/>
    <row r="328" s="85" customFormat="true" ht="15" hidden="false" customHeight="true" outlineLevel="0" collapsed="false"/>
    <row r="329" s="85" customFormat="true" ht="15" hidden="false" customHeight="true" outlineLevel="0" collapsed="false"/>
    <row r="330" s="85" customFormat="true" ht="15" hidden="false" customHeight="true" outlineLevel="0" collapsed="false"/>
    <row r="331" s="85" customFormat="true" ht="15" hidden="false" customHeight="true" outlineLevel="0" collapsed="false"/>
    <row r="332" s="85" customFormat="true" ht="15" hidden="false" customHeight="true" outlineLevel="0" collapsed="false"/>
    <row r="333" s="85" customFormat="true" ht="15" hidden="false" customHeight="true" outlineLevel="0" collapsed="false"/>
    <row r="334" s="85" customFormat="true" ht="15" hidden="false" customHeight="true" outlineLevel="0" collapsed="false"/>
    <row r="335" s="85" customFormat="true" ht="15" hidden="false" customHeight="true" outlineLevel="0" collapsed="false"/>
    <row r="336" s="85" customFormat="true" ht="15" hidden="false" customHeight="true" outlineLevel="0" collapsed="false"/>
    <row r="337" s="85" customFormat="true" ht="15" hidden="false" customHeight="true" outlineLevel="0" collapsed="false"/>
    <row r="338" s="85" customFormat="true" ht="15" hidden="false" customHeight="true" outlineLevel="0" collapsed="false"/>
    <row r="339" s="85" customFormat="true" ht="15" hidden="false" customHeight="true" outlineLevel="0" collapsed="false"/>
    <row r="340" s="85" customFormat="true" ht="15" hidden="false" customHeight="true" outlineLevel="0" collapsed="false"/>
    <row r="341" s="85" customFormat="true" ht="15" hidden="false" customHeight="true" outlineLevel="0" collapsed="false"/>
    <row r="342" s="85" customFormat="true" ht="15" hidden="false" customHeight="true" outlineLevel="0" collapsed="false"/>
    <row r="343" s="85" customFormat="true" ht="15" hidden="false" customHeight="true" outlineLevel="0" collapsed="false"/>
    <row r="344" s="85" customFormat="true" ht="15" hidden="false" customHeight="true" outlineLevel="0" collapsed="false"/>
    <row r="345" s="85" customFormat="true" ht="15" hidden="false" customHeight="true" outlineLevel="0" collapsed="false"/>
    <row r="346" s="85" customFormat="true" ht="15" hidden="false" customHeight="true" outlineLevel="0" collapsed="false"/>
    <row r="347" s="85" customFormat="true" ht="15" hidden="false" customHeight="true" outlineLevel="0" collapsed="false"/>
    <row r="348" s="85" customFormat="true" ht="15" hidden="false" customHeight="true" outlineLevel="0" collapsed="false"/>
    <row r="349" s="85" customFormat="true" ht="15" hidden="false" customHeight="true" outlineLevel="0" collapsed="false"/>
    <row r="350" s="85" customFormat="true" ht="15" hidden="false" customHeight="true" outlineLevel="0" collapsed="false"/>
    <row r="351" s="85" customFormat="true" ht="15" hidden="false" customHeight="true" outlineLevel="0" collapsed="false"/>
    <row r="352" s="85" customFormat="true" ht="15" hidden="false" customHeight="true" outlineLevel="0" collapsed="false"/>
    <row r="353" s="85" customFormat="true" ht="15" hidden="false" customHeight="true" outlineLevel="0" collapsed="false"/>
    <row r="354" s="85" customFormat="true" ht="15" hidden="false" customHeight="true" outlineLevel="0" collapsed="false"/>
    <row r="355" s="85" customFormat="true" ht="15" hidden="false" customHeight="true" outlineLevel="0" collapsed="false"/>
    <row r="356" s="85" customFormat="true" ht="15" hidden="false" customHeight="true" outlineLevel="0" collapsed="false"/>
    <row r="357" s="85" customFormat="true" ht="15" hidden="false" customHeight="true" outlineLevel="0" collapsed="false"/>
    <row r="358" s="85" customFormat="true" ht="15" hidden="false" customHeight="true" outlineLevel="0" collapsed="false"/>
    <row r="359" s="85" customFormat="true" ht="15" hidden="false" customHeight="true" outlineLevel="0" collapsed="false"/>
    <row r="360" s="85" customFormat="true" ht="15" hidden="false" customHeight="true" outlineLevel="0" collapsed="false"/>
    <row r="361" s="85" customFormat="true" ht="15" hidden="false" customHeight="true" outlineLevel="0" collapsed="false"/>
    <row r="362" s="85" customFormat="true" ht="15" hidden="false" customHeight="true" outlineLevel="0" collapsed="false"/>
    <row r="363" s="85" customFormat="true" ht="15" hidden="false" customHeight="true" outlineLevel="0" collapsed="false"/>
    <row r="364" s="85" customFormat="true" ht="15" hidden="false" customHeight="true" outlineLevel="0" collapsed="false"/>
    <row r="365" s="85" customFormat="true" ht="15" hidden="false" customHeight="true" outlineLevel="0" collapsed="false"/>
    <row r="366" s="85" customFormat="true" ht="15" hidden="false" customHeight="true" outlineLevel="0" collapsed="false"/>
    <row r="367" s="85" customFormat="true" ht="15" hidden="false" customHeight="true" outlineLevel="0" collapsed="false"/>
    <row r="368" s="85" customFormat="true" ht="15" hidden="false" customHeight="true" outlineLevel="0" collapsed="false"/>
    <row r="369" s="85" customFormat="true" ht="15" hidden="false" customHeight="true" outlineLevel="0" collapsed="false"/>
    <row r="370" s="85" customFormat="true" ht="15" hidden="false" customHeight="true" outlineLevel="0" collapsed="false"/>
    <row r="371" s="85" customFormat="true" ht="15" hidden="false" customHeight="true" outlineLevel="0" collapsed="false"/>
    <row r="372" s="85" customFormat="true" ht="15" hidden="false" customHeight="true" outlineLevel="0" collapsed="false"/>
    <row r="373" s="85" customFormat="true" ht="15" hidden="false" customHeight="true" outlineLevel="0" collapsed="false"/>
    <row r="374" s="85" customFormat="true" ht="15" hidden="false" customHeight="true" outlineLevel="0" collapsed="false"/>
    <row r="375" s="85" customFormat="true" ht="15" hidden="false" customHeight="true" outlineLevel="0" collapsed="false"/>
    <row r="376" s="85" customFormat="true" ht="15" hidden="false" customHeight="true" outlineLevel="0" collapsed="false"/>
    <row r="377" s="85" customFormat="true" ht="15" hidden="false" customHeight="true" outlineLevel="0" collapsed="false"/>
    <row r="378" s="85" customFormat="true" ht="15" hidden="false" customHeight="true" outlineLevel="0" collapsed="false"/>
    <row r="379" s="85" customFormat="true" ht="15" hidden="false" customHeight="true" outlineLevel="0" collapsed="false"/>
    <row r="380" s="85" customFormat="true" ht="15" hidden="false" customHeight="true" outlineLevel="0" collapsed="false"/>
    <row r="381" s="85" customFormat="true" ht="15" hidden="false" customHeight="true" outlineLevel="0" collapsed="false"/>
    <row r="382" s="85" customFormat="true" ht="15" hidden="false" customHeight="true" outlineLevel="0" collapsed="false"/>
    <row r="383" s="85" customFormat="true" ht="15" hidden="false" customHeight="true" outlineLevel="0" collapsed="false"/>
    <row r="384" s="85" customFormat="true" ht="15" hidden="false" customHeight="true" outlineLevel="0" collapsed="false"/>
    <row r="385" s="85" customFormat="true" ht="15" hidden="false" customHeight="true" outlineLevel="0" collapsed="false"/>
    <row r="386" s="85" customFormat="true" ht="15" hidden="false" customHeight="true" outlineLevel="0" collapsed="false"/>
    <row r="387" s="85" customFormat="true" ht="15" hidden="false" customHeight="true" outlineLevel="0" collapsed="false"/>
    <row r="388" s="85" customFormat="true" ht="15" hidden="false" customHeight="true" outlineLevel="0" collapsed="false"/>
    <row r="389" s="85" customFormat="true" ht="15" hidden="false" customHeight="true" outlineLevel="0" collapsed="false"/>
    <row r="390" s="85" customFormat="true" ht="15" hidden="false" customHeight="true" outlineLevel="0" collapsed="false"/>
    <row r="391" s="85" customFormat="true" ht="15" hidden="false" customHeight="true" outlineLevel="0" collapsed="false"/>
    <row r="392" s="85" customFormat="true" ht="15" hidden="false" customHeight="true" outlineLevel="0" collapsed="false"/>
    <row r="393" s="85" customFormat="true" ht="15" hidden="false" customHeight="true" outlineLevel="0" collapsed="false"/>
    <row r="394" s="85" customFormat="true" ht="15" hidden="false" customHeight="true" outlineLevel="0" collapsed="false"/>
    <row r="395" s="85" customFormat="true" ht="15" hidden="false" customHeight="true" outlineLevel="0" collapsed="false"/>
    <row r="396" s="85" customFormat="true" ht="15" hidden="false" customHeight="true" outlineLevel="0" collapsed="false"/>
    <row r="397" s="85" customFormat="true" ht="15" hidden="false" customHeight="true" outlineLevel="0" collapsed="false"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s="85" customFormat="true" ht="15" hidden="false" customHeight="true" outlineLevel="0" collapsed="false"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s="85" customFormat="true" ht="15" hidden="false" customHeight="true" outlineLevel="0" collapsed="false"/>
    <row r="400" s="85" customFormat="true" ht="15" hidden="false" customHeight="true" outlineLevel="0" collapsed="false"/>
    <row r="401" customFormat="false" ht="15" hidden="false" customHeight="true" outlineLevel="0" collapsed="false"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</row>
    <row r="402" customFormat="false" ht="15" hidden="false" customHeight="true" outlineLevel="0" collapsed="false"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</row>
    <row r="403" s="85" customFormat="true" ht="15" hidden="false" customHeight="true" outlineLevel="0" collapsed="false"/>
    <row r="404" s="85" customFormat="true" ht="15" hidden="false" customHeight="true" outlineLevel="0" collapsed="false"/>
    <row r="405" s="85" customFormat="true" ht="15" hidden="false" customHeight="true" outlineLevel="0" collapsed="false"/>
    <row r="406" s="85" customFormat="true" ht="15" hidden="false" customHeight="true" outlineLevel="0" collapsed="false"/>
    <row r="407" s="85" customFormat="true" ht="15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</row>
    <row r="408" s="85" customFormat="true" ht="15" hidden="false" customHeight="tru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</row>
    <row r="409" s="85" customFormat="true" ht="15" hidden="false" customHeight="true" outlineLevel="0" collapsed="false"/>
    <row r="410" s="85" customFormat="true" ht="15" hidden="false" customHeight="true" outlineLevel="0" collapsed="false"/>
    <row r="411" s="85" customFormat="true" ht="15" hidden="false" customHeight="true" outlineLevel="0" collapsed="false"/>
    <row r="412" s="85" customFormat="true" ht="15" hidden="false" customHeight="tru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</row>
    <row r="413" s="85" customFormat="true" ht="15" hidden="false" customHeight="tru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</row>
    <row r="414" s="85" customFormat="true" ht="15" hidden="false" customHeight="tru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</row>
    <row r="415" s="85" customFormat="true" ht="15" hidden="false" customHeight="tru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</row>
    <row r="416" s="108" customFormat="true" ht="15" hidden="false" customHeight="true" outlineLevel="0" collapsed="false"/>
    <row r="417" s="108" customFormat="true" ht="15" hidden="false" customHeight="true" outlineLevel="0" collapsed="false"/>
    <row r="418" s="108" customFormat="true" ht="15" hidden="false" customHeight="true" outlineLevel="0" collapsed="false"/>
    <row r="419" s="108" customFormat="true" ht="15" hidden="false" customHeight="true" outlineLevel="0" collapsed="false"/>
    <row r="420" s="108" customFormat="true" ht="15" hidden="false" customHeight="true" outlineLevel="0" collapsed="false"/>
    <row r="421" s="108" customFormat="true" ht="15" hidden="false" customHeight="true" outlineLevel="0" collapsed="false"/>
    <row r="422" s="108" customFormat="true" ht="15" hidden="false" customHeight="true" outlineLevel="0" collapsed="false"/>
    <row r="423" s="108" customFormat="true" ht="15" hidden="false" customHeight="true" outlineLevel="0" collapsed="false"/>
    <row r="424" s="108" customFormat="true" ht="15" hidden="false" customHeight="true" outlineLevel="0" collapsed="false"/>
    <row r="425" s="108" customFormat="true" ht="15" hidden="false" customHeight="true" outlineLevel="0" collapsed="false"/>
    <row r="426" s="108" customFormat="true" ht="15" hidden="false" customHeight="true" outlineLevel="0" collapsed="false"/>
    <row r="427" s="108" customFormat="true" ht="15" hidden="false" customHeight="true" outlineLevel="0" collapsed="false"/>
    <row r="428" s="108" customFormat="true" ht="15" hidden="false" customHeight="true" outlineLevel="0" collapsed="false"/>
    <row r="429" s="108" customFormat="true" ht="15" hidden="false" customHeight="true" outlineLevel="0" collapsed="false"/>
    <row r="430" s="108" customFormat="tru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s="108" customFormat="tru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s="108" customFormat="tru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s="108" customFormat="tru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83" customFormat="false" ht="13.5" hidden="false" customHeight="false" outlineLevel="0" collapsed="false">
      <c r="J483" s="108"/>
      <c r="K483" s="108"/>
      <c r="L483" s="108"/>
      <c r="M483" s="108"/>
      <c r="N483" s="108"/>
      <c r="O483" s="108"/>
      <c r="P483" s="108"/>
      <c r="Q483" s="108"/>
      <c r="R483" s="108"/>
    </row>
    <row r="484" customFormat="false" ht="13.5" hidden="false" customHeight="false" outlineLevel="0" collapsed="false">
      <c r="J484" s="108"/>
      <c r="K484" s="108"/>
      <c r="L484" s="108"/>
      <c r="M484" s="108"/>
      <c r="N484" s="108"/>
      <c r="O484" s="108"/>
      <c r="P484" s="108"/>
      <c r="Q484" s="108"/>
      <c r="R484" s="108"/>
    </row>
    <row r="485" customFormat="false" ht="13.5" hidden="false" customHeight="false" outlineLevel="0" collapsed="false">
      <c r="J485" s="108"/>
      <c r="K485" s="108"/>
      <c r="L485" s="108"/>
      <c r="M485" s="108"/>
      <c r="N485" s="108"/>
      <c r="O485" s="108"/>
      <c r="P485" s="108"/>
      <c r="Q485" s="108"/>
      <c r="R485" s="108"/>
    </row>
    <row r="486" customFormat="false" ht="13.5" hidden="false" customHeight="false" outlineLevel="0" collapsed="false">
      <c r="J486" s="108"/>
      <c r="K486" s="108"/>
      <c r="L486" s="108"/>
      <c r="M486" s="108"/>
      <c r="N486" s="108"/>
      <c r="O486" s="108"/>
      <c r="P486" s="108"/>
      <c r="Q486" s="108"/>
      <c r="R486" s="108"/>
    </row>
    <row r="487" customFormat="false" ht="13.5" hidden="false" customHeight="false" outlineLevel="0" collapsed="false">
      <c r="J487" s="108"/>
      <c r="K487" s="108"/>
      <c r="L487" s="108"/>
      <c r="M487" s="108"/>
      <c r="N487" s="108"/>
      <c r="O487" s="108"/>
      <c r="P487" s="108"/>
      <c r="Q487" s="108"/>
      <c r="R487" s="108"/>
    </row>
    <row r="488" customFormat="false" ht="13.5" hidden="false" customHeight="false" outlineLevel="0" collapsed="false">
      <c r="J488" s="108"/>
      <c r="K488" s="108"/>
      <c r="L488" s="108"/>
      <c r="M488" s="108"/>
      <c r="N488" s="108"/>
      <c r="O488" s="108"/>
      <c r="P488" s="108"/>
      <c r="Q488" s="108"/>
      <c r="R488" s="108"/>
    </row>
    <row r="489" customFormat="false" ht="13.5" hidden="false" customHeight="false" outlineLevel="0" collapsed="false">
      <c r="J489" s="108"/>
      <c r="K489" s="108"/>
      <c r="L489" s="108"/>
      <c r="M489" s="108"/>
      <c r="N489" s="108"/>
      <c r="O489" s="108"/>
      <c r="P489" s="108"/>
      <c r="Q489" s="108"/>
      <c r="R489" s="108"/>
    </row>
    <row r="490" customFormat="false" ht="13.5" hidden="false" customHeight="false" outlineLevel="0" collapsed="false">
      <c r="J490" s="108"/>
      <c r="K490" s="108"/>
      <c r="L490" s="108"/>
      <c r="M490" s="108"/>
      <c r="N490" s="108"/>
      <c r="O490" s="108"/>
      <c r="P490" s="108"/>
      <c r="Q490" s="108"/>
      <c r="R490" s="108"/>
    </row>
    <row r="491" customFormat="false" ht="13.5" hidden="false" customHeight="false" outlineLevel="0" collapsed="false">
      <c r="J491" s="108"/>
      <c r="K491" s="108"/>
      <c r="L491" s="108"/>
      <c r="M491" s="108"/>
      <c r="N491" s="108"/>
      <c r="O491" s="108"/>
      <c r="P491" s="108"/>
      <c r="Q491" s="108"/>
      <c r="R491" s="108"/>
    </row>
    <row r="492" customFormat="false" ht="13.5" hidden="false" customHeight="false" outlineLevel="0" collapsed="false">
      <c r="J492" s="108"/>
      <c r="K492" s="108"/>
      <c r="L492" s="108"/>
      <c r="M492" s="108"/>
      <c r="N492" s="108"/>
      <c r="O492" s="108"/>
      <c r="P492" s="108"/>
      <c r="Q492" s="108"/>
      <c r="R492" s="108"/>
    </row>
    <row r="493" customFormat="false" ht="13.5" hidden="false" customHeight="false" outlineLevel="0" collapsed="false">
      <c r="J493" s="108"/>
      <c r="K493" s="108"/>
      <c r="L493" s="108"/>
      <c r="M493" s="108"/>
      <c r="N493" s="108"/>
      <c r="O493" s="108"/>
      <c r="P493" s="108"/>
      <c r="Q493" s="108"/>
      <c r="R493" s="108"/>
    </row>
    <row r="494" customFormat="false" ht="13.5" hidden="false" customHeight="false" outlineLevel="0" collapsed="false">
      <c r="J494" s="108"/>
      <c r="K494" s="108"/>
      <c r="L494" s="108"/>
      <c r="M494" s="108"/>
      <c r="N494" s="108"/>
      <c r="O494" s="108"/>
      <c r="P494" s="108"/>
      <c r="Q494" s="108"/>
      <c r="R494" s="108"/>
    </row>
    <row r="501" customFormat="false" ht="13.5" hidden="false" customHeight="false" outlineLevel="0" collapsed="false">
      <c r="J501" s="109"/>
      <c r="K501" s="109"/>
      <c r="L501" s="109"/>
      <c r="M501" s="109"/>
      <c r="N501" s="110"/>
      <c r="O501" s="109"/>
      <c r="P501" s="109"/>
      <c r="Q501" s="109"/>
      <c r="R501" s="109"/>
    </row>
    <row r="502" customFormat="false" ht="13.5" hidden="false" customHeight="false" outlineLevel="0" collapsed="false">
      <c r="J502" s="109"/>
      <c r="K502" s="109"/>
      <c r="L502" s="109"/>
      <c r="M502" s="109"/>
      <c r="N502" s="109" t="n">
        <v>7</v>
      </c>
      <c r="O502" s="109"/>
      <c r="P502" s="109"/>
      <c r="Q502" s="109"/>
      <c r="R502" s="109"/>
    </row>
    <row r="503" customFormat="false" ht="13.5" hidden="false" customHeight="false" outlineLevel="0" collapsed="false">
      <c r="J503" s="109"/>
      <c r="K503" s="109"/>
      <c r="L503" s="109"/>
      <c r="M503" s="109"/>
      <c r="N503" s="109"/>
      <c r="O503" s="109"/>
      <c r="P503" s="109"/>
      <c r="Q503" s="109"/>
      <c r="R503" s="109"/>
    </row>
    <row r="504" customFormat="false" ht="13.5" hidden="false" customHeight="false" outlineLevel="0" collapsed="false">
      <c r="J504" s="109"/>
      <c r="K504" s="109"/>
      <c r="L504" s="109"/>
      <c r="M504" s="109"/>
      <c r="N504" s="109"/>
      <c r="O504" s="109"/>
      <c r="P504" s="109"/>
      <c r="Q504" s="109"/>
      <c r="R504" s="109"/>
    </row>
    <row r="505" customFormat="false" ht="13.5" hidden="false" customHeight="false" outlineLevel="0" collapsed="false">
      <c r="J505" s="109"/>
      <c r="K505" s="109"/>
      <c r="L505" s="109"/>
      <c r="M505" s="109"/>
      <c r="N505" s="109"/>
      <c r="O505" s="109"/>
      <c r="P505" s="109"/>
      <c r="Q505" s="109"/>
      <c r="R505" s="109"/>
    </row>
    <row r="506" customFormat="false" ht="13.5" hidden="false" customHeight="false" outlineLevel="0" collapsed="false">
      <c r="J506" s="109"/>
      <c r="K506" s="109"/>
      <c r="L506" s="109"/>
      <c r="M506" s="109"/>
      <c r="N506" s="109"/>
      <c r="O506" s="109"/>
      <c r="P506" s="109"/>
      <c r="Q506" s="109"/>
      <c r="R506" s="109"/>
    </row>
    <row r="507" customFormat="false" ht="13.5" hidden="false" customHeight="false" outlineLevel="0" collapsed="false">
      <c r="J507" s="109"/>
      <c r="K507" s="109"/>
      <c r="L507" s="109"/>
      <c r="M507" s="109"/>
      <c r="N507" s="109"/>
      <c r="O507" s="109"/>
      <c r="P507" s="109"/>
      <c r="Q507" s="109"/>
      <c r="R507" s="109"/>
    </row>
    <row r="508" customFormat="false" ht="13.5" hidden="false" customHeight="false" outlineLevel="0" collapsed="false">
      <c r="J508" s="109"/>
      <c r="K508" s="109"/>
      <c r="L508" s="109"/>
      <c r="M508" s="109"/>
      <c r="N508" s="109"/>
      <c r="O508" s="109"/>
      <c r="P508" s="109"/>
      <c r="Q508" s="109"/>
      <c r="R508" s="109"/>
    </row>
    <row r="509" customFormat="false" ht="13.5" hidden="false" customHeight="false" outlineLevel="0" collapsed="false">
      <c r="J509" s="109"/>
      <c r="K509" s="109"/>
      <c r="L509" s="109"/>
      <c r="M509" s="109"/>
      <c r="N509" s="109"/>
      <c r="O509" s="109"/>
      <c r="P509" s="109"/>
      <c r="Q509" s="109"/>
      <c r="R509" s="109"/>
    </row>
    <row r="510" customFormat="false" ht="13.5" hidden="false" customHeight="false" outlineLevel="0" collapsed="false">
      <c r="J510" s="109"/>
      <c r="K510" s="109"/>
      <c r="L510" s="109"/>
      <c r="M510" s="109"/>
      <c r="N510" s="109"/>
      <c r="O510" s="109"/>
      <c r="P510" s="109"/>
      <c r="Q510" s="109"/>
      <c r="R510" s="109"/>
    </row>
    <row r="511" customFormat="false" ht="13.5" hidden="false" customHeight="false" outlineLevel="0" collapsed="false">
      <c r="J511" s="109"/>
      <c r="K511" s="109"/>
      <c r="L511" s="109"/>
      <c r="M511" s="109"/>
      <c r="N511" s="109"/>
      <c r="O511" s="109"/>
      <c r="P511" s="109"/>
      <c r="Q511" s="109"/>
      <c r="R511" s="109"/>
    </row>
    <row r="512" customFormat="false" ht="13.5" hidden="false" customHeight="false" outlineLevel="0" collapsed="false">
      <c r="J512" s="109"/>
      <c r="K512" s="109"/>
      <c r="L512" s="109"/>
      <c r="M512" s="109"/>
      <c r="N512" s="109"/>
      <c r="O512" s="109"/>
      <c r="P512" s="109"/>
      <c r="Q512" s="109"/>
      <c r="R512" s="109"/>
    </row>
    <row r="513" customFormat="false" ht="13.5" hidden="false" customHeight="false" outlineLevel="0" collapsed="false">
      <c r="J513" s="109"/>
      <c r="K513" s="109"/>
      <c r="L513" s="109"/>
      <c r="M513" s="109"/>
      <c r="N513" s="109"/>
      <c r="O513" s="109"/>
      <c r="P513" s="109"/>
      <c r="Q513" s="109"/>
      <c r="R513" s="109"/>
    </row>
    <row r="514" customFormat="false" ht="13.5" hidden="false" customHeight="false" outlineLevel="0" collapsed="false">
      <c r="J514" s="109"/>
      <c r="K514" s="109"/>
      <c r="L514" s="109"/>
      <c r="M514" s="109"/>
      <c r="N514" s="109"/>
      <c r="O514" s="109"/>
      <c r="P514" s="109"/>
      <c r="Q514" s="109"/>
      <c r="R514" s="109"/>
    </row>
    <row r="515" customFormat="false" ht="13.5" hidden="false" customHeight="false" outlineLevel="0" collapsed="false">
      <c r="J515" s="109"/>
      <c r="K515" s="109"/>
      <c r="L515" s="109"/>
      <c r="M515" s="109"/>
      <c r="N515" s="109"/>
      <c r="O515" s="109"/>
      <c r="P515" s="109"/>
      <c r="Q515" s="109"/>
      <c r="R515" s="109"/>
    </row>
    <row r="516" customFormat="false" ht="13.5" hidden="false" customHeight="false" outlineLevel="0" collapsed="false">
      <c r="J516" s="109"/>
      <c r="K516" s="109"/>
      <c r="L516" s="109"/>
      <c r="M516" s="109"/>
      <c r="N516" s="109"/>
      <c r="O516" s="109"/>
      <c r="P516" s="109"/>
      <c r="Q516" s="109"/>
      <c r="R516" s="109"/>
    </row>
    <row r="517" customFormat="false" ht="13.5" hidden="false" customHeight="false" outlineLevel="0" collapsed="false">
      <c r="J517" s="109"/>
      <c r="K517" s="109"/>
      <c r="L517" s="109"/>
      <c r="M517" s="109"/>
      <c r="N517" s="109"/>
      <c r="O517" s="109"/>
      <c r="P517" s="109"/>
      <c r="Q517" s="109"/>
      <c r="R517" s="109"/>
    </row>
    <row r="518" customFormat="false" ht="13.5" hidden="false" customHeight="false" outlineLevel="0" collapsed="false">
      <c r="J518" s="109"/>
      <c r="K518" s="109"/>
      <c r="L518" s="109"/>
      <c r="M518" s="109"/>
      <c r="N518" s="109"/>
      <c r="O518" s="109"/>
      <c r="P518" s="109"/>
      <c r="Q518" s="109"/>
      <c r="R518" s="109"/>
    </row>
    <row r="519" customFormat="false" ht="13.5" hidden="false" customHeight="false" outlineLevel="0" collapsed="false">
      <c r="J519" s="109"/>
      <c r="K519" s="109"/>
      <c r="L519" s="109"/>
      <c r="M519" s="109"/>
      <c r="N519" s="109"/>
      <c r="O519" s="109"/>
      <c r="P519" s="109"/>
      <c r="Q519" s="109"/>
      <c r="R519" s="109"/>
    </row>
    <row r="520" customFormat="false" ht="13.5" hidden="false" customHeight="false" outlineLevel="0" collapsed="false">
      <c r="J520" s="109"/>
      <c r="K520" s="109"/>
      <c r="L520" s="109"/>
      <c r="M520" s="109"/>
      <c r="N520" s="109"/>
      <c r="O520" s="109"/>
      <c r="P520" s="109"/>
      <c r="Q520" s="109"/>
      <c r="R520" s="109"/>
    </row>
    <row r="521" customFormat="false" ht="13.5" hidden="false" customHeight="false" outlineLevel="0" collapsed="false">
      <c r="J521" s="109"/>
      <c r="K521" s="109"/>
      <c r="L521" s="109"/>
      <c r="M521" s="109"/>
      <c r="N521" s="109"/>
      <c r="O521" s="109"/>
      <c r="P521" s="109"/>
      <c r="Q521" s="109"/>
      <c r="R521" s="109"/>
    </row>
    <row r="522" customFormat="false" ht="13.5" hidden="false" customHeight="false" outlineLevel="0" collapsed="false">
      <c r="J522" s="109"/>
      <c r="K522" s="109"/>
      <c r="L522" s="109"/>
      <c r="M522" s="109"/>
      <c r="N522" s="109"/>
      <c r="O522" s="109"/>
      <c r="P522" s="109"/>
      <c r="Q522" s="109"/>
      <c r="R522" s="109"/>
    </row>
    <row r="523" customFormat="false" ht="13.5" hidden="false" customHeight="false" outlineLevel="0" collapsed="false">
      <c r="J523" s="109"/>
      <c r="K523" s="109"/>
      <c r="L523" s="109"/>
      <c r="M523" s="109"/>
      <c r="N523" s="109"/>
      <c r="O523" s="109"/>
      <c r="P523" s="109"/>
      <c r="Q523" s="109"/>
      <c r="R523" s="109"/>
    </row>
    <row r="524" customFormat="false" ht="13.5" hidden="false" customHeight="false" outlineLevel="0" collapsed="false">
      <c r="J524" s="109"/>
      <c r="K524" s="109"/>
      <c r="L524" s="109"/>
      <c r="M524" s="109"/>
      <c r="N524" s="109"/>
      <c r="O524" s="109"/>
      <c r="P524" s="109"/>
      <c r="Q524" s="109"/>
      <c r="R524" s="109"/>
    </row>
    <row r="525" customFormat="false" ht="13.5" hidden="false" customHeight="false" outlineLevel="0" collapsed="false">
      <c r="J525" s="109"/>
      <c r="K525" s="109"/>
      <c r="L525" s="109"/>
      <c r="M525" s="109"/>
      <c r="N525" s="109"/>
      <c r="O525" s="109"/>
      <c r="P525" s="109"/>
      <c r="Q525" s="109"/>
      <c r="R525" s="109"/>
    </row>
    <row r="526" customFormat="false" ht="13.5" hidden="false" customHeight="false" outlineLevel="0" collapsed="false">
      <c r="J526" s="109"/>
      <c r="K526" s="109"/>
      <c r="L526" s="109"/>
      <c r="M526" s="109"/>
      <c r="N526" s="109"/>
      <c r="O526" s="109"/>
      <c r="P526" s="109"/>
      <c r="Q526" s="109"/>
      <c r="R526" s="109"/>
    </row>
    <row r="527" customFormat="false" ht="13.5" hidden="false" customHeight="false" outlineLevel="0" collapsed="false">
      <c r="J527" s="109"/>
      <c r="K527" s="109"/>
      <c r="L527" s="109"/>
      <c r="M527" s="109"/>
      <c r="N527" s="109"/>
      <c r="O527" s="109"/>
      <c r="P527" s="109"/>
      <c r="Q527" s="109"/>
      <c r="R527" s="109"/>
    </row>
    <row r="528" customFormat="false" ht="13.5" hidden="false" customHeight="false" outlineLevel="0" collapsed="false">
      <c r="J528" s="109"/>
      <c r="K528" s="109"/>
      <c r="L528" s="109"/>
      <c r="M528" s="109"/>
      <c r="N528" s="109"/>
      <c r="O528" s="109"/>
      <c r="P528" s="109"/>
      <c r="Q528" s="109"/>
      <c r="R528" s="109"/>
    </row>
    <row r="529" customFormat="false" ht="13.5" hidden="false" customHeight="false" outlineLevel="0" collapsed="false">
      <c r="J529" s="109"/>
      <c r="K529" s="109"/>
      <c r="L529" s="109"/>
      <c r="M529" s="109"/>
      <c r="N529" s="109"/>
      <c r="O529" s="109"/>
      <c r="P529" s="109"/>
      <c r="Q529" s="109"/>
      <c r="R529" s="109"/>
    </row>
    <row r="530" customFormat="false" ht="13.5" hidden="false" customHeight="false" outlineLevel="0" collapsed="false">
      <c r="J530" s="109"/>
      <c r="K530" s="109"/>
      <c r="L530" s="109"/>
      <c r="M530" s="109"/>
      <c r="N530" s="109"/>
      <c r="O530" s="109"/>
      <c r="P530" s="109"/>
      <c r="Q530" s="109"/>
      <c r="R530" s="109"/>
    </row>
    <row r="531" customFormat="false" ht="13.5" hidden="false" customHeight="false" outlineLevel="0" collapsed="false">
      <c r="J531" s="109"/>
      <c r="K531" s="109"/>
      <c r="L531" s="109"/>
      <c r="M531" s="109"/>
      <c r="N531" s="109"/>
      <c r="O531" s="109"/>
      <c r="P531" s="109"/>
      <c r="Q531" s="109"/>
      <c r="R531" s="109"/>
    </row>
    <row r="532" customFormat="false" ht="13.5" hidden="false" customHeight="false" outlineLevel="0" collapsed="false">
      <c r="J532" s="109"/>
      <c r="K532" s="109"/>
      <c r="L532" s="109"/>
      <c r="M532" s="109"/>
      <c r="N532" s="109"/>
      <c r="O532" s="109"/>
      <c r="P532" s="109"/>
      <c r="Q532" s="109"/>
      <c r="R532" s="109"/>
    </row>
    <row r="533" customFormat="false" ht="13.5" hidden="false" customHeight="false" outlineLevel="0" collapsed="false">
      <c r="J533" s="109"/>
      <c r="K533" s="109"/>
      <c r="L533" s="109"/>
      <c r="M533" s="109"/>
      <c r="N533" s="109"/>
      <c r="O533" s="109"/>
      <c r="P533" s="109"/>
      <c r="Q533" s="109"/>
      <c r="R533" s="109"/>
    </row>
    <row r="534" customFormat="false" ht="13.5" hidden="false" customHeight="false" outlineLevel="0" collapsed="false">
      <c r="J534" s="109"/>
      <c r="K534" s="109"/>
      <c r="L534" s="109"/>
      <c r="M534" s="109"/>
      <c r="N534" s="109"/>
      <c r="O534" s="109"/>
      <c r="P534" s="109"/>
      <c r="Q534" s="109"/>
      <c r="R534" s="109"/>
    </row>
    <row r="535" customFormat="false" ht="13.5" hidden="false" customHeight="false" outlineLevel="0" collapsed="false">
      <c r="J535" s="109"/>
      <c r="K535" s="109"/>
      <c r="L535" s="109"/>
      <c r="M535" s="109"/>
      <c r="N535" s="109"/>
      <c r="O535" s="109"/>
      <c r="P535" s="109"/>
      <c r="Q535" s="109"/>
      <c r="R535" s="109"/>
    </row>
    <row r="536" customFormat="false" ht="13.5" hidden="false" customHeight="false" outlineLevel="0" collapsed="false">
      <c r="J536" s="109"/>
      <c r="K536" s="109"/>
      <c r="L536" s="109"/>
      <c r="M536" s="109"/>
      <c r="N536" s="109"/>
      <c r="O536" s="109"/>
      <c r="P536" s="109"/>
      <c r="Q536" s="109"/>
      <c r="R536" s="109"/>
    </row>
    <row r="537" customFormat="false" ht="13.5" hidden="false" customHeight="false" outlineLevel="0" collapsed="false">
      <c r="J537" s="109"/>
      <c r="K537" s="109"/>
      <c r="L537" s="109"/>
      <c r="M537" s="109"/>
      <c r="N537" s="109"/>
      <c r="O537" s="109"/>
      <c r="P537" s="109"/>
      <c r="Q537" s="109"/>
      <c r="R537" s="109"/>
    </row>
    <row r="538" customFormat="false" ht="13.5" hidden="false" customHeight="false" outlineLevel="0" collapsed="false">
      <c r="J538" s="109"/>
      <c r="K538" s="109"/>
      <c r="L538" s="109"/>
      <c r="M538" s="109"/>
      <c r="N538" s="109"/>
      <c r="O538" s="109"/>
      <c r="P538" s="109"/>
      <c r="Q538" s="109"/>
      <c r="R538" s="109"/>
    </row>
    <row r="539" customFormat="false" ht="13.5" hidden="false" customHeight="false" outlineLevel="0" collapsed="false">
      <c r="J539" s="109"/>
      <c r="K539" s="109"/>
      <c r="L539" s="109"/>
      <c r="M539" s="109"/>
      <c r="N539" s="109"/>
      <c r="O539" s="109"/>
      <c r="P539" s="109"/>
      <c r="Q539" s="109"/>
      <c r="R539" s="109"/>
    </row>
    <row r="540" customFormat="false" ht="13.5" hidden="false" customHeight="false" outlineLevel="0" collapsed="false">
      <c r="J540" s="109"/>
      <c r="K540" s="109"/>
      <c r="L540" s="109"/>
      <c r="M540" s="109"/>
      <c r="N540" s="109"/>
      <c r="O540" s="109"/>
      <c r="P540" s="109"/>
      <c r="Q540" s="109"/>
      <c r="R540" s="109"/>
    </row>
    <row r="541" customFormat="false" ht="13.5" hidden="false" customHeight="false" outlineLevel="0" collapsed="false">
      <c r="J541" s="109"/>
      <c r="K541" s="109"/>
      <c r="L541" s="109"/>
      <c r="M541" s="109"/>
      <c r="N541" s="109"/>
      <c r="O541" s="109"/>
      <c r="P541" s="109"/>
      <c r="Q541" s="109"/>
      <c r="R541" s="109"/>
    </row>
    <row r="542" customFormat="false" ht="13.5" hidden="false" customHeight="false" outlineLevel="0" collapsed="false">
      <c r="J542" s="109"/>
      <c r="K542" s="109"/>
      <c r="L542" s="109"/>
      <c r="M542" s="109"/>
      <c r="N542" s="109"/>
      <c r="O542" s="109"/>
      <c r="P542" s="109"/>
      <c r="Q542" s="109"/>
      <c r="R542" s="109"/>
    </row>
    <row r="543" customFormat="false" ht="13.5" hidden="false" customHeight="false" outlineLevel="0" collapsed="false">
      <c r="J543" s="109"/>
      <c r="K543" s="109"/>
      <c r="L543" s="109"/>
      <c r="M543" s="109"/>
      <c r="N543" s="109"/>
      <c r="O543" s="109"/>
      <c r="P543" s="109"/>
      <c r="Q543" s="109"/>
      <c r="R543" s="109"/>
    </row>
    <row r="544" customFormat="false" ht="13.5" hidden="false" customHeight="false" outlineLevel="0" collapsed="false">
      <c r="J544" s="109"/>
      <c r="K544" s="109"/>
      <c r="L544" s="109"/>
      <c r="M544" s="109"/>
      <c r="N544" s="109"/>
      <c r="O544" s="109"/>
      <c r="P544" s="109"/>
      <c r="Q544" s="109"/>
      <c r="R544" s="109"/>
    </row>
    <row r="545" customFormat="false" ht="13.5" hidden="false" customHeight="false" outlineLevel="0" collapsed="false">
      <c r="J545" s="109"/>
      <c r="K545" s="109"/>
      <c r="L545" s="109"/>
      <c r="M545" s="109"/>
      <c r="N545" s="109"/>
      <c r="O545" s="109"/>
      <c r="P545" s="109"/>
      <c r="Q545" s="109"/>
      <c r="R545" s="109"/>
    </row>
    <row r="546" customFormat="false" ht="13.5" hidden="false" customHeight="false" outlineLevel="0" collapsed="false">
      <c r="J546" s="109"/>
      <c r="K546" s="109"/>
      <c r="L546" s="109"/>
      <c r="M546" s="109"/>
      <c r="N546" s="109"/>
      <c r="O546" s="109"/>
      <c r="P546" s="109"/>
      <c r="Q546" s="109"/>
      <c r="R546" s="109"/>
    </row>
    <row r="547" customFormat="false" ht="13.5" hidden="false" customHeight="false" outlineLevel="0" collapsed="false">
      <c r="J547" s="109"/>
      <c r="K547" s="109"/>
      <c r="L547" s="109"/>
      <c r="M547" s="109"/>
      <c r="N547" s="109"/>
      <c r="O547" s="109"/>
      <c r="P547" s="109"/>
      <c r="Q547" s="109"/>
      <c r="R547" s="109"/>
    </row>
    <row r="548" customFormat="false" ht="13.5" hidden="false" customHeight="false" outlineLevel="0" collapsed="false">
      <c r="J548" s="109"/>
      <c r="K548" s="109"/>
      <c r="L548" s="109"/>
      <c r="M548" s="109"/>
      <c r="N548" s="109"/>
      <c r="O548" s="109"/>
      <c r="P548" s="109"/>
      <c r="Q548" s="109"/>
      <c r="R548" s="109"/>
    </row>
    <row r="549" customFormat="false" ht="13.5" hidden="false" customHeight="false" outlineLevel="0" collapsed="false">
      <c r="J549" s="109"/>
      <c r="K549" s="109"/>
      <c r="L549" s="109"/>
      <c r="M549" s="109"/>
      <c r="N549" s="109"/>
      <c r="O549" s="109"/>
      <c r="P549" s="109"/>
      <c r="Q549" s="109"/>
      <c r="R549" s="109"/>
    </row>
    <row r="550" customFormat="false" ht="13.5" hidden="false" customHeight="false" outlineLevel="0" collapsed="false">
      <c r="J550" s="109"/>
      <c r="K550" s="109"/>
      <c r="L550" s="109"/>
      <c r="M550" s="109"/>
      <c r="N550" s="109"/>
      <c r="O550" s="109"/>
      <c r="P550" s="109"/>
      <c r="Q550" s="109"/>
      <c r="R550" s="109"/>
    </row>
    <row r="551" customFormat="false" ht="13.5" hidden="false" customHeight="false" outlineLevel="0" collapsed="false">
      <c r="J551" s="109"/>
      <c r="K551" s="109"/>
      <c r="L551" s="109"/>
      <c r="M551" s="109"/>
      <c r="N551" s="109"/>
      <c r="O551" s="109"/>
      <c r="P551" s="109"/>
      <c r="Q551" s="109"/>
      <c r="R551" s="109"/>
    </row>
    <row r="552" customFormat="false" ht="13.5" hidden="false" customHeight="false" outlineLevel="0" collapsed="false">
      <c r="J552" s="109"/>
      <c r="K552" s="109"/>
      <c r="L552" s="109"/>
      <c r="M552" s="109"/>
      <c r="N552" s="109"/>
      <c r="O552" s="109"/>
      <c r="P552" s="109"/>
      <c r="Q552" s="109"/>
      <c r="R552" s="109"/>
    </row>
    <row r="553" customFormat="false" ht="13.5" hidden="false" customHeight="false" outlineLevel="0" collapsed="false">
      <c r="J553" s="109"/>
      <c r="K553" s="109"/>
      <c r="L553" s="109"/>
      <c r="M553" s="109"/>
      <c r="N553" s="109"/>
      <c r="O553" s="109"/>
      <c r="P553" s="109"/>
      <c r="Q553" s="109"/>
      <c r="R553" s="109"/>
    </row>
    <row r="554" customFormat="false" ht="13.5" hidden="false" customHeight="false" outlineLevel="0" collapsed="false">
      <c r="J554" s="109"/>
      <c r="K554" s="109"/>
      <c r="L554" s="109"/>
      <c r="M554" s="109"/>
      <c r="N554" s="109"/>
      <c r="O554" s="109"/>
      <c r="P554" s="109"/>
      <c r="Q554" s="109"/>
      <c r="R554" s="109"/>
    </row>
    <row r="555" customFormat="false" ht="13.5" hidden="false" customHeight="false" outlineLevel="0" collapsed="false">
      <c r="J555" s="109"/>
      <c r="K555" s="109"/>
      <c r="L555" s="109"/>
      <c r="M555" s="109"/>
      <c r="N555" s="109"/>
      <c r="O555" s="109"/>
      <c r="P555" s="109"/>
      <c r="Q555" s="109"/>
      <c r="R555" s="109"/>
    </row>
    <row r="556" customFormat="false" ht="13.5" hidden="false" customHeight="false" outlineLevel="0" collapsed="false">
      <c r="J556" s="109"/>
      <c r="K556" s="109"/>
      <c r="L556" s="109"/>
      <c r="M556" s="109"/>
      <c r="N556" s="109"/>
      <c r="O556" s="109"/>
      <c r="P556" s="109"/>
      <c r="Q556" s="109"/>
      <c r="R556" s="109"/>
    </row>
    <row r="557" customFormat="false" ht="13.5" hidden="false" customHeight="false" outlineLevel="0" collapsed="false">
      <c r="J557" s="109"/>
      <c r="K557" s="109"/>
      <c r="L557" s="109"/>
      <c r="M557" s="109"/>
      <c r="N557" s="109"/>
      <c r="O557" s="109"/>
      <c r="P557" s="109"/>
      <c r="Q557" s="109"/>
      <c r="R557" s="109"/>
    </row>
    <row r="558" customFormat="false" ht="13.5" hidden="false" customHeight="false" outlineLevel="0" collapsed="false">
      <c r="J558" s="109"/>
      <c r="K558" s="109"/>
      <c r="L558" s="109"/>
      <c r="M558" s="109"/>
      <c r="N558" s="109"/>
      <c r="O558" s="109"/>
      <c r="P558" s="109"/>
      <c r="Q558" s="109"/>
      <c r="R558" s="109"/>
    </row>
    <row r="559" customFormat="false" ht="13.5" hidden="false" customHeight="false" outlineLevel="0" collapsed="false">
      <c r="J559" s="109"/>
      <c r="K559" s="109"/>
      <c r="L559" s="109"/>
      <c r="M559" s="109"/>
      <c r="N559" s="109"/>
      <c r="O559" s="109"/>
      <c r="P559" s="109"/>
      <c r="Q559" s="109"/>
      <c r="R559" s="109"/>
    </row>
    <row r="560" customFormat="false" ht="13.5" hidden="false" customHeight="false" outlineLevel="0" collapsed="false">
      <c r="J560" s="109"/>
      <c r="K560" s="109"/>
      <c r="L560" s="109"/>
      <c r="M560" s="109"/>
      <c r="N560" s="109"/>
      <c r="O560" s="109"/>
      <c r="P560" s="109"/>
      <c r="Q560" s="109"/>
      <c r="R560" s="109"/>
    </row>
    <row r="561" customFormat="false" ht="13.5" hidden="false" customHeight="false" outlineLevel="0" collapsed="false">
      <c r="J561" s="109"/>
      <c r="K561" s="109"/>
      <c r="L561" s="109"/>
      <c r="M561" s="109"/>
      <c r="N561" s="109"/>
      <c r="O561" s="109"/>
      <c r="P561" s="109"/>
      <c r="Q561" s="109"/>
      <c r="R561" s="109"/>
    </row>
    <row r="562" customFormat="false" ht="13.5" hidden="false" customHeight="false" outlineLevel="0" collapsed="false">
      <c r="J562" s="109"/>
      <c r="K562" s="109"/>
      <c r="L562" s="109"/>
      <c r="M562" s="109"/>
      <c r="N562" s="109"/>
      <c r="O562" s="109"/>
      <c r="P562" s="109"/>
      <c r="Q562" s="109"/>
      <c r="R562" s="109"/>
    </row>
    <row r="563" customFormat="false" ht="13.5" hidden="false" customHeight="false" outlineLevel="0" collapsed="false">
      <c r="J563" s="109"/>
      <c r="K563" s="109"/>
      <c r="L563" s="109"/>
      <c r="M563" s="109"/>
      <c r="N563" s="109"/>
      <c r="O563" s="109"/>
      <c r="P563" s="109"/>
      <c r="Q563" s="109"/>
      <c r="R563" s="109"/>
    </row>
    <row r="564" customFormat="false" ht="13.5" hidden="false" customHeight="false" outlineLevel="0" collapsed="false">
      <c r="J564" s="109"/>
      <c r="K564" s="109"/>
      <c r="L564" s="109"/>
      <c r="M564" s="109"/>
      <c r="N564" s="109"/>
      <c r="O564" s="109"/>
      <c r="P564" s="109"/>
      <c r="Q564" s="109"/>
      <c r="R564" s="109"/>
    </row>
    <row r="565" customFormat="false" ht="13.5" hidden="false" customHeight="false" outlineLevel="0" collapsed="false">
      <c r="J565" s="109"/>
      <c r="K565" s="109"/>
      <c r="L565" s="109"/>
      <c r="M565" s="109"/>
      <c r="N565" s="109"/>
      <c r="O565" s="109"/>
      <c r="P565" s="109"/>
      <c r="Q565" s="109"/>
      <c r="R565" s="109"/>
    </row>
    <row r="566" customFormat="false" ht="13.5" hidden="false" customHeight="false" outlineLevel="0" collapsed="false">
      <c r="J566" s="109"/>
      <c r="K566" s="109"/>
      <c r="L566" s="109"/>
      <c r="M566" s="109"/>
      <c r="N566" s="109"/>
      <c r="O566" s="109"/>
      <c r="P566" s="109"/>
      <c r="Q566" s="109"/>
      <c r="R566" s="109"/>
    </row>
    <row r="567" customFormat="false" ht="13.5" hidden="false" customHeight="false" outlineLevel="0" collapsed="false">
      <c r="J567" s="109"/>
      <c r="K567" s="109"/>
      <c r="L567" s="109"/>
      <c r="M567" s="109"/>
      <c r="N567" s="109"/>
      <c r="O567" s="109"/>
      <c r="P567" s="109"/>
      <c r="Q567" s="109"/>
      <c r="R567" s="109"/>
    </row>
    <row r="568" customFormat="false" ht="13.5" hidden="false" customHeight="false" outlineLevel="0" collapsed="false">
      <c r="J568" s="109"/>
      <c r="K568" s="109"/>
      <c r="L568" s="109"/>
      <c r="M568" s="109"/>
      <c r="N568" s="109"/>
      <c r="O568" s="109"/>
      <c r="P568" s="109"/>
      <c r="Q568" s="109"/>
      <c r="R568" s="109"/>
    </row>
    <row r="569" customFormat="false" ht="13.5" hidden="false" customHeight="false" outlineLevel="0" collapsed="false">
      <c r="J569" s="109"/>
      <c r="K569" s="109"/>
      <c r="L569" s="109"/>
      <c r="M569" s="109"/>
      <c r="N569" s="109"/>
      <c r="O569" s="109"/>
      <c r="P569" s="109"/>
      <c r="Q569" s="109"/>
      <c r="R569" s="109"/>
    </row>
    <row r="570" customFormat="false" ht="13.5" hidden="false" customHeight="false" outlineLevel="0" collapsed="false">
      <c r="J570" s="109"/>
      <c r="K570" s="109"/>
      <c r="L570" s="109"/>
      <c r="M570" s="109"/>
      <c r="N570" s="109"/>
      <c r="O570" s="109"/>
      <c r="P570" s="109"/>
      <c r="Q570" s="109"/>
      <c r="R570" s="109"/>
    </row>
    <row r="571" customFormat="false" ht="13.5" hidden="false" customHeight="false" outlineLevel="0" collapsed="false">
      <c r="J571" s="109"/>
      <c r="K571" s="109"/>
      <c r="L571" s="109"/>
      <c r="M571" s="109"/>
      <c r="N571" s="109"/>
      <c r="O571" s="109"/>
      <c r="P571" s="109"/>
      <c r="Q571" s="109"/>
      <c r="R571" s="109"/>
    </row>
    <row r="572" customFormat="false" ht="13.5" hidden="false" customHeight="false" outlineLevel="0" collapsed="false">
      <c r="J572" s="109"/>
      <c r="K572" s="109"/>
      <c r="L572" s="109"/>
      <c r="M572" s="109"/>
      <c r="N572" s="109"/>
      <c r="O572" s="109"/>
      <c r="P572" s="109"/>
      <c r="Q572" s="109"/>
      <c r="R572" s="109"/>
    </row>
    <row r="573" customFormat="false" ht="13.5" hidden="false" customHeight="false" outlineLevel="0" collapsed="false">
      <c r="J573" s="109"/>
      <c r="K573" s="109"/>
      <c r="L573" s="109"/>
      <c r="M573" s="109"/>
      <c r="N573" s="109"/>
      <c r="O573" s="109"/>
      <c r="P573" s="109"/>
      <c r="Q573" s="109"/>
      <c r="R573" s="109"/>
    </row>
    <row r="574" customFormat="false" ht="13.5" hidden="false" customHeight="false" outlineLevel="0" collapsed="false">
      <c r="J574" s="109"/>
      <c r="K574" s="109"/>
      <c r="L574" s="109"/>
      <c r="M574" s="109"/>
      <c r="N574" s="109"/>
      <c r="O574" s="109"/>
      <c r="P574" s="109"/>
      <c r="Q574" s="109"/>
      <c r="R574" s="109"/>
    </row>
    <row r="575" customFormat="false" ht="13.5" hidden="false" customHeight="false" outlineLevel="0" collapsed="false">
      <c r="J575" s="109"/>
      <c r="K575" s="109"/>
      <c r="L575" s="109"/>
      <c r="M575" s="109"/>
      <c r="N575" s="109"/>
      <c r="O575" s="109"/>
      <c r="P575" s="109"/>
      <c r="Q575" s="109"/>
      <c r="R575" s="109"/>
    </row>
    <row r="576" customFormat="false" ht="13.5" hidden="false" customHeight="false" outlineLevel="0" collapsed="false">
      <c r="J576" s="109"/>
      <c r="K576" s="109"/>
      <c r="L576" s="109"/>
      <c r="M576" s="109"/>
      <c r="N576" s="109"/>
      <c r="O576" s="109"/>
      <c r="P576" s="109"/>
      <c r="Q576" s="109"/>
      <c r="R576" s="109"/>
    </row>
    <row r="577" customFormat="false" ht="13.5" hidden="false" customHeight="false" outlineLevel="0" collapsed="false">
      <c r="J577" s="109"/>
      <c r="K577" s="109"/>
      <c r="L577" s="109"/>
      <c r="M577" s="109"/>
      <c r="N577" s="109"/>
      <c r="O577" s="109"/>
      <c r="P577" s="109"/>
      <c r="Q577" s="109"/>
      <c r="R577" s="109"/>
    </row>
    <row r="578" customFormat="false" ht="13.5" hidden="false" customHeight="false" outlineLevel="0" collapsed="false">
      <c r="J578" s="109"/>
      <c r="K578" s="109"/>
      <c r="L578" s="109"/>
      <c r="M578" s="109"/>
      <c r="N578" s="109"/>
      <c r="O578" s="109"/>
      <c r="P578" s="109"/>
      <c r="Q578" s="109"/>
      <c r="R578" s="109"/>
    </row>
    <row r="579" customFormat="false" ht="13.5" hidden="false" customHeight="false" outlineLevel="0" collapsed="false">
      <c r="J579" s="109"/>
      <c r="K579" s="109"/>
      <c r="L579" s="109"/>
      <c r="M579" s="109"/>
      <c r="N579" s="109"/>
      <c r="O579" s="109"/>
      <c r="P579" s="109"/>
      <c r="Q579" s="109"/>
      <c r="R579" s="109"/>
    </row>
    <row r="580" customFormat="false" ht="13.5" hidden="false" customHeight="false" outlineLevel="0" collapsed="false">
      <c r="J580" s="109"/>
      <c r="K580" s="109"/>
      <c r="L580" s="109"/>
      <c r="M580" s="109"/>
      <c r="N580" s="109"/>
      <c r="O580" s="109"/>
      <c r="P580" s="109"/>
      <c r="Q580" s="109"/>
      <c r="R580" s="109"/>
    </row>
    <row r="581" customFormat="false" ht="13.5" hidden="false" customHeight="false" outlineLevel="0" collapsed="false">
      <c r="J581" s="109"/>
      <c r="K581" s="109"/>
      <c r="L581" s="109"/>
      <c r="M581" s="109"/>
      <c r="N581" s="109"/>
      <c r="O581" s="109"/>
      <c r="P581" s="109"/>
      <c r="Q581" s="109"/>
      <c r="R581" s="109"/>
    </row>
    <row r="582" customFormat="false" ht="13.5" hidden="false" customHeight="false" outlineLevel="0" collapsed="false">
      <c r="J582" s="109"/>
      <c r="K582" s="109"/>
      <c r="L582" s="109"/>
      <c r="M582" s="109"/>
      <c r="N582" s="109"/>
      <c r="O582" s="109"/>
      <c r="P582" s="109"/>
      <c r="Q582" s="109"/>
      <c r="R582" s="109"/>
    </row>
    <row r="583" customFormat="false" ht="13.5" hidden="false" customHeight="false" outlineLevel="0" collapsed="false">
      <c r="J583" s="109"/>
      <c r="K583" s="109"/>
      <c r="L583" s="109"/>
      <c r="M583" s="109"/>
      <c r="N583" s="109"/>
      <c r="O583" s="109"/>
      <c r="P583" s="109"/>
      <c r="Q583" s="109"/>
      <c r="R583" s="109"/>
    </row>
    <row r="584" customFormat="false" ht="13.5" hidden="false" customHeight="false" outlineLevel="0" collapsed="false">
      <c r="J584" s="109"/>
      <c r="K584" s="109"/>
      <c r="L584" s="109"/>
      <c r="M584" s="109"/>
      <c r="N584" s="109"/>
      <c r="O584" s="109"/>
      <c r="P584" s="109"/>
      <c r="Q584" s="109"/>
      <c r="R584" s="109"/>
    </row>
    <row r="585" customFormat="false" ht="13.5" hidden="false" customHeight="false" outlineLevel="0" collapsed="false">
      <c r="J585" s="109"/>
      <c r="K585" s="109"/>
      <c r="L585" s="109"/>
      <c r="M585" s="109"/>
      <c r="N585" s="109"/>
      <c r="O585" s="109"/>
      <c r="P585" s="109"/>
      <c r="Q585" s="109"/>
      <c r="R585" s="109"/>
    </row>
    <row r="586" customFormat="false" ht="13.5" hidden="false" customHeight="false" outlineLevel="0" collapsed="false">
      <c r="J586" s="109"/>
      <c r="K586" s="109"/>
      <c r="L586" s="109"/>
      <c r="M586" s="109"/>
      <c r="N586" s="109"/>
      <c r="O586" s="109"/>
      <c r="P586" s="109"/>
      <c r="Q586" s="109"/>
      <c r="R586" s="109"/>
    </row>
    <row r="587" customFormat="false" ht="13.5" hidden="false" customHeight="false" outlineLevel="0" collapsed="false">
      <c r="J587" s="109"/>
      <c r="K587" s="109"/>
      <c r="L587" s="109"/>
      <c r="M587" s="109"/>
      <c r="N587" s="109"/>
      <c r="O587" s="109"/>
      <c r="P587" s="109"/>
      <c r="Q587" s="109"/>
      <c r="R587" s="109"/>
    </row>
    <row r="588" customFormat="false" ht="13.5" hidden="false" customHeight="false" outlineLevel="0" collapsed="false">
      <c r="J588" s="109"/>
      <c r="K588" s="109"/>
      <c r="L588" s="109"/>
      <c r="M588" s="109"/>
      <c r="N588" s="109"/>
      <c r="O588" s="109"/>
      <c r="P588" s="109"/>
      <c r="Q588" s="109"/>
      <c r="R588" s="109"/>
    </row>
    <row r="589" customFormat="false" ht="13.5" hidden="false" customHeight="false" outlineLevel="0" collapsed="false">
      <c r="J589" s="109"/>
      <c r="K589" s="109"/>
      <c r="L589" s="109"/>
      <c r="M589" s="109"/>
      <c r="N589" s="109"/>
      <c r="O589" s="109"/>
      <c r="P589" s="109"/>
      <c r="Q589" s="109"/>
      <c r="R589" s="109"/>
    </row>
    <row r="590" customFormat="false" ht="13.5" hidden="false" customHeight="false" outlineLevel="0" collapsed="false">
      <c r="J590" s="109"/>
      <c r="K590" s="109"/>
      <c r="L590" s="109"/>
      <c r="M590" s="109"/>
      <c r="N590" s="109"/>
      <c r="O590" s="109"/>
      <c r="P590" s="109"/>
      <c r="Q590" s="109"/>
      <c r="R590" s="109"/>
    </row>
    <row r="591" customFormat="false" ht="13.5" hidden="false" customHeight="false" outlineLevel="0" collapsed="false">
      <c r="J591" s="109"/>
      <c r="K591" s="109"/>
      <c r="L591" s="109"/>
      <c r="M591" s="109"/>
      <c r="N591" s="109"/>
      <c r="O591" s="109"/>
      <c r="P591" s="109"/>
      <c r="Q591" s="109"/>
      <c r="R591" s="109"/>
    </row>
    <row r="592" customFormat="false" ht="13.5" hidden="false" customHeight="false" outlineLevel="0" collapsed="false">
      <c r="J592" s="109"/>
      <c r="K592" s="109"/>
      <c r="L592" s="109"/>
      <c r="M592" s="109"/>
      <c r="N592" s="109"/>
      <c r="O592" s="109"/>
      <c r="P592" s="109"/>
      <c r="Q592" s="109"/>
      <c r="R592" s="109"/>
    </row>
    <row r="593" customFormat="false" ht="13.5" hidden="false" customHeight="false" outlineLevel="0" collapsed="false">
      <c r="J593" s="109"/>
      <c r="K593" s="109"/>
      <c r="L593" s="109"/>
      <c r="M593" s="109"/>
      <c r="N593" s="109"/>
      <c r="O593" s="109"/>
      <c r="P593" s="109"/>
      <c r="Q593" s="109"/>
      <c r="R593" s="109"/>
    </row>
    <row r="594" customFormat="false" ht="13.5" hidden="false" customHeight="false" outlineLevel="0" collapsed="false">
      <c r="J594" s="109"/>
      <c r="K594" s="109"/>
      <c r="L594" s="109"/>
      <c r="M594" s="109"/>
      <c r="N594" s="109"/>
      <c r="O594" s="109"/>
      <c r="P594" s="109"/>
      <c r="Q594" s="109"/>
      <c r="R594" s="109"/>
    </row>
    <row r="595" customFormat="false" ht="13.5" hidden="false" customHeight="false" outlineLevel="0" collapsed="false">
      <c r="J595" s="109"/>
      <c r="K595" s="109"/>
      <c r="L595" s="109"/>
      <c r="M595" s="109"/>
      <c r="N595" s="109"/>
      <c r="O595" s="109"/>
      <c r="P595" s="109"/>
      <c r="Q595" s="109"/>
      <c r="R595" s="109"/>
    </row>
    <row r="596" customFormat="false" ht="13.5" hidden="false" customHeight="false" outlineLevel="0" collapsed="false">
      <c r="J596" s="109"/>
      <c r="K596" s="109"/>
      <c r="L596" s="109"/>
      <c r="M596" s="109"/>
      <c r="N596" s="109"/>
      <c r="O596" s="109"/>
      <c r="P596" s="109"/>
      <c r="Q596" s="109"/>
      <c r="R596" s="109"/>
    </row>
    <row r="597" customFormat="false" ht="13.5" hidden="false" customHeight="false" outlineLevel="0" collapsed="false">
      <c r="J597" s="109"/>
      <c r="K597" s="109"/>
      <c r="L597" s="109"/>
      <c r="M597" s="109"/>
      <c r="N597" s="109"/>
      <c r="O597" s="109"/>
      <c r="P597" s="109"/>
      <c r="Q597" s="109"/>
      <c r="R597" s="109"/>
    </row>
    <row r="598" customFormat="false" ht="13.5" hidden="false" customHeight="false" outlineLevel="0" collapsed="false">
      <c r="J598" s="109"/>
      <c r="K598" s="109"/>
      <c r="L598" s="109"/>
      <c r="M598" s="109"/>
      <c r="N598" s="109"/>
      <c r="O598" s="109"/>
      <c r="P598" s="109"/>
      <c r="Q598" s="109"/>
      <c r="R598" s="109"/>
    </row>
    <row r="599" customFormat="false" ht="13.5" hidden="false" customHeight="false" outlineLevel="0" collapsed="false">
      <c r="J599" s="109"/>
      <c r="K599" s="109"/>
      <c r="L599" s="109"/>
      <c r="M599" s="109"/>
      <c r="N599" s="109"/>
      <c r="O599" s="109"/>
      <c r="P599" s="109"/>
      <c r="Q599" s="109"/>
      <c r="R599" s="109"/>
    </row>
    <row r="600" customFormat="false" ht="13.5" hidden="false" customHeight="false" outlineLevel="0" collapsed="false">
      <c r="J600" s="109"/>
      <c r="K600" s="109"/>
      <c r="L600" s="109"/>
      <c r="M600" s="109"/>
      <c r="N600" s="109"/>
      <c r="O600" s="109"/>
      <c r="P600" s="109"/>
      <c r="Q600" s="109"/>
      <c r="R600" s="109"/>
    </row>
    <row r="601" customFormat="false" ht="13.5" hidden="false" customHeight="false" outlineLevel="0" collapsed="false">
      <c r="J601" s="109"/>
      <c r="K601" s="109"/>
      <c r="L601" s="109"/>
      <c r="M601" s="109"/>
      <c r="N601" s="109"/>
      <c r="O601" s="109"/>
      <c r="P601" s="109"/>
      <c r="Q601" s="109"/>
      <c r="R601" s="109"/>
    </row>
    <row r="602" customFormat="false" ht="13.5" hidden="false" customHeight="false" outlineLevel="0" collapsed="false">
      <c r="J602" s="109"/>
      <c r="K602" s="109"/>
      <c r="L602" s="109"/>
      <c r="M602" s="109"/>
      <c r="N602" s="109"/>
      <c r="O602" s="109"/>
      <c r="P602" s="109"/>
      <c r="Q602" s="109"/>
      <c r="R602" s="109"/>
    </row>
    <row r="603" customFormat="false" ht="13.5" hidden="false" customHeight="false" outlineLevel="0" collapsed="false">
      <c r="J603" s="109"/>
      <c r="K603" s="109"/>
      <c r="L603" s="109"/>
      <c r="M603" s="109"/>
      <c r="N603" s="109"/>
      <c r="O603" s="109"/>
      <c r="P603" s="109"/>
      <c r="Q603" s="109"/>
      <c r="R603" s="109"/>
    </row>
    <row r="604" customFormat="false" ht="13.5" hidden="false" customHeight="false" outlineLevel="0" collapsed="false">
      <c r="J604" s="109"/>
      <c r="K604" s="109"/>
      <c r="L604" s="109"/>
      <c r="M604" s="109"/>
      <c r="N604" s="109"/>
      <c r="O604" s="109"/>
      <c r="P604" s="109"/>
      <c r="Q604" s="109"/>
      <c r="R604" s="109"/>
    </row>
    <row r="605" customFormat="false" ht="13.5" hidden="false" customHeight="false" outlineLevel="0" collapsed="false">
      <c r="J605" s="109"/>
      <c r="K605" s="109"/>
      <c r="L605" s="109"/>
      <c r="M605" s="109"/>
      <c r="N605" s="109"/>
      <c r="O605" s="109"/>
      <c r="P605" s="109"/>
      <c r="Q605" s="109"/>
      <c r="R605" s="109"/>
    </row>
    <row r="606" customFormat="false" ht="13.5" hidden="false" customHeight="false" outlineLevel="0" collapsed="false">
      <c r="J606" s="109"/>
      <c r="K606" s="109"/>
      <c r="L606" s="109"/>
      <c r="M606" s="109"/>
      <c r="N606" s="109"/>
      <c r="O606" s="109"/>
      <c r="P606" s="109"/>
      <c r="Q606" s="109"/>
      <c r="R606" s="109"/>
    </row>
    <row r="607" customFormat="false" ht="13.5" hidden="false" customHeight="false" outlineLevel="0" collapsed="false">
      <c r="J607" s="109"/>
      <c r="K607" s="109"/>
      <c r="L607" s="109"/>
      <c r="M607" s="109"/>
      <c r="N607" s="109"/>
      <c r="O607" s="109"/>
      <c r="P607" s="109"/>
      <c r="Q607" s="109"/>
      <c r="R607" s="109"/>
    </row>
    <row r="608" customFormat="false" ht="13.5" hidden="false" customHeight="false" outlineLevel="0" collapsed="false">
      <c r="J608" s="109"/>
      <c r="K608" s="109"/>
      <c r="L608" s="109"/>
      <c r="M608" s="109"/>
      <c r="N608" s="109"/>
      <c r="O608" s="109"/>
      <c r="P608" s="109"/>
      <c r="Q608" s="109"/>
      <c r="R608" s="109"/>
    </row>
    <row r="609" customFormat="false" ht="13.5" hidden="false" customHeight="false" outlineLevel="0" collapsed="false">
      <c r="J609" s="109"/>
      <c r="K609" s="109"/>
      <c r="L609" s="109"/>
      <c r="M609" s="109"/>
      <c r="N609" s="109"/>
      <c r="O609" s="109"/>
      <c r="P609" s="109"/>
      <c r="Q609" s="109"/>
      <c r="R609" s="109"/>
    </row>
    <row r="610" customFormat="false" ht="13.5" hidden="false" customHeight="false" outlineLevel="0" collapsed="false">
      <c r="J610" s="109"/>
      <c r="K610" s="109"/>
      <c r="L610" s="109"/>
      <c r="M610" s="109"/>
      <c r="N610" s="109"/>
      <c r="O610" s="109"/>
      <c r="P610" s="109"/>
      <c r="Q610" s="109"/>
      <c r="R610" s="109"/>
    </row>
    <row r="611" customFormat="false" ht="13.5" hidden="false" customHeight="false" outlineLevel="0" collapsed="false">
      <c r="J611" s="109"/>
      <c r="K611" s="109"/>
      <c r="L611" s="109"/>
      <c r="M611" s="109"/>
      <c r="N611" s="109"/>
      <c r="O611" s="109"/>
      <c r="P611" s="109"/>
      <c r="Q611" s="109"/>
      <c r="R611" s="109"/>
    </row>
    <row r="612" customFormat="false" ht="13.5" hidden="false" customHeight="false" outlineLevel="0" collapsed="false">
      <c r="J612" s="109"/>
      <c r="K612" s="109"/>
      <c r="L612" s="109"/>
      <c r="M612" s="109"/>
      <c r="N612" s="109"/>
      <c r="O612" s="109"/>
      <c r="P612" s="109"/>
      <c r="Q612" s="109"/>
      <c r="R612" s="109"/>
    </row>
    <row r="613" customFormat="false" ht="13.5" hidden="false" customHeight="false" outlineLevel="0" collapsed="false">
      <c r="J613" s="109"/>
      <c r="K613" s="109"/>
      <c r="L613" s="109"/>
      <c r="M613" s="109"/>
      <c r="N613" s="109"/>
      <c r="O613" s="109"/>
      <c r="P613" s="109"/>
      <c r="Q613" s="109"/>
      <c r="R613" s="109"/>
    </row>
    <row r="614" customFormat="false" ht="13.5" hidden="false" customHeight="false" outlineLevel="0" collapsed="false">
      <c r="J614" s="109"/>
      <c r="K614" s="109"/>
      <c r="L614" s="109"/>
      <c r="M614" s="109"/>
      <c r="N614" s="109"/>
      <c r="O614" s="109"/>
      <c r="P614" s="109"/>
      <c r="Q614" s="109"/>
      <c r="R614" s="109"/>
    </row>
    <row r="615" customFormat="false" ht="13.5" hidden="false" customHeight="false" outlineLevel="0" collapsed="false">
      <c r="J615" s="109"/>
      <c r="K615" s="109"/>
      <c r="L615" s="109"/>
      <c r="M615" s="109"/>
      <c r="N615" s="109"/>
      <c r="O615" s="109"/>
      <c r="P615" s="109"/>
      <c r="Q615" s="109"/>
      <c r="R615" s="109"/>
    </row>
    <row r="616" customFormat="false" ht="13.5" hidden="false" customHeight="false" outlineLevel="0" collapsed="false">
      <c r="J616" s="109"/>
      <c r="K616" s="109"/>
      <c r="L616" s="109"/>
      <c r="M616" s="109"/>
      <c r="N616" s="109"/>
      <c r="O616" s="109"/>
      <c r="P616" s="109"/>
      <c r="Q616" s="109"/>
      <c r="R616" s="109"/>
    </row>
    <row r="617" customFormat="false" ht="13.5" hidden="false" customHeight="false" outlineLevel="0" collapsed="false">
      <c r="J617" s="109"/>
      <c r="K617" s="109"/>
      <c r="L617" s="109"/>
      <c r="M617" s="109"/>
      <c r="N617" s="109"/>
      <c r="O617" s="109"/>
      <c r="P617" s="109"/>
      <c r="Q617" s="109"/>
      <c r="R617" s="109"/>
    </row>
    <row r="618" customFormat="false" ht="13.5" hidden="false" customHeight="false" outlineLevel="0" collapsed="false">
      <c r="J618" s="109"/>
      <c r="K618" s="109"/>
      <c r="L618" s="109"/>
      <c r="M618" s="109"/>
      <c r="N618" s="109"/>
      <c r="O618" s="109"/>
      <c r="P618" s="109"/>
      <c r="Q618" s="109"/>
      <c r="R618" s="109"/>
    </row>
    <row r="619" customFormat="false" ht="13.5" hidden="false" customHeight="false" outlineLevel="0" collapsed="false">
      <c r="J619" s="109"/>
      <c r="K619" s="109"/>
      <c r="L619" s="109"/>
      <c r="M619" s="109"/>
      <c r="N619" s="109"/>
      <c r="O619" s="109"/>
      <c r="P619" s="109"/>
      <c r="Q619" s="109"/>
      <c r="R619" s="109"/>
    </row>
    <row r="620" customFormat="false" ht="13.5" hidden="false" customHeight="false" outlineLevel="0" collapsed="false">
      <c r="J620" s="109"/>
      <c r="K620" s="109"/>
      <c r="L620" s="109"/>
      <c r="M620" s="109"/>
      <c r="N620" s="109"/>
      <c r="O620" s="109"/>
      <c r="P620" s="109"/>
      <c r="Q620" s="109"/>
      <c r="R620" s="109"/>
    </row>
    <row r="621" customFormat="false" ht="13.5" hidden="false" customHeight="false" outlineLevel="0" collapsed="false">
      <c r="J621" s="109"/>
      <c r="K621" s="109"/>
      <c r="L621" s="109"/>
      <c r="M621" s="109"/>
      <c r="N621" s="109"/>
      <c r="O621" s="109"/>
      <c r="P621" s="109"/>
      <c r="Q621" s="109"/>
      <c r="R621" s="109"/>
    </row>
    <row r="622" customFormat="false" ht="13.5" hidden="false" customHeight="false" outlineLevel="0" collapsed="false">
      <c r="J622" s="109"/>
      <c r="K622" s="109"/>
      <c r="L622" s="109"/>
      <c r="M622" s="109"/>
      <c r="N622" s="109"/>
      <c r="O622" s="109"/>
      <c r="P622" s="109"/>
      <c r="Q622" s="109"/>
      <c r="R622" s="109"/>
    </row>
    <row r="623" customFormat="false" ht="13.5" hidden="false" customHeight="false" outlineLevel="0" collapsed="false">
      <c r="J623" s="109"/>
      <c r="K623" s="109"/>
      <c r="L623" s="109"/>
      <c r="M623" s="109"/>
      <c r="N623" s="109"/>
      <c r="O623" s="109"/>
      <c r="P623" s="109"/>
      <c r="Q623" s="109"/>
      <c r="R623" s="109"/>
    </row>
    <row r="624" customFormat="false" ht="13.5" hidden="false" customHeight="false" outlineLevel="0" collapsed="false">
      <c r="J624" s="109"/>
      <c r="K624" s="109"/>
      <c r="L624" s="109"/>
      <c r="M624" s="109"/>
      <c r="N624" s="109"/>
      <c r="O624" s="109"/>
      <c r="P624" s="109"/>
      <c r="Q624" s="109"/>
      <c r="R624" s="109"/>
    </row>
    <row r="625" customFormat="false" ht="13.5" hidden="false" customHeight="false" outlineLevel="0" collapsed="false">
      <c r="J625" s="109"/>
      <c r="K625" s="109"/>
      <c r="L625" s="109"/>
      <c r="M625" s="109"/>
      <c r="N625" s="109"/>
      <c r="O625" s="109"/>
      <c r="P625" s="109"/>
      <c r="Q625" s="109"/>
      <c r="R625" s="109"/>
    </row>
    <row r="626" customFormat="false" ht="13.5" hidden="false" customHeight="false" outlineLevel="0" collapsed="false">
      <c r="J626" s="109"/>
      <c r="K626" s="109"/>
      <c r="L626" s="109"/>
      <c r="M626" s="109"/>
      <c r="N626" s="109"/>
      <c r="O626" s="109"/>
      <c r="P626" s="109"/>
      <c r="Q626" s="109"/>
      <c r="R626" s="109"/>
    </row>
    <row r="627" customFormat="false" ht="13.5" hidden="false" customHeight="false" outlineLevel="0" collapsed="false">
      <c r="J627" s="109"/>
      <c r="K627" s="109"/>
      <c r="L627" s="109"/>
      <c r="M627" s="109"/>
      <c r="N627" s="109"/>
      <c r="O627" s="109"/>
      <c r="P627" s="109"/>
      <c r="Q627" s="109"/>
      <c r="R627" s="109"/>
    </row>
    <row r="628" customFormat="false" ht="13.5" hidden="false" customHeight="false" outlineLevel="0" collapsed="false">
      <c r="J628" s="109"/>
      <c r="K628" s="109"/>
      <c r="L628" s="109"/>
      <c r="M628" s="109"/>
      <c r="N628" s="109"/>
      <c r="O628" s="109"/>
      <c r="P628" s="109"/>
      <c r="Q628" s="109"/>
      <c r="R628" s="109"/>
    </row>
    <row r="629" customFormat="false" ht="13.5" hidden="false" customHeight="false" outlineLevel="0" collapsed="false">
      <c r="J629" s="109"/>
      <c r="K629" s="109"/>
      <c r="L629" s="109"/>
      <c r="M629" s="109"/>
      <c r="N629" s="109"/>
      <c r="O629" s="109"/>
      <c r="P629" s="109"/>
      <c r="Q629" s="109"/>
      <c r="R629" s="109"/>
    </row>
    <row r="630" customFormat="false" ht="13.5" hidden="false" customHeight="false" outlineLevel="0" collapsed="false">
      <c r="J630" s="109"/>
      <c r="K630" s="109"/>
      <c r="L630" s="109"/>
      <c r="M630" s="109"/>
      <c r="N630" s="109"/>
      <c r="O630" s="109"/>
      <c r="P630" s="109"/>
      <c r="Q630" s="109"/>
      <c r="R630" s="109"/>
    </row>
    <row r="631" customFormat="false" ht="13.5" hidden="false" customHeight="false" outlineLevel="0" collapsed="false">
      <c r="J631" s="109"/>
      <c r="K631" s="109"/>
      <c r="L631" s="109"/>
      <c r="M631" s="109"/>
      <c r="N631" s="109"/>
      <c r="O631" s="109"/>
      <c r="P631" s="109"/>
      <c r="Q631" s="109"/>
      <c r="R631" s="109"/>
    </row>
    <row r="632" customFormat="false" ht="13.5" hidden="false" customHeight="false" outlineLevel="0" collapsed="false">
      <c r="J632" s="109"/>
      <c r="K632" s="109"/>
      <c r="L632" s="109"/>
      <c r="M632" s="109"/>
      <c r="N632" s="109"/>
      <c r="O632" s="109"/>
      <c r="P632" s="109"/>
      <c r="Q632" s="109"/>
      <c r="R632" s="109"/>
    </row>
    <row r="633" customFormat="false" ht="13.5" hidden="false" customHeight="false" outlineLevel="0" collapsed="false">
      <c r="J633" s="109"/>
      <c r="K633" s="109"/>
      <c r="L633" s="109"/>
      <c r="M633" s="109"/>
      <c r="N633" s="109"/>
      <c r="O633" s="109"/>
      <c r="P633" s="109"/>
      <c r="Q633" s="109"/>
      <c r="R633" s="109"/>
    </row>
    <row r="634" customFormat="false" ht="13.5" hidden="false" customHeight="false" outlineLevel="0" collapsed="false">
      <c r="J634" s="109"/>
      <c r="K634" s="109"/>
      <c r="L634" s="109"/>
      <c r="M634" s="109"/>
      <c r="N634" s="109"/>
      <c r="O634" s="109"/>
      <c r="P634" s="109"/>
      <c r="Q634" s="109"/>
      <c r="R634" s="109"/>
    </row>
    <row r="635" customFormat="false" ht="13.5" hidden="false" customHeight="false" outlineLevel="0" collapsed="false">
      <c r="J635" s="109"/>
      <c r="K635" s="109"/>
      <c r="L635" s="109"/>
      <c r="M635" s="109"/>
      <c r="N635" s="109"/>
      <c r="O635" s="109"/>
      <c r="P635" s="109"/>
      <c r="Q635" s="109"/>
      <c r="R635" s="109"/>
    </row>
    <row r="636" customFormat="false" ht="13.5" hidden="false" customHeight="false" outlineLevel="0" collapsed="false">
      <c r="J636" s="109"/>
      <c r="K636" s="109"/>
      <c r="L636" s="109"/>
      <c r="M636" s="109"/>
      <c r="N636" s="109"/>
      <c r="O636" s="109"/>
      <c r="P636" s="109"/>
      <c r="Q636" s="109"/>
      <c r="R636" s="109"/>
    </row>
    <row r="637" customFormat="false" ht="13.5" hidden="false" customHeight="false" outlineLevel="0" collapsed="false">
      <c r="J637" s="109"/>
      <c r="K637" s="109"/>
      <c r="L637" s="109"/>
      <c r="M637" s="109"/>
      <c r="N637" s="109"/>
      <c r="O637" s="109"/>
      <c r="P637" s="109"/>
      <c r="Q637" s="109"/>
      <c r="R637" s="109"/>
    </row>
    <row r="638" customFormat="false" ht="13.5" hidden="false" customHeight="false" outlineLevel="0" collapsed="false">
      <c r="J638" s="109"/>
      <c r="K638" s="109"/>
      <c r="L638" s="109"/>
      <c r="M638" s="109"/>
      <c r="N638" s="109"/>
      <c r="O638" s="109"/>
      <c r="P638" s="109"/>
      <c r="Q638" s="109"/>
      <c r="R638" s="109"/>
    </row>
    <row r="639" customFormat="false" ht="13.5" hidden="false" customHeight="false" outlineLevel="0" collapsed="false">
      <c r="J639" s="109"/>
      <c r="K639" s="109"/>
      <c r="L639" s="109"/>
      <c r="M639" s="109"/>
      <c r="N639" s="109"/>
      <c r="O639" s="109"/>
      <c r="P639" s="109"/>
      <c r="Q639" s="109"/>
      <c r="R639" s="109"/>
    </row>
    <row r="640" customFormat="false" ht="13.5" hidden="false" customHeight="false" outlineLevel="0" collapsed="false">
      <c r="J640" s="109"/>
      <c r="K640" s="109"/>
      <c r="L640" s="109"/>
      <c r="M640" s="109"/>
      <c r="N640" s="109"/>
      <c r="O640" s="109"/>
      <c r="P640" s="109"/>
      <c r="Q640" s="109"/>
      <c r="R640" s="109"/>
    </row>
    <row r="641" customFormat="false" ht="13.5" hidden="false" customHeight="false" outlineLevel="0" collapsed="false">
      <c r="J641" s="109"/>
      <c r="K641" s="109"/>
      <c r="L641" s="109"/>
      <c r="M641" s="109"/>
      <c r="N641" s="109"/>
      <c r="O641" s="109"/>
      <c r="P641" s="109"/>
      <c r="Q641" s="109"/>
      <c r="R641" s="109"/>
    </row>
    <row r="642" customFormat="false" ht="13.5" hidden="false" customHeight="false" outlineLevel="0" collapsed="false">
      <c r="J642" s="109"/>
      <c r="K642" s="109"/>
      <c r="L642" s="109"/>
      <c r="M642" s="109"/>
      <c r="N642" s="109"/>
      <c r="O642" s="109"/>
      <c r="P642" s="109"/>
      <c r="Q642" s="109"/>
      <c r="R642" s="109"/>
    </row>
    <row r="643" customFormat="false" ht="13.5" hidden="false" customHeight="false" outlineLevel="0" collapsed="false">
      <c r="J643" s="109"/>
      <c r="K643" s="109"/>
      <c r="L643" s="109"/>
      <c r="M643" s="109"/>
      <c r="N643" s="109"/>
      <c r="O643" s="109"/>
      <c r="P643" s="109"/>
      <c r="Q643" s="109"/>
      <c r="R643" s="109"/>
    </row>
    <row r="644" customFormat="false" ht="13.5" hidden="false" customHeight="false" outlineLevel="0" collapsed="false">
      <c r="J644" s="109"/>
      <c r="K644" s="109"/>
      <c r="L644" s="109"/>
      <c r="M644" s="109"/>
      <c r="N644" s="109"/>
      <c r="O644" s="109"/>
      <c r="P644" s="109"/>
      <c r="Q644" s="109"/>
      <c r="R644" s="109"/>
    </row>
    <row r="645" customFormat="false" ht="13.5" hidden="false" customHeight="false" outlineLevel="0" collapsed="false">
      <c r="J645" s="109"/>
      <c r="K645" s="109"/>
      <c r="L645" s="109"/>
      <c r="M645" s="109"/>
      <c r="N645" s="109"/>
      <c r="O645" s="109"/>
      <c r="P645" s="109"/>
      <c r="Q645" s="109"/>
      <c r="R645" s="109"/>
    </row>
    <row r="646" customFormat="false" ht="13.5" hidden="false" customHeight="false" outlineLevel="0" collapsed="false">
      <c r="J646" s="109"/>
      <c r="K646" s="109"/>
      <c r="L646" s="109"/>
      <c r="M646" s="109"/>
      <c r="N646" s="109"/>
      <c r="O646" s="109"/>
      <c r="P646" s="109"/>
      <c r="Q646" s="109"/>
      <c r="R646" s="109"/>
    </row>
    <row r="647" customFormat="false" ht="13.5" hidden="false" customHeight="false" outlineLevel="0" collapsed="false">
      <c r="J647" s="109"/>
      <c r="K647" s="109"/>
      <c r="L647" s="109"/>
      <c r="M647" s="109"/>
      <c r="N647" s="109"/>
      <c r="O647" s="109"/>
      <c r="P647" s="109"/>
      <c r="Q647" s="109"/>
      <c r="R647" s="109"/>
    </row>
    <row r="648" customFormat="false" ht="13.5" hidden="false" customHeight="false" outlineLevel="0" collapsed="false">
      <c r="J648" s="109"/>
      <c r="K648" s="109"/>
      <c r="L648" s="109"/>
      <c r="M648" s="109"/>
      <c r="N648" s="109"/>
      <c r="O648" s="109"/>
      <c r="P648" s="109"/>
      <c r="Q648" s="109"/>
      <c r="R648" s="109"/>
    </row>
    <row r="649" customFormat="false" ht="13.5" hidden="false" customHeight="false" outlineLevel="0" collapsed="false">
      <c r="J649" s="109"/>
      <c r="K649" s="109"/>
      <c r="L649" s="109"/>
      <c r="M649" s="109"/>
      <c r="N649" s="109"/>
      <c r="O649" s="109"/>
      <c r="P649" s="109"/>
      <c r="Q649" s="109"/>
      <c r="R649" s="109"/>
    </row>
    <row r="650" customFormat="false" ht="13.5" hidden="false" customHeight="false" outlineLevel="0" collapsed="false">
      <c r="J650" s="109"/>
      <c r="K650" s="109"/>
      <c r="L650" s="109"/>
      <c r="M650" s="109"/>
      <c r="N650" s="109"/>
      <c r="O650" s="109"/>
      <c r="P650" s="109"/>
      <c r="Q650" s="109"/>
      <c r="R650" s="109"/>
    </row>
    <row r="651" customFormat="false" ht="13.5" hidden="false" customHeight="false" outlineLevel="0" collapsed="false">
      <c r="J651" s="109"/>
      <c r="K651" s="109"/>
      <c r="L651" s="109"/>
      <c r="M651" s="109"/>
      <c r="N651" s="109"/>
      <c r="O651" s="109"/>
      <c r="P651" s="109"/>
      <c r="Q651" s="109"/>
      <c r="R651" s="109"/>
    </row>
    <row r="652" customFormat="false" ht="13.5" hidden="false" customHeight="false" outlineLevel="0" collapsed="false">
      <c r="J652" s="109"/>
      <c r="K652" s="109"/>
      <c r="L652" s="109"/>
      <c r="M652" s="109"/>
      <c r="N652" s="109"/>
      <c r="O652" s="109"/>
      <c r="P652" s="109"/>
      <c r="Q652" s="109"/>
      <c r="R652" s="109"/>
    </row>
    <row r="653" customFormat="false" ht="13.5" hidden="false" customHeight="false" outlineLevel="0" collapsed="false">
      <c r="J653" s="109"/>
      <c r="K653" s="109"/>
      <c r="L653" s="109"/>
      <c r="M653" s="109"/>
      <c r="N653" s="109"/>
      <c r="O653" s="109"/>
      <c r="P653" s="109"/>
      <c r="Q653" s="109"/>
      <c r="R653" s="109"/>
    </row>
    <row r="654" customFormat="false" ht="13.5" hidden="false" customHeight="false" outlineLevel="0" collapsed="false">
      <c r="J654" s="109"/>
      <c r="K654" s="109"/>
      <c r="L654" s="109"/>
      <c r="M654" s="109"/>
      <c r="N654" s="109"/>
      <c r="O654" s="109"/>
      <c r="P654" s="109"/>
      <c r="Q654" s="109"/>
      <c r="R654" s="109"/>
    </row>
    <row r="655" customFormat="false" ht="13.5" hidden="false" customHeight="false" outlineLevel="0" collapsed="false">
      <c r="J655" s="109"/>
      <c r="K655" s="109"/>
      <c r="L655" s="109"/>
      <c r="M655" s="109"/>
      <c r="N655" s="109"/>
      <c r="O655" s="109"/>
      <c r="P655" s="109"/>
      <c r="Q655" s="109"/>
      <c r="R655" s="109"/>
    </row>
    <row r="656" customFormat="false" ht="13.5" hidden="false" customHeight="false" outlineLevel="0" collapsed="false">
      <c r="J656" s="109"/>
      <c r="K656" s="109"/>
      <c r="L656" s="109"/>
      <c r="M656" s="109"/>
      <c r="N656" s="109"/>
      <c r="O656" s="109"/>
      <c r="P656" s="109"/>
      <c r="Q656" s="109"/>
      <c r="R656" s="109"/>
    </row>
    <row r="657" customFormat="false" ht="13.5" hidden="false" customHeight="false" outlineLevel="0" collapsed="false">
      <c r="J657" s="109"/>
      <c r="K657" s="109"/>
      <c r="L657" s="109"/>
      <c r="M657" s="109"/>
      <c r="N657" s="109"/>
      <c r="O657" s="109"/>
      <c r="P657" s="109"/>
      <c r="Q657" s="109"/>
      <c r="R657" s="109"/>
    </row>
    <row r="658" customFormat="false" ht="13.5" hidden="false" customHeight="false" outlineLevel="0" collapsed="false">
      <c r="J658" s="109"/>
      <c r="K658" s="109"/>
      <c r="L658" s="109"/>
      <c r="M658" s="109"/>
      <c r="N658" s="109"/>
      <c r="O658" s="109"/>
      <c r="P658" s="109"/>
      <c r="Q658" s="109"/>
      <c r="R658" s="109"/>
    </row>
    <row r="659" customFormat="false" ht="13.5" hidden="false" customHeight="false" outlineLevel="0" collapsed="false">
      <c r="J659" s="109"/>
      <c r="K659" s="109"/>
      <c r="L659" s="109"/>
      <c r="M659" s="109"/>
      <c r="N659" s="109"/>
      <c r="O659" s="109"/>
      <c r="P659" s="109"/>
      <c r="Q659" s="109"/>
      <c r="R659" s="109"/>
    </row>
    <row r="660" customFormat="false" ht="13.5" hidden="false" customHeight="false" outlineLevel="0" collapsed="false">
      <c r="J660" s="109"/>
      <c r="K660" s="109"/>
      <c r="L660" s="109"/>
      <c r="M660" s="109"/>
      <c r="N660" s="109"/>
      <c r="O660" s="109"/>
      <c r="P660" s="109"/>
      <c r="Q660" s="109"/>
      <c r="R660" s="109"/>
    </row>
    <row r="661" customFormat="false" ht="13.5" hidden="false" customHeight="false" outlineLevel="0" collapsed="false">
      <c r="J661" s="109"/>
      <c r="K661" s="109"/>
      <c r="L661" s="109"/>
      <c r="M661" s="109"/>
      <c r="N661" s="109"/>
      <c r="O661" s="109"/>
      <c r="P661" s="109"/>
      <c r="Q661" s="109"/>
      <c r="R661" s="109"/>
    </row>
    <row r="662" customFormat="false" ht="13.5" hidden="false" customHeight="false" outlineLevel="0" collapsed="false">
      <c r="J662" s="109"/>
      <c r="K662" s="109"/>
      <c r="L662" s="109"/>
      <c r="M662" s="109"/>
      <c r="N662" s="109"/>
      <c r="O662" s="109"/>
      <c r="P662" s="109"/>
      <c r="Q662" s="109"/>
      <c r="R662" s="109"/>
    </row>
    <row r="663" customFormat="false" ht="13.5" hidden="false" customHeight="false" outlineLevel="0" collapsed="false">
      <c r="J663" s="109"/>
      <c r="K663" s="109"/>
      <c r="L663" s="109"/>
      <c r="M663" s="109"/>
      <c r="N663" s="109"/>
      <c r="O663" s="109"/>
      <c r="P663" s="109"/>
      <c r="Q663" s="109"/>
      <c r="R663" s="109"/>
    </row>
    <row r="664" customFormat="false" ht="13.5" hidden="false" customHeight="false" outlineLevel="0" collapsed="false">
      <c r="J664" s="109"/>
      <c r="K664" s="109"/>
      <c r="L664" s="109"/>
      <c r="M664" s="109"/>
      <c r="N664" s="109"/>
      <c r="O664" s="109"/>
      <c r="P664" s="109"/>
      <c r="Q664" s="109"/>
      <c r="R664" s="109"/>
    </row>
    <row r="665" customFormat="false" ht="13.5" hidden="false" customHeight="false" outlineLevel="0" collapsed="false">
      <c r="J665" s="109"/>
      <c r="K665" s="109"/>
      <c r="L665" s="109"/>
      <c r="M665" s="109"/>
      <c r="N665" s="109"/>
      <c r="O665" s="109"/>
      <c r="P665" s="109"/>
      <c r="Q665" s="109"/>
      <c r="R665" s="109"/>
    </row>
    <row r="666" customFormat="false" ht="13.5" hidden="false" customHeight="false" outlineLevel="0" collapsed="false">
      <c r="J666" s="109"/>
      <c r="K666" s="109"/>
      <c r="L666" s="109"/>
      <c r="M666" s="109"/>
      <c r="N666" s="109"/>
      <c r="O666" s="109"/>
      <c r="P666" s="109"/>
      <c r="Q666" s="109"/>
      <c r="R666" s="109"/>
    </row>
    <row r="667" customFormat="false" ht="13.5" hidden="false" customHeight="false" outlineLevel="0" collapsed="false">
      <c r="J667" s="109"/>
      <c r="K667" s="109"/>
      <c r="L667" s="109"/>
      <c r="M667" s="109"/>
      <c r="N667" s="109"/>
      <c r="O667" s="109"/>
      <c r="P667" s="109"/>
      <c r="Q667" s="109"/>
      <c r="R667" s="109"/>
    </row>
    <row r="668" customFormat="false" ht="13.5" hidden="false" customHeight="false" outlineLevel="0" collapsed="false">
      <c r="J668" s="109"/>
      <c r="K668" s="109"/>
      <c r="L668" s="109"/>
      <c r="M668" s="109"/>
      <c r="N668" s="109"/>
      <c r="O668" s="109"/>
      <c r="P668" s="109"/>
      <c r="Q668" s="109"/>
      <c r="R668" s="109"/>
    </row>
    <row r="669" customFormat="false" ht="13.5" hidden="false" customHeight="false" outlineLevel="0" collapsed="false">
      <c r="J669" s="109"/>
      <c r="K669" s="109"/>
      <c r="L669" s="109"/>
      <c r="M669" s="109"/>
      <c r="N669" s="109"/>
      <c r="O669" s="109"/>
      <c r="P669" s="109"/>
      <c r="Q669" s="109"/>
      <c r="R669" s="109"/>
    </row>
    <row r="670" customFormat="false" ht="13.5" hidden="false" customHeight="false" outlineLevel="0" collapsed="false">
      <c r="J670" s="109"/>
      <c r="K670" s="109"/>
      <c r="L670" s="109"/>
      <c r="M670" s="109"/>
      <c r="N670" s="109"/>
      <c r="O670" s="109"/>
      <c r="P670" s="109"/>
      <c r="Q670" s="109"/>
      <c r="R670" s="109"/>
    </row>
    <row r="671" customFormat="false" ht="13.5" hidden="false" customHeight="false" outlineLevel="0" collapsed="false">
      <c r="J671" s="109"/>
      <c r="K671" s="109"/>
      <c r="L671" s="109"/>
      <c r="M671" s="109"/>
      <c r="N671" s="109"/>
      <c r="O671" s="109"/>
      <c r="P671" s="109"/>
      <c r="Q671" s="109"/>
      <c r="R671" s="109"/>
    </row>
    <row r="672" customFormat="false" ht="13.5" hidden="false" customHeight="false" outlineLevel="0" collapsed="false">
      <c r="J672" s="109"/>
      <c r="K672" s="109"/>
      <c r="L672" s="109"/>
      <c r="M672" s="109"/>
      <c r="N672" s="109"/>
      <c r="O672" s="109"/>
      <c r="P672" s="109"/>
      <c r="Q672" s="109"/>
      <c r="R672" s="109"/>
    </row>
    <row r="673" customFormat="false" ht="13.5" hidden="false" customHeight="false" outlineLevel="0" collapsed="false">
      <c r="J673" s="109"/>
      <c r="K673" s="109"/>
      <c r="L673" s="109"/>
      <c r="M673" s="109"/>
      <c r="N673" s="109"/>
      <c r="O673" s="109"/>
      <c r="P673" s="109"/>
      <c r="Q673" s="109"/>
      <c r="R673" s="109"/>
    </row>
    <row r="674" customFormat="false" ht="13.5" hidden="false" customHeight="false" outlineLevel="0" collapsed="false">
      <c r="J674" s="109"/>
      <c r="K674" s="109"/>
      <c r="L674" s="109"/>
      <c r="M674" s="109"/>
      <c r="N674" s="109"/>
      <c r="O674" s="109"/>
      <c r="P674" s="109"/>
      <c r="Q674" s="109"/>
      <c r="R674" s="109"/>
    </row>
    <row r="675" customFormat="false" ht="13.5" hidden="false" customHeight="false" outlineLevel="0" collapsed="false">
      <c r="J675" s="109"/>
      <c r="K675" s="109"/>
      <c r="L675" s="109"/>
      <c r="M675" s="109"/>
      <c r="N675" s="109"/>
      <c r="O675" s="109"/>
      <c r="P675" s="109"/>
      <c r="Q675" s="109"/>
      <c r="R675" s="109"/>
    </row>
    <row r="676" customFormat="false" ht="13.5" hidden="false" customHeight="false" outlineLevel="0" collapsed="false">
      <c r="J676" s="109"/>
      <c r="K676" s="109"/>
      <c r="L676" s="109"/>
      <c r="M676" s="109"/>
      <c r="N676" s="109"/>
      <c r="O676" s="109"/>
      <c r="P676" s="109"/>
      <c r="Q676" s="109"/>
      <c r="R676" s="109"/>
    </row>
    <row r="677" customFormat="false" ht="13.5" hidden="false" customHeight="false" outlineLevel="0" collapsed="false">
      <c r="J677" s="109"/>
      <c r="K677" s="109"/>
      <c r="L677" s="109"/>
      <c r="M677" s="109"/>
      <c r="N677" s="109"/>
      <c r="O677" s="109"/>
      <c r="P677" s="109"/>
      <c r="Q677" s="109"/>
      <c r="R677" s="109"/>
    </row>
    <row r="678" customFormat="false" ht="13.5" hidden="false" customHeight="false" outlineLevel="0" collapsed="false">
      <c r="J678" s="109"/>
      <c r="K678" s="109"/>
      <c r="L678" s="109"/>
      <c r="M678" s="109"/>
      <c r="N678" s="109"/>
      <c r="O678" s="109"/>
      <c r="P678" s="109"/>
      <c r="Q678" s="109"/>
      <c r="R678" s="109"/>
    </row>
    <row r="679" customFormat="false" ht="13.5" hidden="false" customHeight="false" outlineLevel="0" collapsed="false">
      <c r="J679" s="109"/>
      <c r="K679" s="109"/>
      <c r="L679" s="109"/>
      <c r="M679" s="109"/>
      <c r="N679" s="109"/>
      <c r="O679" s="109"/>
      <c r="P679" s="109"/>
      <c r="Q679" s="109"/>
      <c r="R679" s="109"/>
    </row>
    <row r="680" customFormat="false" ht="13.5" hidden="false" customHeight="false" outlineLevel="0" collapsed="false">
      <c r="J680" s="109"/>
      <c r="K680" s="109"/>
      <c r="L680" s="109"/>
      <c r="M680" s="109"/>
      <c r="N680" s="109"/>
      <c r="O680" s="109"/>
      <c r="P680" s="109"/>
      <c r="Q680" s="109"/>
      <c r="R680" s="109"/>
    </row>
    <row r="681" customFormat="false" ht="13.5" hidden="false" customHeight="false" outlineLevel="0" collapsed="false">
      <c r="J681" s="109"/>
      <c r="K681" s="109"/>
      <c r="L681" s="109"/>
      <c r="M681" s="109"/>
      <c r="N681" s="109"/>
      <c r="O681" s="109"/>
      <c r="P681" s="109"/>
      <c r="Q681" s="109"/>
      <c r="R681" s="109"/>
    </row>
    <row r="682" customFormat="false" ht="13.5" hidden="false" customHeight="false" outlineLevel="0" collapsed="false">
      <c r="J682" s="109"/>
      <c r="K682" s="109"/>
      <c r="L682" s="109"/>
      <c r="M682" s="109"/>
      <c r="N682" s="109"/>
      <c r="O682" s="109"/>
      <c r="P682" s="109"/>
      <c r="Q682" s="109"/>
      <c r="R682" s="109"/>
    </row>
    <row r="683" customFormat="false" ht="13.5" hidden="false" customHeight="false" outlineLevel="0" collapsed="false">
      <c r="J683" s="109"/>
      <c r="K683" s="109"/>
      <c r="L683" s="109"/>
      <c r="M683" s="109"/>
      <c r="N683" s="109"/>
      <c r="O683" s="109"/>
      <c r="P683" s="109"/>
      <c r="Q683" s="109"/>
      <c r="R683" s="109"/>
    </row>
    <row r="684" customFormat="false" ht="13.5" hidden="false" customHeight="false" outlineLevel="0" collapsed="false">
      <c r="J684" s="109"/>
      <c r="K684" s="109"/>
      <c r="L684" s="109"/>
      <c r="M684" s="109"/>
      <c r="N684" s="109"/>
      <c r="O684" s="109"/>
      <c r="P684" s="109"/>
      <c r="Q684" s="109"/>
      <c r="R684" s="109"/>
    </row>
    <row r="685" customFormat="false" ht="13.5" hidden="false" customHeight="false" outlineLevel="0" collapsed="false">
      <c r="J685" s="109"/>
      <c r="K685" s="109"/>
      <c r="L685" s="109"/>
      <c r="M685" s="109"/>
      <c r="N685" s="109"/>
      <c r="O685" s="109"/>
      <c r="P685" s="109"/>
      <c r="Q685" s="109"/>
      <c r="R685" s="109"/>
    </row>
    <row r="686" customFormat="false" ht="13.5" hidden="false" customHeight="false" outlineLevel="0" collapsed="false">
      <c r="J686" s="109"/>
      <c r="K686" s="109"/>
      <c r="L686" s="109"/>
      <c r="M686" s="109"/>
      <c r="N686" s="109"/>
      <c r="O686" s="109"/>
      <c r="P686" s="109"/>
      <c r="Q686" s="109"/>
      <c r="R686" s="109"/>
    </row>
    <row r="687" customFormat="false" ht="13.5" hidden="false" customHeight="false" outlineLevel="0" collapsed="false">
      <c r="J687" s="109"/>
      <c r="K687" s="109"/>
      <c r="L687" s="109"/>
      <c r="M687" s="109"/>
      <c r="N687" s="109"/>
      <c r="O687" s="109"/>
      <c r="P687" s="109"/>
      <c r="Q687" s="109"/>
      <c r="R687" s="109"/>
    </row>
    <row r="688" customFormat="false" ht="13.5" hidden="false" customHeight="false" outlineLevel="0" collapsed="false">
      <c r="J688" s="109"/>
      <c r="K688" s="109"/>
      <c r="L688" s="109"/>
      <c r="M688" s="109"/>
      <c r="N688" s="109"/>
      <c r="O688" s="109"/>
      <c r="P688" s="109"/>
      <c r="Q688" s="109"/>
      <c r="R688" s="109"/>
    </row>
    <row r="689" customFormat="false" ht="13.5" hidden="false" customHeight="false" outlineLevel="0" collapsed="false">
      <c r="J689" s="109"/>
      <c r="K689" s="109"/>
      <c r="L689" s="109"/>
      <c r="M689" s="109"/>
      <c r="N689" s="109"/>
      <c r="O689" s="109"/>
      <c r="P689" s="109"/>
      <c r="Q689" s="109"/>
      <c r="R689" s="109"/>
    </row>
    <row r="690" customFormat="false" ht="13.5" hidden="false" customHeight="false" outlineLevel="0" collapsed="false">
      <c r="J690" s="109"/>
      <c r="K690" s="109"/>
      <c r="L690" s="109"/>
      <c r="M690" s="109"/>
      <c r="N690" s="109"/>
      <c r="O690" s="109"/>
      <c r="P690" s="109"/>
      <c r="Q690" s="109"/>
      <c r="R690" s="109"/>
    </row>
    <row r="691" customFormat="false" ht="13.5" hidden="false" customHeight="false" outlineLevel="0" collapsed="false">
      <c r="J691" s="109"/>
      <c r="K691" s="109"/>
      <c r="L691" s="109"/>
      <c r="M691" s="109"/>
      <c r="N691" s="109"/>
      <c r="O691" s="109"/>
      <c r="P691" s="109"/>
      <c r="Q691" s="109"/>
      <c r="R691" s="109"/>
    </row>
    <row r="692" customFormat="false" ht="13.5" hidden="false" customHeight="false" outlineLevel="0" collapsed="false">
      <c r="J692" s="109"/>
      <c r="K692" s="109"/>
      <c r="L692" s="109"/>
      <c r="M692" s="109"/>
      <c r="N692" s="109"/>
      <c r="O692" s="109"/>
      <c r="P692" s="109"/>
      <c r="Q692" s="109"/>
      <c r="R692" s="109"/>
    </row>
    <row r="693" customFormat="false" ht="13.5" hidden="false" customHeight="false" outlineLevel="0" collapsed="false">
      <c r="J693" s="109"/>
      <c r="K693" s="109"/>
      <c r="L693" s="109"/>
      <c r="M693" s="109"/>
      <c r="N693" s="109"/>
      <c r="O693" s="109"/>
      <c r="P693" s="109"/>
      <c r="Q693" s="109"/>
      <c r="R693" s="109"/>
    </row>
    <row r="694" customFormat="false" ht="13.5" hidden="false" customHeight="false" outlineLevel="0" collapsed="false">
      <c r="J694" s="109"/>
      <c r="K694" s="109"/>
      <c r="L694" s="109"/>
      <c r="M694" s="109"/>
      <c r="N694" s="109"/>
      <c r="O694" s="109"/>
      <c r="P694" s="109"/>
      <c r="Q694" s="109"/>
      <c r="R694" s="109"/>
    </row>
    <row r="695" customFormat="false" ht="13.5" hidden="false" customHeight="false" outlineLevel="0" collapsed="false">
      <c r="J695" s="109"/>
      <c r="K695" s="109"/>
      <c r="L695" s="109"/>
      <c r="M695" s="109"/>
      <c r="N695" s="109"/>
      <c r="O695" s="109"/>
      <c r="P695" s="109"/>
      <c r="Q695" s="109"/>
      <c r="R695" s="109"/>
    </row>
    <row r="696" customFormat="false" ht="13.5" hidden="false" customHeight="false" outlineLevel="0" collapsed="false">
      <c r="J696" s="109"/>
      <c r="K696" s="109"/>
      <c r="L696" s="109"/>
      <c r="M696" s="109"/>
      <c r="N696" s="109"/>
      <c r="O696" s="109"/>
      <c r="P696" s="109"/>
      <c r="Q696" s="109"/>
      <c r="R696" s="109"/>
    </row>
    <row r="697" customFormat="false" ht="13.5" hidden="false" customHeight="false" outlineLevel="0" collapsed="false">
      <c r="J697" s="109"/>
      <c r="K697" s="109"/>
      <c r="L697" s="109"/>
      <c r="M697" s="109"/>
      <c r="N697" s="109"/>
      <c r="O697" s="109"/>
      <c r="P697" s="109"/>
      <c r="Q697" s="109"/>
      <c r="R697" s="109"/>
    </row>
    <row r="698" customFormat="false" ht="13.5" hidden="false" customHeight="false" outlineLevel="0" collapsed="false">
      <c r="J698" s="109"/>
      <c r="K698" s="109"/>
      <c r="L698" s="109"/>
      <c r="M698" s="109"/>
      <c r="N698" s="109"/>
      <c r="O698" s="109"/>
      <c r="P698" s="109"/>
      <c r="Q698" s="109"/>
      <c r="R698" s="109"/>
    </row>
    <row r="699" customFormat="false" ht="13.5" hidden="false" customHeight="false" outlineLevel="0" collapsed="false">
      <c r="J699" s="109"/>
      <c r="K699" s="109"/>
      <c r="L699" s="109"/>
      <c r="M699" s="109"/>
      <c r="N699" s="109"/>
      <c r="O699" s="109"/>
      <c r="P699" s="109"/>
      <c r="Q699" s="109"/>
      <c r="R699" s="109"/>
    </row>
    <row r="700" customFormat="false" ht="13.5" hidden="false" customHeight="false" outlineLevel="0" collapsed="false">
      <c r="J700" s="109"/>
      <c r="K700" s="109"/>
      <c r="L700" s="109"/>
      <c r="M700" s="109"/>
      <c r="N700" s="109"/>
      <c r="O700" s="109"/>
      <c r="P700" s="109"/>
      <c r="Q700" s="109"/>
      <c r="R700" s="109"/>
    </row>
    <row r="701" customFormat="false" ht="13.5" hidden="false" customHeight="false" outlineLevel="0" collapsed="false">
      <c r="J701" s="109"/>
      <c r="K701" s="109"/>
      <c r="L701" s="109"/>
      <c r="M701" s="109"/>
      <c r="N701" s="109"/>
      <c r="O701" s="109"/>
      <c r="P701" s="109"/>
      <c r="Q701" s="109"/>
      <c r="R701" s="109"/>
    </row>
    <row r="702" customFormat="false" ht="13.5" hidden="false" customHeight="false" outlineLevel="0" collapsed="false">
      <c r="J702" s="109"/>
      <c r="K702" s="109"/>
      <c r="L702" s="109"/>
      <c r="M702" s="109"/>
      <c r="N702" s="109"/>
      <c r="O702" s="109"/>
      <c r="P702" s="109"/>
      <c r="Q702" s="109"/>
      <c r="R702" s="109"/>
    </row>
    <row r="703" customFormat="false" ht="13.5" hidden="false" customHeight="false" outlineLevel="0" collapsed="false">
      <c r="J703" s="109"/>
      <c r="K703" s="109"/>
      <c r="L703" s="109"/>
      <c r="M703" s="109"/>
      <c r="N703" s="109"/>
      <c r="O703" s="109"/>
      <c r="P703" s="109"/>
      <c r="Q703" s="109"/>
      <c r="R703" s="109"/>
    </row>
    <row r="704" customFormat="false" ht="13.5" hidden="false" customHeight="false" outlineLevel="0" collapsed="false">
      <c r="J704" s="109"/>
      <c r="K704" s="109"/>
      <c r="L704" s="109"/>
      <c r="M704" s="109"/>
      <c r="N704" s="109"/>
      <c r="O704" s="109"/>
      <c r="P704" s="109"/>
      <c r="Q704" s="109"/>
      <c r="R704" s="109"/>
    </row>
    <row r="705" customFormat="false" ht="13.5" hidden="false" customHeight="false" outlineLevel="0" collapsed="false">
      <c r="J705" s="109"/>
      <c r="K705" s="109"/>
      <c r="L705" s="109"/>
      <c r="M705" s="109"/>
      <c r="N705" s="109"/>
      <c r="O705" s="109"/>
      <c r="P705" s="109"/>
      <c r="Q705" s="109"/>
      <c r="R705" s="109"/>
    </row>
    <row r="706" customFormat="false" ht="13.5" hidden="false" customHeight="false" outlineLevel="0" collapsed="false">
      <c r="J706" s="109"/>
      <c r="K706" s="109"/>
      <c r="L706" s="109"/>
      <c r="M706" s="109"/>
      <c r="N706" s="109"/>
      <c r="O706" s="109"/>
      <c r="P706" s="109"/>
      <c r="Q706" s="109"/>
      <c r="R706" s="109"/>
    </row>
    <row r="707" customFormat="false" ht="13.5" hidden="false" customHeight="false" outlineLevel="0" collapsed="false">
      <c r="J707" s="109"/>
      <c r="K707" s="109"/>
      <c r="L707" s="109"/>
      <c r="M707" s="109"/>
      <c r="N707" s="109"/>
      <c r="O707" s="109"/>
      <c r="P707" s="109"/>
      <c r="Q707" s="109"/>
      <c r="R707" s="109"/>
    </row>
    <row r="708" customFormat="false" ht="13.5" hidden="false" customHeight="false" outlineLevel="0" collapsed="false">
      <c r="J708" s="109"/>
      <c r="K708" s="109"/>
      <c r="L708" s="109"/>
      <c r="M708" s="109"/>
      <c r="N708" s="109"/>
      <c r="O708" s="109"/>
      <c r="P708" s="109"/>
      <c r="Q708" s="109"/>
      <c r="R708" s="109"/>
    </row>
    <row r="709" customFormat="false" ht="13.5" hidden="false" customHeight="false" outlineLevel="0" collapsed="false">
      <c r="J709" s="109"/>
      <c r="K709" s="109"/>
      <c r="L709" s="109"/>
      <c r="M709" s="109"/>
      <c r="N709" s="109"/>
      <c r="O709" s="109"/>
      <c r="P709" s="109"/>
      <c r="Q709" s="109"/>
      <c r="R709" s="109"/>
    </row>
    <row r="710" customFormat="false" ht="13.5" hidden="false" customHeight="false" outlineLevel="0" collapsed="false">
      <c r="J710" s="109"/>
      <c r="K710" s="109"/>
      <c r="L710" s="109"/>
      <c r="M710" s="109"/>
      <c r="N710" s="109"/>
      <c r="O710" s="109"/>
      <c r="P710" s="109"/>
      <c r="Q710" s="109"/>
      <c r="R710" s="109"/>
    </row>
    <row r="711" customFormat="false" ht="13.5" hidden="false" customHeight="false" outlineLevel="0" collapsed="false">
      <c r="J711" s="109"/>
      <c r="K711" s="109"/>
      <c r="L711" s="109"/>
      <c r="M711" s="109"/>
      <c r="N711" s="109"/>
      <c r="O711" s="109"/>
      <c r="P711" s="109"/>
      <c r="Q711" s="109"/>
      <c r="R711" s="109"/>
    </row>
    <row r="712" customFormat="false" ht="13.5" hidden="false" customHeight="false" outlineLevel="0" collapsed="false">
      <c r="J712" s="109"/>
      <c r="K712" s="109"/>
      <c r="L712" s="109"/>
      <c r="M712" s="109"/>
      <c r="N712" s="109"/>
      <c r="O712" s="109"/>
      <c r="P712" s="109"/>
      <c r="Q712" s="109"/>
      <c r="R712" s="109"/>
    </row>
    <row r="713" customFormat="false" ht="13.5" hidden="false" customHeight="false" outlineLevel="0" collapsed="false">
      <c r="J713" s="109"/>
      <c r="K713" s="109"/>
      <c r="L713" s="109"/>
      <c r="M713" s="109"/>
      <c r="N713" s="109"/>
      <c r="O713" s="109"/>
      <c r="P713" s="109"/>
      <c r="Q713" s="109"/>
      <c r="R713" s="109"/>
    </row>
    <row r="714" customFormat="false" ht="13.5" hidden="false" customHeight="false" outlineLevel="0" collapsed="false">
      <c r="J714" s="109"/>
      <c r="K714" s="109"/>
      <c r="L714" s="109"/>
      <c r="M714" s="109"/>
      <c r="N714" s="109"/>
      <c r="O714" s="109"/>
      <c r="P714" s="109"/>
      <c r="Q714" s="109"/>
      <c r="R714" s="109"/>
    </row>
    <row r="715" customFormat="false" ht="13.5" hidden="false" customHeight="false" outlineLevel="0" collapsed="false">
      <c r="J715" s="109"/>
      <c r="K715" s="109"/>
      <c r="L715" s="109"/>
      <c r="M715" s="109"/>
      <c r="N715" s="109"/>
      <c r="O715" s="109"/>
      <c r="P715" s="109"/>
      <c r="Q715" s="109"/>
      <c r="R715" s="109"/>
    </row>
    <row r="716" customFormat="false" ht="13.5" hidden="false" customHeight="false" outlineLevel="0" collapsed="false">
      <c r="J716" s="109"/>
      <c r="K716" s="109"/>
      <c r="L716" s="109"/>
      <c r="M716" s="109"/>
      <c r="N716" s="109"/>
      <c r="O716" s="109"/>
      <c r="P716" s="109"/>
      <c r="Q716" s="109"/>
      <c r="R716" s="109"/>
    </row>
    <row r="717" customFormat="false" ht="13.5" hidden="false" customHeight="false" outlineLevel="0" collapsed="false">
      <c r="J717" s="109"/>
      <c r="K717" s="109"/>
      <c r="L717" s="109"/>
      <c r="M717" s="109"/>
      <c r="N717" s="109"/>
      <c r="O717" s="109"/>
      <c r="P717" s="109"/>
      <c r="Q717" s="109"/>
      <c r="R717" s="109"/>
    </row>
    <row r="718" customFormat="false" ht="13.5" hidden="false" customHeight="false" outlineLevel="0" collapsed="false">
      <c r="J718" s="109"/>
      <c r="K718" s="109"/>
      <c r="L718" s="109"/>
      <c r="M718" s="109"/>
      <c r="N718" s="109"/>
      <c r="O718" s="109"/>
      <c r="P718" s="109"/>
      <c r="Q718" s="109"/>
      <c r="R718" s="109"/>
    </row>
    <row r="719" customFormat="false" ht="13.5" hidden="false" customHeight="false" outlineLevel="0" collapsed="false">
      <c r="J719" s="109"/>
      <c r="K719" s="109"/>
      <c r="L719" s="109"/>
      <c r="M719" s="109"/>
      <c r="N719" s="109"/>
      <c r="O719" s="109"/>
      <c r="P719" s="109"/>
      <c r="Q719" s="109"/>
      <c r="R719" s="109"/>
    </row>
    <row r="720" customFormat="false" ht="13.5" hidden="false" customHeight="false" outlineLevel="0" collapsed="false">
      <c r="J720" s="109"/>
      <c r="K720" s="109"/>
      <c r="L720" s="109"/>
      <c r="M720" s="109"/>
      <c r="N720" s="109"/>
      <c r="O720" s="109"/>
      <c r="P720" s="109"/>
      <c r="Q720" s="109"/>
      <c r="R720" s="109"/>
    </row>
    <row r="721" customFormat="false" ht="13.5" hidden="false" customHeight="false" outlineLevel="0" collapsed="false">
      <c r="J721" s="109"/>
      <c r="K721" s="109"/>
      <c r="L721" s="109"/>
      <c r="M721" s="109"/>
      <c r="N721" s="109"/>
      <c r="O721" s="109"/>
      <c r="P721" s="109"/>
      <c r="Q721" s="109"/>
      <c r="R721" s="109"/>
    </row>
    <row r="722" customFormat="false" ht="13.5" hidden="false" customHeight="false" outlineLevel="0" collapsed="false">
      <c r="J722" s="109"/>
      <c r="K722" s="109"/>
      <c r="L722" s="109"/>
      <c r="M722" s="109"/>
      <c r="N722" s="109"/>
      <c r="O722" s="109"/>
      <c r="P722" s="109"/>
      <c r="Q722" s="109"/>
      <c r="R722" s="109"/>
    </row>
    <row r="723" customFormat="false" ht="13.5" hidden="false" customHeight="false" outlineLevel="0" collapsed="false">
      <c r="J723" s="109"/>
      <c r="K723" s="109"/>
      <c r="L723" s="109"/>
      <c r="M723" s="109"/>
      <c r="N723" s="109"/>
      <c r="O723" s="109"/>
      <c r="P723" s="109"/>
      <c r="Q723" s="109"/>
      <c r="R723" s="109"/>
    </row>
    <row r="724" customFormat="false" ht="13.5" hidden="false" customHeight="false" outlineLevel="0" collapsed="false">
      <c r="J724" s="109"/>
      <c r="K724" s="109"/>
      <c r="L724" s="109"/>
      <c r="M724" s="109"/>
      <c r="N724" s="109"/>
      <c r="O724" s="109"/>
      <c r="P724" s="109"/>
      <c r="Q724" s="109"/>
      <c r="R724" s="109"/>
    </row>
    <row r="725" customFormat="false" ht="13.5" hidden="false" customHeight="false" outlineLevel="0" collapsed="false">
      <c r="J725" s="109"/>
      <c r="K725" s="109"/>
      <c r="L725" s="109"/>
      <c r="M725" s="109"/>
      <c r="N725" s="109"/>
      <c r="O725" s="109"/>
      <c r="P725" s="109"/>
      <c r="Q725" s="109"/>
      <c r="R725" s="109"/>
    </row>
    <row r="726" customFormat="false" ht="13.5" hidden="false" customHeight="false" outlineLevel="0" collapsed="false">
      <c r="J726" s="109"/>
      <c r="K726" s="109"/>
      <c r="L726" s="109"/>
      <c r="M726" s="109"/>
      <c r="N726" s="109"/>
      <c r="O726" s="109"/>
      <c r="P726" s="109"/>
      <c r="Q726" s="109"/>
      <c r="R726" s="109"/>
    </row>
    <row r="727" customFormat="false" ht="13.5" hidden="false" customHeight="false" outlineLevel="0" collapsed="false">
      <c r="J727" s="109"/>
      <c r="K727" s="109"/>
      <c r="L727" s="109"/>
      <c r="M727" s="109"/>
      <c r="N727" s="109"/>
      <c r="O727" s="109"/>
      <c r="P727" s="109"/>
      <c r="Q727" s="109"/>
      <c r="R727" s="109"/>
    </row>
    <row r="728" customFormat="false" ht="13.5" hidden="false" customHeight="false" outlineLevel="0" collapsed="false">
      <c r="J728" s="109"/>
      <c r="K728" s="109"/>
      <c r="L728" s="109"/>
      <c r="M728" s="109"/>
      <c r="N728" s="109"/>
      <c r="O728" s="109"/>
      <c r="P728" s="109"/>
      <c r="Q728" s="109"/>
      <c r="R728" s="109"/>
    </row>
    <row r="729" customFormat="false" ht="13.5" hidden="false" customHeight="false" outlineLevel="0" collapsed="false">
      <c r="J729" s="109"/>
      <c r="K729" s="109"/>
      <c r="L729" s="109"/>
      <c r="M729" s="109"/>
      <c r="N729" s="109"/>
      <c r="O729" s="109"/>
      <c r="P729" s="109"/>
      <c r="Q729" s="109"/>
      <c r="R729" s="109"/>
    </row>
    <row r="730" customFormat="false" ht="13.5" hidden="false" customHeight="false" outlineLevel="0" collapsed="false">
      <c r="J730" s="109"/>
      <c r="K730" s="109"/>
      <c r="L730" s="109"/>
      <c r="M730" s="109"/>
      <c r="N730" s="109"/>
      <c r="O730" s="109"/>
      <c r="P730" s="109"/>
      <c r="Q730" s="109"/>
      <c r="R730" s="109"/>
    </row>
    <row r="731" customFormat="false" ht="13.5" hidden="false" customHeight="false" outlineLevel="0" collapsed="false">
      <c r="J731" s="109"/>
      <c r="K731" s="109"/>
      <c r="L731" s="109"/>
      <c r="M731" s="109"/>
      <c r="N731" s="109"/>
      <c r="O731" s="109"/>
      <c r="P731" s="109"/>
      <c r="Q731" s="109"/>
      <c r="R731" s="109"/>
    </row>
    <row r="732" customFormat="false" ht="13.5" hidden="false" customHeight="false" outlineLevel="0" collapsed="false">
      <c r="J732" s="109"/>
      <c r="K732" s="109"/>
      <c r="L732" s="109"/>
      <c r="M732" s="109"/>
      <c r="N732" s="109"/>
      <c r="O732" s="109"/>
      <c r="P732" s="109"/>
      <c r="Q732" s="109"/>
      <c r="R732" s="109"/>
    </row>
    <row r="733" customFormat="false" ht="13.5" hidden="false" customHeight="false" outlineLevel="0" collapsed="false">
      <c r="J733" s="109"/>
      <c r="K733" s="109"/>
      <c r="L733" s="109"/>
      <c r="M733" s="109"/>
      <c r="N733" s="109"/>
      <c r="O733" s="109"/>
      <c r="P733" s="109"/>
      <c r="Q733" s="109"/>
      <c r="R733" s="109"/>
    </row>
    <row r="734" customFormat="false" ht="13.5" hidden="false" customHeight="false" outlineLevel="0" collapsed="false">
      <c r="J734" s="109"/>
      <c r="K734" s="109"/>
      <c r="L734" s="109"/>
      <c r="M734" s="109"/>
      <c r="N734" s="109"/>
      <c r="O734" s="109"/>
      <c r="P734" s="109"/>
      <c r="Q734" s="109"/>
      <c r="R734" s="109"/>
    </row>
    <row r="735" customFormat="false" ht="13.5" hidden="false" customHeight="false" outlineLevel="0" collapsed="false">
      <c r="J735" s="109"/>
      <c r="K735" s="109"/>
      <c r="L735" s="109"/>
      <c r="M735" s="109"/>
      <c r="N735" s="109"/>
      <c r="O735" s="109"/>
      <c r="P735" s="109"/>
      <c r="Q735" s="109"/>
      <c r="R735" s="109"/>
    </row>
    <row r="736" customFormat="false" ht="13.5" hidden="false" customHeight="false" outlineLevel="0" collapsed="false">
      <c r="J736" s="109"/>
      <c r="K736" s="109"/>
      <c r="L736" s="109"/>
      <c r="M736" s="109"/>
      <c r="N736" s="109"/>
      <c r="O736" s="109"/>
      <c r="P736" s="109"/>
      <c r="Q736" s="109"/>
      <c r="R736" s="109"/>
    </row>
    <row r="737" customFormat="false" ht="13.5" hidden="false" customHeight="false" outlineLevel="0" collapsed="false">
      <c r="J737" s="109"/>
      <c r="K737" s="109"/>
      <c r="L737" s="109"/>
      <c r="M737" s="109"/>
      <c r="N737" s="109"/>
      <c r="O737" s="109"/>
      <c r="P737" s="109"/>
      <c r="Q737" s="109"/>
      <c r="R737" s="109"/>
    </row>
    <row r="738" customFormat="false" ht="13.5" hidden="false" customHeight="false" outlineLevel="0" collapsed="false">
      <c r="J738" s="109"/>
      <c r="K738" s="109"/>
      <c r="L738" s="109"/>
      <c r="M738" s="109"/>
      <c r="N738" s="109"/>
      <c r="O738" s="109"/>
      <c r="P738" s="109"/>
      <c r="Q738" s="109"/>
      <c r="R738" s="109"/>
    </row>
    <row r="739" customFormat="false" ht="13.5" hidden="false" customHeight="false" outlineLevel="0" collapsed="false">
      <c r="J739" s="109"/>
      <c r="K739" s="109"/>
      <c r="L739" s="109"/>
      <c r="M739" s="109"/>
      <c r="N739" s="109"/>
      <c r="O739" s="109"/>
      <c r="P739" s="109"/>
      <c r="Q739" s="109"/>
      <c r="R739" s="109"/>
    </row>
    <row r="740" customFormat="false" ht="13.5" hidden="false" customHeight="false" outlineLevel="0" collapsed="false">
      <c r="J740" s="109"/>
      <c r="K740" s="109"/>
      <c r="L740" s="109"/>
      <c r="M740" s="109"/>
      <c r="N740" s="109"/>
      <c r="O740" s="109"/>
      <c r="P740" s="109"/>
      <c r="Q740" s="109"/>
      <c r="R740" s="109"/>
    </row>
    <row r="741" customFormat="false" ht="13.5" hidden="false" customHeight="false" outlineLevel="0" collapsed="false">
      <c r="J741" s="109"/>
      <c r="K741" s="109"/>
      <c r="L741" s="109"/>
      <c r="M741" s="109"/>
      <c r="N741" s="109"/>
      <c r="O741" s="109"/>
      <c r="P741" s="109"/>
      <c r="Q741" s="109"/>
      <c r="R741" s="109"/>
    </row>
    <row r="742" customFormat="false" ht="13.5" hidden="false" customHeight="false" outlineLevel="0" collapsed="false">
      <c r="J742" s="109"/>
      <c r="K742" s="109"/>
      <c r="L742" s="109"/>
      <c r="M742" s="109"/>
      <c r="N742" s="109"/>
      <c r="O742" s="109"/>
      <c r="P742" s="109"/>
      <c r="Q742" s="109"/>
      <c r="R742" s="109"/>
    </row>
    <row r="743" customFormat="false" ht="13.5" hidden="false" customHeight="false" outlineLevel="0" collapsed="false">
      <c r="J743" s="109"/>
      <c r="K743" s="109"/>
      <c r="L743" s="109"/>
      <c r="M743" s="109"/>
      <c r="N743" s="109"/>
      <c r="O743" s="109"/>
      <c r="P743" s="109"/>
      <c r="Q743" s="109"/>
      <c r="R743" s="109"/>
    </row>
    <row r="744" customFormat="false" ht="13.5" hidden="false" customHeight="false" outlineLevel="0" collapsed="false">
      <c r="J744" s="109"/>
      <c r="K744" s="109"/>
      <c r="L744" s="109"/>
      <c r="M744" s="109"/>
      <c r="N744" s="109"/>
      <c r="O744" s="109"/>
      <c r="P744" s="109"/>
      <c r="Q744" s="109"/>
      <c r="R744" s="109"/>
    </row>
    <row r="745" customFormat="false" ht="13.5" hidden="false" customHeight="false" outlineLevel="0" collapsed="false">
      <c r="J745" s="109"/>
      <c r="K745" s="109"/>
      <c r="L745" s="109"/>
      <c r="M745" s="109"/>
      <c r="N745" s="109"/>
      <c r="O745" s="109"/>
      <c r="P745" s="109"/>
      <c r="Q745" s="109"/>
      <c r="R745" s="109"/>
    </row>
    <row r="746" customFormat="false" ht="13.5" hidden="false" customHeight="false" outlineLevel="0" collapsed="false">
      <c r="J746" s="109"/>
      <c r="K746" s="109"/>
      <c r="L746" s="109"/>
      <c r="M746" s="109"/>
      <c r="N746" s="109"/>
      <c r="O746" s="109"/>
      <c r="P746" s="109"/>
      <c r="Q746" s="109"/>
      <c r="R746" s="109"/>
    </row>
    <row r="747" customFormat="false" ht="13.5" hidden="false" customHeight="false" outlineLevel="0" collapsed="false">
      <c r="J747" s="109"/>
      <c r="K747" s="109"/>
      <c r="L747" s="109"/>
      <c r="M747" s="109"/>
      <c r="N747" s="109"/>
      <c r="O747" s="109"/>
      <c r="P747" s="109"/>
      <c r="Q747" s="109"/>
      <c r="R747" s="109"/>
    </row>
    <row r="748" customFormat="false" ht="13.5" hidden="false" customHeight="false" outlineLevel="0" collapsed="false">
      <c r="J748" s="109"/>
      <c r="K748" s="109"/>
      <c r="L748" s="109"/>
      <c r="M748" s="109"/>
      <c r="N748" s="109"/>
      <c r="O748" s="109"/>
      <c r="P748" s="109"/>
      <c r="Q748" s="109"/>
      <c r="R748" s="109"/>
    </row>
    <row r="749" customFormat="false" ht="13.5" hidden="false" customHeight="false" outlineLevel="0" collapsed="false">
      <c r="J749" s="109"/>
      <c r="K749" s="109"/>
      <c r="L749" s="109"/>
      <c r="M749" s="109"/>
      <c r="N749" s="109"/>
      <c r="O749" s="109"/>
      <c r="P749" s="109"/>
      <c r="Q749" s="109"/>
      <c r="R749" s="109"/>
    </row>
    <row r="750" customFormat="false" ht="13.5" hidden="false" customHeight="false" outlineLevel="0" collapsed="false">
      <c r="J750" s="109"/>
      <c r="K750" s="109"/>
      <c r="L750" s="109"/>
      <c r="M750" s="109"/>
      <c r="N750" s="109"/>
      <c r="O750" s="109"/>
      <c r="P750" s="109"/>
      <c r="Q750" s="109"/>
      <c r="R750" s="109"/>
    </row>
    <row r="751" customFormat="false" ht="13.5" hidden="false" customHeight="false" outlineLevel="0" collapsed="false">
      <c r="J751" s="109"/>
      <c r="K751" s="109"/>
      <c r="L751" s="109"/>
      <c r="M751" s="109"/>
      <c r="N751" s="109"/>
      <c r="O751" s="109"/>
      <c r="P751" s="109"/>
      <c r="Q751" s="109"/>
      <c r="R751" s="109"/>
    </row>
    <row r="752" customFormat="false" ht="13.5" hidden="false" customHeight="false" outlineLevel="0" collapsed="false">
      <c r="J752" s="109"/>
      <c r="K752" s="109"/>
      <c r="L752" s="109"/>
      <c r="M752" s="109"/>
      <c r="N752" s="109"/>
      <c r="O752" s="109"/>
      <c r="P752" s="109"/>
      <c r="Q752" s="109"/>
      <c r="R752" s="109"/>
    </row>
    <row r="753" customFormat="false" ht="13.5" hidden="false" customHeight="false" outlineLevel="0" collapsed="false">
      <c r="J753" s="109"/>
      <c r="K753" s="109"/>
      <c r="L753" s="109"/>
      <c r="M753" s="109"/>
      <c r="N753" s="109"/>
      <c r="O753" s="109"/>
      <c r="P753" s="109"/>
      <c r="Q753" s="109"/>
      <c r="R753" s="109"/>
    </row>
    <row r="754" customFormat="false" ht="13.5" hidden="false" customHeight="false" outlineLevel="0" collapsed="false">
      <c r="J754" s="109"/>
      <c r="K754" s="109"/>
      <c r="L754" s="109"/>
      <c r="M754" s="109"/>
      <c r="N754" s="109"/>
      <c r="O754" s="109"/>
      <c r="P754" s="109"/>
      <c r="Q754" s="109"/>
      <c r="R754" s="109"/>
    </row>
    <row r="755" customFormat="false" ht="13.5" hidden="false" customHeight="false" outlineLevel="0" collapsed="false">
      <c r="J755" s="109"/>
      <c r="K755" s="109"/>
      <c r="L755" s="109"/>
      <c r="M755" s="109"/>
      <c r="N755" s="109"/>
      <c r="O755" s="109"/>
      <c r="P755" s="109"/>
      <c r="Q755" s="109"/>
      <c r="R755" s="109"/>
    </row>
    <row r="756" customFormat="false" ht="13.5" hidden="false" customHeight="false" outlineLevel="0" collapsed="false">
      <c r="J756" s="109"/>
      <c r="K756" s="109"/>
      <c r="L756" s="109"/>
      <c r="M756" s="109"/>
      <c r="N756" s="109"/>
      <c r="O756" s="109"/>
      <c r="P756" s="109"/>
      <c r="Q756" s="109"/>
      <c r="R756" s="109"/>
    </row>
    <row r="757" customFormat="false" ht="13.5" hidden="false" customHeight="false" outlineLevel="0" collapsed="false">
      <c r="J757" s="109"/>
      <c r="K757" s="109"/>
      <c r="L757" s="109"/>
      <c r="M757" s="109"/>
      <c r="N757" s="109"/>
      <c r="O757" s="109"/>
      <c r="P757" s="109"/>
      <c r="Q757" s="109"/>
      <c r="R757" s="109"/>
    </row>
    <row r="758" customFormat="false" ht="13.5" hidden="false" customHeight="false" outlineLevel="0" collapsed="false">
      <c r="J758" s="109"/>
      <c r="K758" s="109"/>
      <c r="L758" s="109"/>
      <c r="M758" s="109"/>
      <c r="N758" s="109"/>
      <c r="O758" s="109"/>
      <c r="P758" s="109"/>
      <c r="Q758" s="109"/>
      <c r="R758" s="109"/>
    </row>
    <row r="759" customFormat="false" ht="13.5" hidden="false" customHeight="false" outlineLevel="0" collapsed="false">
      <c r="J759" s="109"/>
      <c r="K759" s="109"/>
      <c r="L759" s="109"/>
      <c r="M759" s="109"/>
      <c r="N759" s="109"/>
      <c r="O759" s="109"/>
      <c r="P759" s="109"/>
      <c r="Q759" s="109"/>
      <c r="R759" s="109"/>
    </row>
    <row r="760" customFormat="false" ht="13.5" hidden="false" customHeight="false" outlineLevel="0" collapsed="false">
      <c r="J760" s="109"/>
      <c r="K760" s="109"/>
      <c r="L760" s="109"/>
      <c r="M760" s="109"/>
      <c r="N760" s="109"/>
      <c r="O760" s="109"/>
      <c r="P760" s="109"/>
      <c r="Q760" s="109"/>
      <c r="R760" s="109"/>
    </row>
    <row r="761" customFormat="false" ht="13.5" hidden="false" customHeight="false" outlineLevel="0" collapsed="false">
      <c r="J761" s="109"/>
      <c r="K761" s="109"/>
      <c r="L761" s="109"/>
      <c r="M761" s="109"/>
      <c r="N761" s="109"/>
      <c r="O761" s="109"/>
      <c r="P761" s="109"/>
      <c r="Q761" s="109"/>
      <c r="R761" s="109"/>
    </row>
    <row r="762" customFormat="false" ht="13.5" hidden="false" customHeight="false" outlineLevel="0" collapsed="false">
      <c r="J762" s="109"/>
      <c r="K762" s="109"/>
      <c r="L762" s="109"/>
      <c r="M762" s="109"/>
      <c r="N762" s="109"/>
      <c r="O762" s="109"/>
      <c r="P762" s="109"/>
      <c r="Q762" s="109"/>
      <c r="R762" s="109"/>
    </row>
    <row r="763" customFormat="false" ht="13.5" hidden="false" customHeight="false" outlineLevel="0" collapsed="false">
      <c r="J763" s="109"/>
      <c r="K763" s="109"/>
      <c r="L763" s="109"/>
      <c r="M763" s="109"/>
      <c r="N763" s="109"/>
      <c r="O763" s="109"/>
      <c r="P763" s="109"/>
      <c r="Q763" s="109"/>
      <c r="R763" s="109"/>
    </row>
    <row r="764" customFormat="false" ht="13.5" hidden="false" customHeight="false" outlineLevel="0" collapsed="false">
      <c r="J764" s="109"/>
      <c r="K764" s="109"/>
      <c r="L764" s="109"/>
      <c r="M764" s="109"/>
      <c r="N764" s="109"/>
      <c r="O764" s="109"/>
      <c r="P764" s="109"/>
      <c r="Q764" s="109"/>
      <c r="R764" s="109"/>
    </row>
    <row r="765" customFormat="false" ht="13.5" hidden="false" customHeight="false" outlineLevel="0" collapsed="false">
      <c r="J765" s="109"/>
      <c r="K765" s="109"/>
      <c r="L765" s="109"/>
      <c r="M765" s="109"/>
      <c r="N765" s="109"/>
      <c r="O765" s="109"/>
      <c r="P765" s="109"/>
      <c r="Q765" s="109"/>
      <c r="R765" s="109"/>
    </row>
    <row r="766" customFormat="false" ht="13.5" hidden="false" customHeight="false" outlineLevel="0" collapsed="false">
      <c r="J766" s="109"/>
      <c r="K766" s="109"/>
      <c r="L766" s="109"/>
      <c r="M766" s="109"/>
      <c r="N766" s="109"/>
      <c r="O766" s="109"/>
      <c r="P766" s="109"/>
      <c r="Q766" s="109"/>
      <c r="R766" s="109"/>
    </row>
    <row r="767" customFormat="false" ht="13.5" hidden="false" customHeight="false" outlineLevel="0" collapsed="false">
      <c r="J767" s="109"/>
      <c r="K767" s="109"/>
      <c r="L767" s="109"/>
      <c r="M767" s="109"/>
      <c r="N767" s="109"/>
      <c r="O767" s="109"/>
      <c r="P767" s="109"/>
      <c r="Q767" s="109"/>
      <c r="R767" s="109"/>
    </row>
    <row r="768" customFormat="false" ht="13.5" hidden="false" customHeight="false" outlineLevel="0" collapsed="false">
      <c r="J768" s="109"/>
      <c r="K768" s="109"/>
      <c r="L768" s="109"/>
      <c r="M768" s="109"/>
      <c r="N768" s="109"/>
      <c r="O768" s="109"/>
      <c r="P768" s="109"/>
      <c r="Q768" s="109"/>
      <c r="R768" s="109"/>
    </row>
    <row r="769" customFormat="false" ht="13.5" hidden="false" customHeight="false" outlineLevel="0" collapsed="false">
      <c r="J769" s="109"/>
      <c r="K769" s="109"/>
      <c r="L769" s="109"/>
      <c r="M769" s="109"/>
      <c r="N769" s="109"/>
      <c r="O769" s="109"/>
      <c r="P769" s="109"/>
      <c r="Q769" s="109"/>
      <c r="R769" s="109"/>
    </row>
    <row r="770" customFormat="false" ht="13.5" hidden="false" customHeight="false" outlineLevel="0" collapsed="false">
      <c r="J770" s="109"/>
      <c r="K770" s="109"/>
      <c r="L770" s="109"/>
      <c r="M770" s="109"/>
      <c r="N770" s="109"/>
      <c r="O770" s="109"/>
      <c r="P770" s="109"/>
      <c r="Q770" s="109"/>
      <c r="R770" s="109"/>
    </row>
    <row r="771" customFormat="false" ht="13.5" hidden="false" customHeight="false" outlineLevel="0" collapsed="false">
      <c r="J771" s="109"/>
      <c r="K771" s="109"/>
      <c r="L771" s="109"/>
      <c r="M771" s="109"/>
      <c r="N771" s="109"/>
      <c r="O771" s="109"/>
      <c r="P771" s="109"/>
      <c r="Q771" s="109"/>
      <c r="R771" s="109"/>
    </row>
    <row r="772" customFormat="false" ht="13.5" hidden="false" customHeight="false" outlineLevel="0" collapsed="false">
      <c r="J772" s="109"/>
      <c r="K772" s="109"/>
      <c r="L772" s="109"/>
      <c r="M772" s="109"/>
      <c r="N772" s="109"/>
      <c r="O772" s="109"/>
      <c r="P772" s="109"/>
      <c r="Q772" s="109"/>
      <c r="R772" s="109"/>
    </row>
    <row r="773" customFormat="false" ht="13.5" hidden="false" customHeight="false" outlineLevel="0" collapsed="false">
      <c r="J773" s="109"/>
      <c r="K773" s="109"/>
      <c r="L773" s="109"/>
      <c r="M773" s="109"/>
      <c r="N773" s="109"/>
      <c r="O773" s="109"/>
      <c r="P773" s="109"/>
      <c r="Q773" s="109"/>
      <c r="R773" s="109"/>
    </row>
    <row r="774" customFormat="false" ht="13.5" hidden="false" customHeight="false" outlineLevel="0" collapsed="false">
      <c r="J774" s="109"/>
      <c r="K774" s="109"/>
      <c r="L774" s="109"/>
      <c r="M774" s="109"/>
      <c r="N774" s="109"/>
      <c r="O774" s="109"/>
      <c r="P774" s="109"/>
      <c r="Q774" s="109"/>
      <c r="R774" s="109"/>
    </row>
    <row r="775" customFormat="false" ht="13.5" hidden="false" customHeight="false" outlineLevel="0" collapsed="false">
      <c r="J775" s="109"/>
      <c r="K775" s="109"/>
      <c r="L775" s="109"/>
      <c r="M775" s="109"/>
      <c r="N775" s="109"/>
      <c r="O775" s="109"/>
      <c r="P775" s="109"/>
      <c r="Q775" s="109"/>
      <c r="R775" s="109"/>
    </row>
    <row r="776" customFormat="false" ht="13.5" hidden="false" customHeight="false" outlineLevel="0" collapsed="false">
      <c r="J776" s="109"/>
      <c r="K776" s="109"/>
      <c r="L776" s="109"/>
      <c r="M776" s="109"/>
      <c r="N776" s="109"/>
      <c r="O776" s="109"/>
      <c r="P776" s="109"/>
      <c r="Q776" s="109"/>
      <c r="R776" s="109"/>
    </row>
    <row r="777" customFormat="false" ht="13.5" hidden="false" customHeight="false" outlineLevel="0" collapsed="false">
      <c r="J777" s="109"/>
      <c r="K777" s="109"/>
      <c r="L777" s="109"/>
      <c r="M777" s="109"/>
      <c r="N777" s="109"/>
      <c r="O777" s="109"/>
      <c r="P777" s="109"/>
      <c r="Q777" s="109"/>
      <c r="R777" s="109"/>
    </row>
    <row r="778" customFormat="false" ht="13.5" hidden="false" customHeight="false" outlineLevel="0" collapsed="false">
      <c r="J778" s="109"/>
      <c r="K778" s="109"/>
      <c r="L778" s="109"/>
      <c r="M778" s="109"/>
      <c r="N778" s="109"/>
      <c r="O778" s="109"/>
      <c r="P778" s="109"/>
      <c r="Q778" s="109"/>
      <c r="R778" s="109"/>
    </row>
    <row r="779" customFormat="false" ht="13.5" hidden="false" customHeight="false" outlineLevel="0" collapsed="false">
      <c r="J779" s="109"/>
      <c r="K779" s="109"/>
      <c r="L779" s="109"/>
      <c r="M779" s="109"/>
      <c r="N779" s="109"/>
      <c r="O779" s="109"/>
      <c r="P779" s="109"/>
      <c r="Q779" s="109"/>
      <c r="R779" s="109"/>
    </row>
    <row r="780" customFormat="false" ht="13.5" hidden="false" customHeight="false" outlineLevel="0" collapsed="false">
      <c r="J780" s="109"/>
      <c r="K780" s="109"/>
      <c r="L780" s="109"/>
      <c r="M780" s="109"/>
      <c r="N780" s="109"/>
      <c r="O780" s="109"/>
      <c r="P780" s="109"/>
      <c r="Q780" s="109"/>
      <c r="R780" s="109"/>
    </row>
    <row r="781" customFormat="false" ht="13.5" hidden="false" customHeight="false" outlineLevel="0" collapsed="false">
      <c r="J781" s="109"/>
      <c r="K781" s="109"/>
      <c r="L781" s="109"/>
      <c r="M781" s="109"/>
      <c r="N781" s="109"/>
      <c r="O781" s="109"/>
      <c r="P781" s="109"/>
      <c r="Q781" s="109"/>
      <c r="R781" s="109"/>
    </row>
    <row r="782" customFormat="false" ht="13.5" hidden="false" customHeight="false" outlineLevel="0" collapsed="false">
      <c r="J782" s="109"/>
      <c r="K782" s="109"/>
      <c r="L782" s="109"/>
      <c r="M782" s="109"/>
      <c r="N782" s="109"/>
      <c r="O782" s="109"/>
      <c r="P782" s="109"/>
      <c r="Q782" s="109"/>
      <c r="R782" s="109"/>
    </row>
    <row r="783" customFormat="false" ht="13.5" hidden="false" customHeight="false" outlineLevel="0" collapsed="false">
      <c r="J783" s="109"/>
      <c r="K783" s="109"/>
      <c r="L783" s="109"/>
      <c r="M783" s="109"/>
      <c r="N783" s="109"/>
      <c r="O783" s="109"/>
      <c r="P783" s="109"/>
      <c r="Q783" s="109"/>
      <c r="R783" s="109"/>
    </row>
    <row r="784" customFormat="false" ht="13.5" hidden="false" customHeight="false" outlineLevel="0" collapsed="false">
      <c r="J784" s="109"/>
      <c r="K784" s="109"/>
      <c r="L784" s="109"/>
      <c r="M784" s="109"/>
      <c r="N784" s="109"/>
      <c r="O784" s="109"/>
      <c r="P784" s="109"/>
      <c r="Q784" s="109"/>
      <c r="R784" s="109"/>
    </row>
    <row r="785" customFormat="false" ht="13.5" hidden="false" customHeight="false" outlineLevel="0" collapsed="false">
      <c r="J785" s="109"/>
      <c r="K785" s="109"/>
      <c r="L785" s="109"/>
      <c r="M785" s="109"/>
      <c r="N785" s="109"/>
      <c r="O785" s="109"/>
      <c r="P785" s="109"/>
      <c r="Q785" s="109"/>
      <c r="R785" s="109"/>
    </row>
    <row r="786" customFormat="false" ht="13.5" hidden="false" customHeight="false" outlineLevel="0" collapsed="false">
      <c r="J786" s="109"/>
      <c r="K786" s="109"/>
      <c r="L786" s="109"/>
      <c r="M786" s="109"/>
      <c r="N786" s="109"/>
      <c r="O786" s="109"/>
      <c r="P786" s="109"/>
      <c r="Q786" s="109"/>
      <c r="R786" s="109"/>
    </row>
    <row r="787" customFormat="false" ht="13.5" hidden="false" customHeight="false" outlineLevel="0" collapsed="false">
      <c r="J787" s="109"/>
      <c r="K787" s="109"/>
      <c r="L787" s="109"/>
      <c r="M787" s="109"/>
      <c r="N787" s="109"/>
      <c r="O787" s="109"/>
      <c r="P787" s="109"/>
      <c r="Q787" s="109"/>
      <c r="R787" s="109"/>
    </row>
    <row r="788" customFormat="false" ht="13.5" hidden="false" customHeight="false" outlineLevel="0" collapsed="false">
      <c r="J788" s="109"/>
      <c r="K788" s="109"/>
      <c r="L788" s="109"/>
      <c r="M788" s="109"/>
      <c r="N788" s="109"/>
      <c r="O788" s="109"/>
      <c r="P788" s="109"/>
      <c r="Q788" s="109"/>
      <c r="R788" s="109"/>
    </row>
    <row r="789" customFormat="false" ht="13.5" hidden="false" customHeight="false" outlineLevel="0" collapsed="false">
      <c r="J789" s="109"/>
      <c r="K789" s="109"/>
      <c r="L789" s="109"/>
      <c r="M789" s="109"/>
      <c r="N789" s="109"/>
      <c r="O789" s="109"/>
      <c r="P789" s="109"/>
      <c r="Q789" s="109"/>
      <c r="R789" s="109"/>
    </row>
    <row r="790" customFormat="false" ht="13.5" hidden="false" customHeight="false" outlineLevel="0" collapsed="false">
      <c r="J790" s="109"/>
      <c r="K790" s="109"/>
      <c r="L790" s="109"/>
      <c r="M790" s="109"/>
      <c r="N790" s="109"/>
      <c r="O790" s="109"/>
      <c r="P790" s="109"/>
      <c r="Q790" s="109"/>
      <c r="R790" s="109"/>
    </row>
    <row r="791" customFormat="false" ht="13.5" hidden="false" customHeight="false" outlineLevel="0" collapsed="false">
      <c r="J791" s="109"/>
      <c r="K791" s="109"/>
      <c r="L791" s="109"/>
      <c r="M791" s="109"/>
      <c r="N791" s="109"/>
      <c r="O791" s="109"/>
      <c r="P791" s="109"/>
      <c r="Q791" s="109"/>
      <c r="R791" s="109"/>
    </row>
    <row r="792" customFormat="false" ht="13.5" hidden="false" customHeight="false" outlineLevel="0" collapsed="false">
      <c r="J792" s="109"/>
      <c r="K792" s="109"/>
      <c r="L792" s="109"/>
      <c r="M792" s="109"/>
      <c r="N792" s="109"/>
      <c r="O792" s="109"/>
      <c r="P792" s="109"/>
      <c r="Q792" s="109"/>
      <c r="R792" s="109"/>
    </row>
    <row r="793" customFormat="false" ht="13.5" hidden="false" customHeight="false" outlineLevel="0" collapsed="false">
      <c r="J793" s="109"/>
      <c r="K793" s="109"/>
      <c r="L793" s="109"/>
      <c r="M793" s="109"/>
      <c r="N793" s="109"/>
      <c r="O793" s="109"/>
      <c r="P793" s="109"/>
      <c r="Q793" s="109"/>
      <c r="R793" s="109"/>
    </row>
    <row r="794" customFormat="false" ht="13.5" hidden="false" customHeight="false" outlineLevel="0" collapsed="false">
      <c r="J794" s="109"/>
      <c r="K794" s="109"/>
      <c r="L794" s="109"/>
      <c r="M794" s="109"/>
      <c r="N794" s="109"/>
      <c r="O794" s="109"/>
      <c r="P794" s="109"/>
      <c r="Q794" s="109"/>
      <c r="R794" s="109"/>
    </row>
    <row r="795" customFormat="false" ht="13.5" hidden="false" customHeight="false" outlineLevel="0" collapsed="false">
      <c r="J795" s="109"/>
      <c r="K795" s="109"/>
      <c r="L795" s="109"/>
      <c r="M795" s="109"/>
      <c r="N795" s="109"/>
      <c r="O795" s="109"/>
      <c r="P795" s="109"/>
      <c r="Q795" s="109"/>
      <c r="R795" s="109"/>
    </row>
    <row r="796" customFormat="false" ht="13.5" hidden="false" customHeight="false" outlineLevel="0" collapsed="false">
      <c r="J796" s="109"/>
      <c r="K796" s="109"/>
      <c r="L796" s="109"/>
      <c r="M796" s="109"/>
      <c r="N796" s="109"/>
      <c r="O796" s="109"/>
      <c r="P796" s="109"/>
      <c r="Q796" s="109"/>
      <c r="R796" s="109"/>
    </row>
    <row r="797" customFormat="false" ht="13.5" hidden="false" customHeight="false" outlineLevel="0" collapsed="false">
      <c r="J797" s="109"/>
      <c r="K797" s="109"/>
      <c r="L797" s="109"/>
      <c r="M797" s="109"/>
      <c r="N797" s="109"/>
      <c r="O797" s="109"/>
      <c r="P797" s="109"/>
      <c r="Q797" s="109"/>
      <c r="R797" s="109"/>
    </row>
  </sheetData>
  <mergeCells count="4">
    <mergeCell ref="A1:I1"/>
    <mergeCell ref="A2:I2"/>
    <mergeCell ref="A119:I119"/>
    <mergeCell ref="A227:I2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SEC</cp:lastModifiedBy>
  <cp:lastPrinted>2006-05-08T05:21:25Z</cp:lastPrinted>
  <dcterms:modified xsi:type="dcterms:W3CDTF">2006-05-09T00:17:20Z</dcterms:modified>
  <cp:revision>0</cp:revision>
  <dc:subject/>
  <dc:title/>
</cp:coreProperties>
</file>