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2" name="_xlnm.Print_Area" vbProcedure="false">남고!$A$1:$Y$38</definedName>
    <definedName function="false" hidden="false" localSheetId="0" name="_xlnm.Print_Area" vbProcedure="false">남중!$A$1:$Y$38</definedName>
    <definedName function="false" hidden="false" localSheetId="3" name="_xlnm.Print_Area" vbProcedure="false">여고!$A$1:$Y$38</definedName>
    <definedName function="false" hidden="false" localSheetId="1" name="_xlnm.Print_Area" vbProcedure="false">여중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1">
  <si>
    <r>
      <rPr>
        <sz val="18"/>
        <rFont val="Noto Sans"/>
        <family val="2"/>
      </rPr>
      <t xml:space="preserve">윈블리츠배 제</t>
    </r>
    <r>
      <rPr>
        <sz val="18"/>
        <rFont val="휴먼소하체"/>
        <family val="1"/>
        <charset val="129"/>
      </rPr>
      <t xml:space="preserve">3</t>
    </r>
    <r>
      <rPr>
        <sz val="18"/>
        <rFont val="Noto Sans"/>
        <family val="2"/>
      </rPr>
      <t xml:space="preserve">회 전국 중고육상경기 선수권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5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3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6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+1.7</t>
  </si>
  <si>
    <t xml:space="preserve">200m</t>
  </si>
  <si>
    <t xml:space="preserve">+0.8</t>
  </si>
  <si>
    <t xml:space="preserve">400m</t>
  </si>
  <si>
    <t xml:space="preserve">800m</t>
  </si>
  <si>
    <t xml:space="preserve">1500m</t>
  </si>
  <si>
    <t xml:space="preserve">3,000m</t>
  </si>
  <si>
    <t xml:space="preserve">10,000M</t>
  </si>
  <si>
    <t xml:space="preserve">110mH</t>
  </si>
  <si>
    <t xml:space="preserve">+1.6</t>
  </si>
  <si>
    <t xml:space="preserve">400M.H</t>
  </si>
  <si>
    <t xml:space="preserve">3,000M.SC</t>
  </si>
  <si>
    <t xml:space="preserve">4x100m</t>
  </si>
  <si>
    <t xml:space="preserve">1,600M.R</t>
  </si>
  <si>
    <t xml:space="preserve">10Km.W</t>
  </si>
  <si>
    <t xml:space="preserve">높이뛰기</t>
  </si>
  <si>
    <t xml:space="preserve">멀리뛰기</t>
  </si>
  <si>
    <t xml:space="preserve">+0.0</t>
  </si>
  <si>
    <t xml:space="preserve">+0.6</t>
  </si>
  <si>
    <t xml:space="preserve">세단뛰기</t>
  </si>
  <si>
    <t xml:space="preserve">+1.1</t>
  </si>
  <si>
    <t xml:space="preserve">+0.1</t>
  </si>
  <si>
    <t xml:space="preserve">+2.1</t>
  </si>
  <si>
    <t xml:space="preserve">+1.3</t>
  </si>
  <si>
    <t xml:space="preserve">장대높이</t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5000mW</t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Zhou JingYing</t>
  </si>
  <si>
    <t xml:space="preserve">중국</t>
  </si>
  <si>
    <r>
      <rPr>
        <sz val="7"/>
        <rFont val="가는으뜸체"/>
        <family val="1"/>
        <charset val="129"/>
      </rPr>
      <t xml:space="preserve">12"75(</t>
    </r>
    <r>
      <rPr>
        <sz val="7"/>
        <rFont val="Noto Sans"/>
        <family val="2"/>
      </rPr>
      <t xml:space="preserve">번외</t>
    </r>
    <r>
      <rPr>
        <sz val="7"/>
        <rFont val="가는으뜸체"/>
        <family val="1"/>
        <charset val="129"/>
      </rPr>
      <t xml:space="preserve">)</t>
    </r>
  </si>
  <si>
    <t xml:space="preserve">100mH</t>
  </si>
  <si>
    <t xml:space="preserve">+1.0</t>
  </si>
  <si>
    <t xml:space="preserve">+2.2</t>
  </si>
  <si>
    <t xml:space="preserve">+2.6</t>
  </si>
  <si>
    <t xml:space="preserve">+1.4</t>
  </si>
  <si>
    <t xml:space="preserve">-0.5</t>
  </si>
  <si>
    <t xml:space="preserve">+2.8</t>
  </si>
  <si>
    <t xml:space="preserve">-0.1</t>
  </si>
  <si>
    <t xml:space="preserve">전문희</t>
  </si>
  <si>
    <t xml:space="preserve">간석여자중학교</t>
  </si>
  <si>
    <t xml:space="preserve">26'44"78</t>
  </si>
  <si>
    <t xml:space="preserve">김은영</t>
  </si>
  <si>
    <t xml:space="preserve">서남중학교</t>
  </si>
  <si>
    <t xml:space="preserve">27'20"82</t>
  </si>
  <si>
    <t xml:space="preserve">김운정</t>
  </si>
  <si>
    <t xml:space="preserve">능곡중학교</t>
  </si>
  <si>
    <t xml:space="preserve">29'03"31</t>
  </si>
  <si>
    <t xml:space="preserve">유은경</t>
  </si>
  <si>
    <t xml:space="preserve">운봉중학교</t>
  </si>
  <si>
    <t xml:space="preserve">31'49"62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+1.8</t>
  </si>
  <si>
    <t xml:space="preserve">5000m</t>
  </si>
  <si>
    <t xml:space="preserve">400mH</t>
  </si>
  <si>
    <t xml:space="preserve">3000mSC</t>
  </si>
  <si>
    <t xml:space="preserve">4x400m</t>
  </si>
  <si>
    <t xml:space="preserve">10KmW</t>
  </si>
  <si>
    <t xml:space="preserve">+0.2</t>
  </si>
  <si>
    <t xml:space="preserve">+0.4</t>
  </si>
  <si>
    <t xml:space="preserve">+0..0</t>
  </si>
  <si>
    <t xml:space="preserve">장대높이뛰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+2.5</t>
  </si>
  <si>
    <t xml:space="preserve">-2.2</t>
  </si>
  <si>
    <t xml:space="preserve">+1.5</t>
  </si>
  <si>
    <t xml:space="preserve">+4.1</t>
  </si>
  <si>
    <t xml:space="preserve">+4.6</t>
  </si>
  <si>
    <t xml:space="preserve">+3.3</t>
  </si>
  <si>
    <t xml:space="preserve">+2.9</t>
  </si>
  <si>
    <t xml:space="preserve">+3.8</t>
  </si>
  <si>
    <t xml:space="preserve">+0.7</t>
  </si>
  <si>
    <t xml:space="preserve">+0.5</t>
  </si>
  <si>
    <t xml:space="preserve">부산사대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+3.9</t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+2.0</t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%20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%2010kmW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1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4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8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100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4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8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&#54596;&#4630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100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110m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4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8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&#54596;&#4630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1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100mH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4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8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정주영</v>
          </cell>
        </row>
        <row r="7">
          <cell r="E7" t="str">
            <v>전남체중</v>
          </cell>
          <cell r="F7" t="str">
            <v>11"21GR</v>
          </cell>
        </row>
        <row r="8">
          <cell r="C8" t="str">
            <v>강준호</v>
          </cell>
        </row>
        <row r="8">
          <cell r="E8" t="str">
            <v>관양중</v>
          </cell>
          <cell r="F8" t="str">
            <v>11"34</v>
          </cell>
        </row>
        <row r="9">
          <cell r="C9" t="str">
            <v>최우성</v>
          </cell>
        </row>
        <row r="9">
          <cell r="E9" t="str">
            <v>수성중</v>
          </cell>
          <cell r="F9" t="str">
            <v>11"38</v>
          </cell>
        </row>
        <row r="10">
          <cell r="C10" t="str">
            <v>장경원</v>
          </cell>
        </row>
        <row r="10">
          <cell r="E10" t="str">
            <v>남산중</v>
          </cell>
          <cell r="F10" t="str">
            <v>11"41</v>
          </cell>
        </row>
        <row r="11">
          <cell r="C11" t="str">
            <v>김수봉</v>
          </cell>
        </row>
        <row r="11">
          <cell r="E11" t="str">
            <v>여주중</v>
          </cell>
          <cell r="F11" t="str">
            <v>11"48</v>
          </cell>
        </row>
        <row r="12">
          <cell r="C12" t="str">
            <v>김도일</v>
          </cell>
        </row>
        <row r="12">
          <cell r="E12" t="str">
            <v>사상중</v>
          </cell>
          <cell r="F12" t="str">
            <v>11"54</v>
          </cell>
        </row>
        <row r="13">
          <cell r="C13" t="str">
            <v>이정석</v>
          </cell>
        </row>
        <row r="13">
          <cell r="E13" t="str">
            <v>쌍룡중</v>
          </cell>
          <cell r="F13" t="str">
            <v>11"57</v>
          </cell>
        </row>
        <row r="14">
          <cell r="C14" t="str">
            <v>김한준</v>
          </cell>
        </row>
        <row r="14">
          <cell r="E14" t="str">
            <v>소양중</v>
          </cell>
          <cell r="F14" t="str">
            <v>11"6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홍승기</v>
          </cell>
        </row>
        <row r="7">
          <cell r="E7" t="str">
            <v>경포중</v>
          </cell>
          <cell r="F7" t="str">
            <v>25'19"47</v>
          </cell>
        </row>
        <row r="8">
          <cell r="C8" t="str">
            <v>한종수</v>
          </cell>
        </row>
        <row r="8">
          <cell r="E8" t="str">
            <v>진건중</v>
          </cell>
          <cell r="F8" t="str">
            <v>27'15"95</v>
          </cell>
        </row>
        <row r="9">
          <cell r="C9" t="str">
            <v>박승업</v>
          </cell>
        </row>
        <row r="9">
          <cell r="E9" t="str">
            <v>신천중</v>
          </cell>
          <cell r="F9" t="str">
            <v>27'56"29</v>
          </cell>
        </row>
        <row r="10">
          <cell r="C10" t="str">
            <v>경한솔</v>
          </cell>
        </row>
        <row r="10">
          <cell r="E10" t="str">
            <v>사상중</v>
          </cell>
          <cell r="F10" t="str">
            <v>28'51"50</v>
          </cell>
        </row>
        <row r="11">
          <cell r="C11" t="str">
            <v>노태석</v>
          </cell>
        </row>
        <row r="11">
          <cell r="E11" t="str">
            <v>원남중</v>
          </cell>
          <cell r="F11" t="str">
            <v>29'50"07</v>
          </cell>
        </row>
        <row r="12">
          <cell r="C12" t="str">
            <v>손우정</v>
          </cell>
        </row>
        <row r="12">
          <cell r="E12" t="str">
            <v>광명북중</v>
          </cell>
          <cell r="F12" t="str">
            <v>30'53"55</v>
          </cell>
        </row>
        <row r="13">
          <cell r="C13" t="str">
            <v>유우엽</v>
          </cell>
        </row>
        <row r="13">
          <cell r="E13" t="str">
            <v>대창중</v>
          </cell>
          <cell r="F13" t="str">
            <v>32'05"11</v>
          </cell>
        </row>
        <row r="14">
          <cell r="C14" t="str">
            <v>권순조</v>
          </cell>
        </row>
        <row r="14">
          <cell r="E14" t="str">
            <v>소달중</v>
          </cell>
          <cell r="F14" t="str">
            <v>32'43"8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최윤정</v>
          </cell>
        </row>
        <row r="7">
          <cell r="E7" t="str">
            <v>합포중</v>
          </cell>
          <cell r="F7" t="str">
            <v>12"23GR</v>
          </cell>
        </row>
        <row r="8">
          <cell r="C8" t="str">
            <v>장윤정</v>
          </cell>
        </row>
        <row r="8">
          <cell r="E8" t="str">
            <v>가좌여중</v>
          </cell>
          <cell r="F8" t="str">
            <v>12"36GR</v>
          </cell>
        </row>
        <row r="9">
          <cell r="C9" t="str">
            <v>김소연</v>
          </cell>
        </row>
        <row r="9">
          <cell r="E9" t="str">
            <v>경수중</v>
          </cell>
          <cell r="F9" t="str">
            <v>12"42GT</v>
          </cell>
        </row>
        <row r="10">
          <cell r="C10" t="str">
            <v>이지은</v>
          </cell>
        </row>
        <row r="10">
          <cell r="E10" t="str">
            <v>원천중</v>
          </cell>
          <cell r="F10" t="str">
            <v>12"52</v>
          </cell>
        </row>
        <row r="11">
          <cell r="C11" t="str">
            <v>조아라</v>
          </cell>
        </row>
        <row r="11">
          <cell r="E11" t="str">
            <v>서남중</v>
          </cell>
          <cell r="F11" t="str">
            <v>12"65</v>
          </cell>
        </row>
        <row r="12">
          <cell r="C12" t="str">
            <v>이민정</v>
          </cell>
        </row>
        <row r="12">
          <cell r="E12" t="str">
            <v>가좌여중</v>
          </cell>
          <cell r="F12" t="str">
            <v>12"76</v>
          </cell>
        </row>
        <row r="13">
          <cell r="C13" t="str">
            <v>오유진</v>
          </cell>
        </row>
        <row r="13">
          <cell r="E13" t="str">
            <v>개금여중</v>
          </cell>
          <cell r="F13" t="str">
            <v>13"1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최윤정</v>
          </cell>
        </row>
        <row r="7">
          <cell r="E7" t="str">
            <v>합포중</v>
          </cell>
          <cell r="F7" t="str">
            <v>25"35GR</v>
          </cell>
        </row>
        <row r="8">
          <cell r="C8" t="str">
            <v>장윤정</v>
          </cell>
        </row>
        <row r="8">
          <cell r="E8" t="str">
            <v>가좌여중</v>
          </cell>
          <cell r="F8" t="str">
            <v>25"45GR</v>
          </cell>
        </row>
        <row r="9">
          <cell r="C9" t="str">
            <v>김진아</v>
          </cell>
        </row>
        <row r="9">
          <cell r="E9" t="str">
            <v>인천여중</v>
          </cell>
          <cell r="F9" t="str">
            <v>25"84</v>
          </cell>
        </row>
        <row r="10">
          <cell r="C10" t="str">
            <v>이세희</v>
          </cell>
        </row>
        <row r="10">
          <cell r="E10" t="str">
            <v>원천중</v>
          </cell>
          <cell r="F10" t="str">
            <v>26"19</v>
          </cell>
        </row>
        <row r="11">
          <cell r="C11" t="str">
            <v>이지은</v>
          </cell>
        </row>
        <row r="11">
          <cell r="E11" t="str">
            <v>원천중</v>
          </cell>
          <cell r="F11" t="str">
            <v>26"22</v>
          </cell>
        </row>
        <row r="12">
          <cell r="C12" t="str">
            <v>김지은</v>
          </cell>
        </row>
        <row r="12">
          <cell r="E12" t="str">
            <v>익산중</v>
          </cell>
          <cell r="F12" t="str">
            <v>26"56</v>
          </cell>
        </row>
        <row r="13">
          <cell r="C13" t="str">
            <v>김아름</v>
          </cell>
        </row>
        <row r="13">
          <cell r="E13" t="str">
            <v>전남체중</v>
          </cell>
          <cell r="F13" t="str">
            <v>27"2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민정</v>
          </cell>
        </row>
        <row r="7">
          <cell r="E7" t="str">
            <v>광주체중</v>
          </cell>
          <cell r="F7" t="str">
            <v>1'00"46</v>
          </cell>
        </row>
        <row r="8">
          <cell r="C8" t="str">
            <v>이유경</v>
          </cell>
        </row>
        <row r="8">
          <cell r="E8" t="str">
            <v>가좌여중</v>
          </cell>
          <cell r="F8" t="str">
            <v>1'01"07</v>
          </cell>
        </row>
        <row r="9">
          <cell r="C9" t="str">
            <v>박지혜</v>
          </cell>
        </row>
        <row r="9">
          <cell r="E9" t="str">
            <v>서울체중</v>
          </cell>
          <cell r="F9" t="str">
            <v>1'02"76</v>
          </cell>
        </row>
        <row r="10">
          <cell r="C10" t="str">
            <v>최난초</v>
          </cell>
        </row>
        <row r="10">
          <cell r="E10" t="str">
            <v>소래중</v>
          </cell>
          <cell r="F10" t="str">
            <v>1'04"31</v>
          </cell>
        </row>
        <row r="11">
          <cell r="C11" t="str">
            <v>장효선</v>
          </cell>
        </row>
        <row r="11">
          <cell r="E11" t="str">
            <v>전남체중</v>
          </cell>
          <cell r="F11" t="str">
            <v>1'04"50</v>
          </cell>
        </row>
        <row r="12">
          <cell r="C12" t="str">
            <v>강정아</v>
          </cell>
        </row>
        <row r="12">
          <cell r="E12" t="str">
            <v>인화여중</v>
          </cell>
          <cell r="F12" t="str">
            <v>1'04"71</v>
          </cell>
        </row>
        <row r="13">
          <cell r="C13" t="str">
            <v>최현지</v>
          </cell>
        </row>
        <row r="13">
          <cell r="E13" t="str">
            <v>가좌여중</v>
          </cell>
          <cell r="F13" t="str">
            <v>1'05"04</v>
          </cell>
        </row>
        <row r="14">
          <cell r="C14" t="str">
            <v>박기란</v>
          </cell>
        </row>
        <row r="14">
          <cell r="E14" t="str">
            <v>전곡중</v>
          </cell>
          <cell r="F14" t="str">
            <v>1'11"7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전유선</v>
          </cell>
        </row>
        <row r="7">
          <cell r="E7" t="str">
            <v>전남체중</v>
          </cell>
          <cell r="F7" t="str">
            <v>2'17"02GR</v>
          </cell>
        </row>
        <row r="8">
          <cell r="C8" t="str">
            <v>박선경</v>
          </cell>
        </row>
        <row r="8">
          <cell r="E8" t="str">
            <v>논산여중</v>
          </cell>
          <cell r="F8" t="str">
            <v>2'18"16GR</v>
          </cell>
        </row>
        <row r="9">
          <cell r="C9" t="str">
            <v>김정은 </v>
          </cell>
        </row>
        <row r="9">
          <cell r="E9" t="str">
            <v>문산여중</v>
          </cell>
          <cell r="F9" t="str">
            <v>2'18"41GR</v>
          </cell>
        </row>
        <row r="10">
          <cell r="C10" t="str">
            <v>박선영</v>
          </cell>
        </row>
        <row r="10">
          <cell r="E10" t="str">
            <v>인화여중</v>
          </cell>
          <cell r="F10" t="str">
            <v>2'20"67</v>
          </cell>
        </row>
        <row r="11">
          <cell r="C11" t="str">
            <v>박유진</v>
          </cell>
        </row>
        <row r="11">
          <cell r="E11" t="str">
            <v>신천중</v>
          </cell>
          <cell r="F11" t="str">
            <v>2'25"71</v>
          </cell>
        </row>
        <row r="12">
          <cell r="C12" t="str">
            <v>김별이</v>
          </cell>
        </row>
        <row r="12">
          <cell r="E12" t="str">
            <v>성정중</v>
          </cell>
          <cell r="F12" t="str">
            <v>2'34"69</v>
          </cell>
        </row>
        <row r="13">
          <cell r="C13" t="str">
            <v>최아라</v>
          </cell>
        </row>
        <row r="13">
          <cell r="E13" t="str">
            <v>동인천여</v>
          </cell>
          <cell r="F13" t="str">
            <v>2'44"76</v>
          </cell>
        </row>
        <row r="14">
          <cell r="C14" t="str">
            <v>현지영</v>
          </cell>
        </row>
        <row r="14">
          <cell r="E14" t="str">
            <v>갈월중</v>
          </cell>
          <cell r="F14" t="str">
            <v>3'01"4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승경</v>
          </cell>
        </row>
        <row r="7">
          <cell r="E7" t="str">
            <v>전남체중</v>
          </cell>
          <cell r="F7" t="str">
            <v>4'39"83GR</v>
          </cell>
        </row>
        <row r="8">
          <cell r="C8" t="str">
            <v>채선영</v>
          </cell>
        </row>
        <row r="8">
          <cell r="E8" t="str">
            <v>구월여중</v>
          </cell>
          <cell r="F8" t="str">
            <v>4'41"61GR</v>
          </cell>
        </row>
        <row r="9">
          <cell r="C9" t="str">
            <v>전유선</v>
          </cell>
        </row>
        <row r="9">
          <cell r="E9" t="str">
            <v>전남체중</v>
          </cell>
          <cell r="F9" t="str">
            <v>4'47"62</v>
          </cell>
        </row>
        <row r="10">
          <cell r="C10" t="str">
            <v>안 별</v>
          </cell>
        </row>
        <row r="10">
          <cell r="E10" t="str">
            <v>설악여중</v>
          </cell>
          <cell r="F10" t="str">
            <v>4'51"44</v>
          </cell>
        </row>
        <row r="11">
          <cell r="C11" t="str">
            <v>오정현</v>
          </cell>
        </row>
        <row r="11">
          <cell r="E11" t="str">
            <v>인화여중</v>
          </cell>
          <cell r="F11" t="str">
            <v>4'52"18</v>
          </cell>
        </row>
        <row r="12">
          <cell r="C12" t="str">
            <v>박선경</v>
          </cell>
        </row>
        <row r="12">
          <cell r="E12" t="str">
            <v>논산여중</v>
          </cell>
          <cell r="F12" t="str">
            <v>4'53"45</v>
          </cell>
        </row>
        <row r="13">
          <cell r="C13" t="str">
            <v>박유진</v>
          </cell>
        </row>
        <row r="13">
          <cell r="E13" t="str">
            <v>신천중</v>
          </cell>
          <cell r="F13" t="str">
            <v>4'57"60</v>
          </cell>
        </row>
        <row r="14">
          <cell r="C14" t="str">
            <v>박선영</v>
          </cell>
        </row>
        <row r="14">
          <cell r="E14" t="str">
            <v>인화여중</v>
          </cell>
          <cell r="F14" t="str">
            <v>5'00"1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박승경</v>
          </cell>
        </row>
        <row r="7">
          <cell r="E7" t="str">
            <v>전남체중</v>
          </cell>
          <cell r="F7" t="str">
            <v>10'19"00</v>
          </cell>
        </row>
        <row r="8">
          <cell r="C8" t="str">
            <v>안 별</v>
          </cell>
        </row>
        <row r="8">
          <cell r="E8" t="str">
            <v>설악여중</v>
          </cell>
          <cell r="F8" t="str">
            <v>10'27"30</v>
          </cell>
        </row>
        <row r="9">
          <cell r="C9" t="str">
            <v>오정현</v>
          </cell>
        </row>
        <row r="9">
          <cell r="E9" t="str">
            <v>인화여중</v>
          </cell>
          <cell r="F9" t="str">
            <v>10'27"35</v>
          </cell>
        </row>
        <row r="10">
          <cell r="C10" t="str">
            <v>채선영</v>
          </cell>
        </row>
        <row r="10">
          <cell r="E10" t="str">
            <v>구월여중</v>
          </cell>
          <cell r="F10" t="str">
            <v>10'49"16</v>
          </cell>
        </row>
        <row r="11">
          <cell r="C11" t="str">
            <v>이은혜</v>
          </cell>
        </row>
        <row r="11">
          <cell r="E11" t="str">
            <v>진건중</v>
          </cell>
          <cell r="F11" t="str">
            <v>11'04"34</v>
          </cell>
        </row>
        <row r="12">
          <cell r="C12" t="str">
            <v>김정은</v>
          </cell>
        </row>
        <row r="12">
          <cell r="E12" t="str">
            <v>문산여중</v>
          </cell>
          <cell r="F12" t="str">
            <v>11'16"37</v>
          </cell>
        </row>
        <row r="13">
          <cell r="C13" t="str">
            <v>허수지</v>
          </cell>
        </row>
        <row r="13">
          <cell r="E13" t="str">
            <v>논산여중</v>
          </cell>
          <cell r="F13" t="str">
            <v>11'31"94</v>
          </cell>
        </row>
        <row r="14">
          <cell r="C14" t="str">
            <v>황지현</v>
          </cell>
        </row>
        <row r="14">
          <cell r="E14" t="str">
            <v>동인천여</v>
          </cell>
          <cell r="F14" t="str">
            <v>11'47"4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푸름</v>
          </cell>
        </row>
        <row r="7">
          <cell r="E7" t="str">
            <v>서생중</v>
          </cell>
          <cell r="F7" t="str">
            <v>15"14GR</v>
          </cell>
        </row>
        <row r="8">
          <cell r="C8" t="str">
            <v>이순미</v>
          </cell>
        </row>
        <row r="8">
          <cell r="E8" t="str">
            <v>구월여중</v>
          </cell>
          <cell r="F8" t="str">
            <v>15"15GR</v>
          </cell>
        </row>
        <row r="9">
          <cell r="C9" t="str">
            <v>이지민</v>
          </cell>
        </row>
        <row r="9">
          <cell r="E9" t="str">
            <v>김화여중</v>
          </cell>
          <cell r="F9" t="str">
            <v>15"49</v>
          </cell>
        </row>
        <row r="10">
          <cell r="C10" t="str">
            <v>김언아</v>
          </cell>
        </row>
        <row r="10">
          <cell r="E10" t="str">
            <v>덕포여중</v>
          </cell>
          <cell r="F10" t="str">
            <v>15"81</v>
          </cell>
        </row>
        <row r="11">
          <cell r="C11" t="str">
            <v>김다정</v>
          </cell>
        </row>
        <row r="11">
          <cell r="E11" t="str">
            <v>태종대중</v>
          </cell>
          <cell r="F11" t="str">
            <v>16"06</v>
          </cell>
        </row>
        <row r="12">
          <cell r="C12" t="str">
            <v>김선지</v>
          </cell>
        </row>
        <row r="12">
          <cell r="E12" t="str">
            <v>내서중</v>
          </cell>
          <cell r="F12" t="str">
            <v>16"43</v>
          </cell>
        </row>
        <row r="13">
          <cell r="C13" t="str">
            <v>박진아</v>
          </cell>
        </row>
        <row r="13">
          <cell r="E13" t="str">
            <v>형곡중</v>
          </cell>
          <cell r="F13" t="str">
            <v>16"89</v>
          </cell>
        </row>
        <row r="14">
          <cell r="C14" t="str">
            <v>손보라</v>
          </cell>
        </row>
        <row r="14">
          <cell r="E14" t="str">
            <v>덕정중</v>
          </cell>
          <cell r="F14" t="str">
            <v>17"3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배찬미 나선지 김수영 김소연</v>
          </cell>
        </row>
        <row r="7">
          <cell r="E7" t="str">
            <v>경수중</v>
          </cell>
          <cell r="F7" t="str">
            <v>49"26GR</v>
          </cell>
        </row>
        <row r="8">
          <cell r="C8" t="str">
            <v>양은혜 우혜인 김민지 조아라</v>
          </cell>
        </row>
        <row r="8">
          <cell r="E8" t="str">
            <v>서남중</v>
          </cell>
          <cell r="F8" t="str">
            <v>49"66GR</v>
          </cell>
        </row>
        <row r="9">
          <cell r="C9" t="str">
            <v>황혜림 금태희 고평화 이순미</v>
          </cell>
        </row>
        <row r="9">
          <cell r="E9" t="str">
            <v>구월여중</v>
          </cell>
          <cell r="F9" t="str">
            <v>52"79</v>
          </cell>
        </row>
        <row r="10">
          <cell r="C10" t="str">
            <v>김정희 정연진 황민정 이은주</v>
          </cell>
        </row>
        <row r="10">
          <cell r="E10" t="str">
            <v>대현중</v>
          </cell>
          <cell r="F10" t="str">
            <v>53"5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궁소은</v>
          </cell>
        </row>
        <row r="7">
          <cell r="E7" t="str">
            <v>신천중</v>
          </cell>
          <cell r="F7" t="str">
            <v>1m50</v>
          </cell>
        </row>
        <row r="8">
          <cell r="C8" t="str">
            <v>여은지</v>
          </cell>
        </row>
        <row r="8">
          <cell r="E8" t="str">
            <v>합포중</v>
          </cell>
          <cell r="F8" t="str">
            <v>1m50</v>
          </cell>
        </row>
        <row r="9">
          <cell r="C9" t="str">
            <v>송은자</v>
          </cell>
        </row>
        <row r="9">
          <cell r="E9" t="str">
            <v>전남체중</v>
          </cell>
          <cell r="F9" t="str">
            <v>1m50</v>
          </cell>
        </row>
      </sheetData>
      <sheetData sheetId="1">
        <row r="7">
          <cell r="C7" t="str">
            <v>강민선</v>
          </cell>
        </row>
        <row r="7">
          <cell r="E7" t="str">
            <v>신일여중</v>
          </cell>
          <cell r="F7" t="str">
            <v>5m66GR</v>
          </cell>
        </row>
        <row r="8">
          <cell r="C8" t="str">
            <v>강유정</v>
          </cell>
        </row>
        <row r="8">
          <cell r="E8" t="str">
            <v>신일여중</v>
          </cell>
          <cell r="F8" t="str">
            <v>5m53GR</v>
          </cell>
        </row>
        <row r="9">
          <cell r="C9" t="str">
            <v>김보람</v>
          </cell>
        </row>
        <row r="9">
          <cell r="E9" t="str">
            <v>덕포여중</v>
          </cell>
          <cell r="F9" t="str">
            <v>5m47GR</v>
          </cell>
        </row>
        <row r="10">
          <cell r="C10" t="str">
            <v>배찬미</v>
          </cell>
        </row>
        <row r="10">
          <cell r="E10" t="str">
            <v>경수중</v>
          </cell>
          <cell r="F10" t="str">
            <v>5m43GR</v>
          </cell>
        </row>
        <row r="11">
          <cell r="C11" t="str">
            <v>김보영</v>
          </cell>
        </row>
        <row r="11">
          <cell r="E11" t="str">
            <v>경수중</v>
          </cell>
          <cell r="F11" t="str">
            <v>5m31</v>
          </cell>
        </row>
        <row r="12">
          <cell r="C12" t="str">
            <v>김채영</v>
          </cell>
        </row>
        <row r="12">
          <cell r="E12" t="str">
            <v>구산중</v>
          </cell>
          <cell r="F12" t="str">
            <v>5m27</v>
          </cell>
        </row>
        <row r="13">
          <cell r="C13" t="str">
            <v>윤재희</v>
          </cell>
        </row>
        <row r="13">
          <cell r="E13" t="str">
            <v>가좌여중</v>
          </cell>
          <cell r="F13" t="str">
            <v>5m27</v>
          </cell>
        </row>
        <row r="14">
          <cell r="C14" t="str">
            <v>여은하</v>
          </cell>
        </row>
        <row r="14">
          <cell r="E14" t="str">
            <v>영광중</v>
          </cell>
          <cell r="F14" t="str">
            <v>5m22</v>
          </cell>
        </row>
      </sheetData>
      <sheetData sheetId="2">
        <row r="7">
          <cell r="C7" t="str">
            <v>여은아</v>
          </cell>
        </row>
        <row r="7">
          <cell r="E7" t="str">
            <v>군산영광중</v>
          </cell>
          <cell r="F7" t="str">
            <v>11m96</v>
          </cell>
        </row>
        <row r="8">
          <cell r="C8" t="str">
            <v>강민선</v>
          </cell>
        </row>
        <row r="8">
          <cell r="E8" t="str">
            <v>신일여중</v>
          </cell>
          <cell r="F8" t="str">
            <v>11m91</v>
          </cell>
        </row>
        <row r="9">
          <cell r="C9" t="str">
            <v>배찬미</v>
          </cell>
        </row>
        <row r="9">
          <cell r="E9" t="str">
            <v>경수중</v>
          </cell>
          <cell r="F9" t="str">
            <v>11m78</v>
          </cell>
        </row>
        <row r="10">
          <cell r="C10" t="str">
            <v>김은혜</v>
          </cell>
        </row>
        <row r="10">
          <cell r="E10" t="str">
            <v>논산여중</v>
          </cell>
          <cell r="F10" t="str">
            <v>11m67</v>
          </cell>
        </row>
        <row r="11">
          <cell r="C11" t="str">
            <v>문소라</v>
          </cell>
        </row>
        <row r="11">
          <cell r="E11" t="str">
            <v>인천여중</v>
          </cell>
          <cell r="F11" t="str">
            <v>11m47</v>
          </cell>
        </row>
        <row r="12">
          <cell r="C12" t="str">
            <v>박민희</v>
          </cell>
        </row>
        <row r="12">
          <cell r="E12" t="str">
            <v>익산중</v>
          </cell>
          <cell r="F12" t="str">
            <v>11m41</v>
          </cell>
        </row>
        <row r="13">
          <cell r="C13" t="str">
            <v>김운주</v>
          </cell>
        </row>
        <row r="13">
          <cell r="E13" t="str">
            <v>신일여중</v>
          </cell>
          <cell r="F13" t="str">
            <v>11m12</v>
          </cell>
        </row>
        <row r="14">
          <cell r="C14" t="str">
            <v>Song Haihua</v>
          </cell>
        </row>
        <row r="14">
          <cell r="E14" t="str">
            <v>중국</v>
          </cell>
          <cell r="F14" t="str">
            <v>12m24</v>
          </cell>
        </row>
      </sheetData>
      <sheetData sheetId="3">
        <row r="7">
          <cell r="C7" t="str">
            <v>송찬의</v>
          </cell>
        </row>
        <row r="7">
          <cell r="E7" t="str">
            <v>전남체중</v>
          </cell>
          <cell r="F7" t="str">
            <v>2m40</v>
          </cell>
        </row>
      </sheetData>
      <sheetData sheetId="4">
        <row r="7">
          <cell r="C7" t="str">
            <v>김유선</v>
          </cell>
        </row>
        <row r="7">
          <cell r="E7" t="str">
            <v>대전체중</v>
          </cell>
          <cell r="F7" t="str">
            <v>13m83</v>
          </cell>
        </row>
        <row r="8">
          <cell r="C8" t="str">
            <v>신봄이</v>
          </cell>
        </row>
        <row r="8">
          <cell r="E8" t="str">
            <v>강원체중</v>
          </cell>
          <cell r="F8" t="str">
            <v>13m82</v>
          </cell>
        </row>
        <row r="9">
          <cell r="C9" t="str">
            <v>김수민</v>
          </cell>
        </row>
        <row r="9">
          <cell r="E9" t="str">
            <v>서남중</v>
          </cell>
          <cell r="F9" t="str">
            <v>12m94</v>
          </cell>
        </row>
        <row r="10">
          <cell r="C10" t="str">
            <v>원희주</v>
          </cell>
        </row>
        <row r="10">
          <cell r="E10" t="str">
            <v>영광중</v>
          </cell>
          <cell r="F10" t="str">
            <v>12m69</v>
          </cell>
        </row>
        <row r="11">
          <cell r="C11" t="str">
            <v>김경애</v>
          </cell>
        </row>
        <row r="11">
          <cell r="E11" t="str">
            <v>홍성여중</v>
          </cell>
          <cell r="F11" t="str">
            <v>11m69</v>
          </cell>
        </row>
        <row r="12">
          <cell r="C12" t="str">
            <v>김혜림</v>
          </cell>
        </row>
        <row r="12">
          <cell r="E12" t="str">
            <v>대현중</v>
          </cell>
          <cell r="F12" t="str">
            <v>10m76</v>
          </cell>
        </row>
        <row r="13">
          <cell r="C13" t="str">
            <v>오유미</v>
          </cell>
        </row>
        <row r="13">
          <cell r="E13" t="str">
            <v>가좌여중</v>
          </cell>
          <cell r="F13" t="str">
            <v>10m41</v>
          </cell>
        </row>
        <row r="14">
          <cell r="C14" t="str">
            <v>이성혜</v>
          </cell>
        </row>
        <row r="14">
          <cell r="E14" t="str">
            <v>형곡중</v>
          </cell>
          <cell r="F14" t="str">
            <v>10m09</v>
          </cell>
        </row>
      </sheetData>
      <sheetData sheetId="5">
        <row r="7">
          <cell r="C7" t="str">
            <v>유희라</v>
          </cell>
        </row>
        <row r="7">
          <cell r="E7" t="str">
            <v>전남체중</v>
          </cell>
          <cell r="F7" t="str">
            <v>31m81</v>
          </cell>
        </row>
        <row r="8">
          <cell r="C8" t="str">
            <v>김영희</v>
          </cell>
        </row>
        <row r="8">
          <cell r="E8" t="str">
            <v>진건중</v>
          </cell>
          <cell r="F8" t="str">
            <v>28m42</v>
          </cell>
        </row>
        <row r="9">
          <cell r="C9" t="str">
            <v>김유선</v>
          </cell>
        </row>
        <row r="9">
          <cell r="E9" t="str">
            <v>대전체중</v>
          </cell>
          <cell r="F9" t="str">
            <v>28m10</v>
          </cell>
        </row>
        <row r="10">
          <cell r="C10" t="str">
            <v>장정희</v>
          </cell>
        </row>
        <row r="10">
          <cell r="E10" t="str">
            <v>원주여중</v>
          </cell>
          <cell r="F10" t="str">
            <v>27m79</v>
          </cell>
        </row>
        <row r="11">
          <cell r="C11" t="str">
            <v>정현정</v>
          </cell>
        </row>
        <row r="11">
          <cell r="E11" t="str">
            <v>대현중</v>
          </cell>
          <cell r="F11" t="str">
            <v>27m68</v>
          </cell>
        </row>
        <row r="12">
          <cell r="C12" t="str">
            <v>변현주</v>
          </cell>
        </row>
        <row r="12">
          <cell r="E12" t="str">
            <v>진건중</v>
          </cell>
          <cell r="F12" t="str">
            <v>27m39</v>
          </cell>
        </row>
        <row r="13">
          <cell r="C13" t="str">
            <v>이영선</v>
          </cell>
        </row>
        <row r="13">
          <cell r="E13" t="str">
            <v>김화여중</v>
          </cell>
          <cell r="F13" t="str">
            <v>24m73</v>
          </cell>
        </row>
        <row r="14">
          <cell r="C14" t="str">
            <v>임민희</v>
          </cell>
        </row>
        <row r="14">
          <cell r="E14" t="str">
            <v>서남중</v>
          </cell>
          <cell r="F14" t="str">
            <v>24m07</v>
          </cell>
        </row>
      </sheetData>
      <sheetData sheetId="6">
        <row r="7">
          <cell r="C7" t="str">
            <v>박현진</v>
          </cell>
        </row>
        <row r="7">
          <cell r="E7" t="str">
            <v>진건중</v>
          </cell>
          <cell r="F7" t="str">
            <v>34m45</v>
          </cell>
        </row>
        <row r="8">
          <cell r="C8" t="str">
            <v>김아가다</v>
          </cell>
        </row>
        <row r="8">
          <cell r="E8" t="str">
            <v>백곡중</v>
          </cell>
          <cell r="F8" t="str">
            <v>34m04</v>
          </cell>
        </row>
        <row r="9">
          <cell r="C9" t="str">
            <v>서가희</v>
          </cell>
        </row>
        <row r="9">
          <cell r="E9" t="str">
            <v>구월여중</v>
          </cell>
          <cell r="F9" t="str">
            <v>32m36</v>
          </cell>
        </row>
        <row r="10">
          <cell r="C10" t="str">
            <v>이진주</v>
          </cell>
        </row>
        <row r="10">
          <cell r="E10" t="str">
            <v>진건중</v>
          </cell>
          <cell r="F10" t="str">
            <v>29m20</v>
          </cell>
        </row>
        <row r="11">
          <cell r="C11" t="str">
            <v>박수진</v>
          </cell>
        </row>
        <row r="11">
          <cell r="E11" t="str">
            <v>진건중</v>
          </cell>
          <cell r="F11" t="str">
            <v>28m80</v>
          </cell>
        </row>
        <row r="12">
          <cell r="C12" t="str">
            <v>양정민</v>
          </cell>
        </row>
        <row r="12">
          <cell r="E12" t="str">
            <v>태종대중</v>
          </cell>
          <cell r="F12" t="str">
            <v>28m70</v>
          </cell>
        </row>
        <row r="13">
          <cell r="C13" t="str">
            <v>이혜미</v>
          </cell>
        </row>
        <row r="13">
          <cell r="E13" t="str">
            <v>문산여중</v>
          </cell>
          <cell r="F13" t="str">
            <v>28m49</v>
          </cell>
        </row>
        <row r="14">
          <cell r="C14" t="str">
            <v>한의림</v>
          </cell>
        </row>
        <row r="14">
          <cell r="E14" t="str">
            <v>가좌여중</v>
          </cell>
          <cell r="F14" t="str">
            <v>28m00</v>
          </cell>
        </row>
      </sheetData>
      <sheetData sheetId="7">
        <row r="7">
          <cell r="C7" t="str">
            <v>김푸름</v>
          </cell>
        </row>
        <row r="7">
          <cell r="E7" t="str">
            <v>서생중</v>
          </cell>
          <cell r="F7">
            <v>4141</v>
          </cell>
        </row>
        <row r="8">
          <cell r="C8" t="str">
            <v>정연진</v>
          </cell>
        </row>
        <row r="8">
          <cell r="E8" t="str">
            <v>대현중</v>
          </cell>
          <cell r="F8">
            <v>3655</v>
          </cell>
        </row>
        <row r="9">
          <cell r="C9" t="str">
            <v>전선화</v>
          </cell>
        </row>
        <row r="9">
          <cell r="E9" t="str">
            <v>진건중</v>
          </cell>
          <cell r="F9">
            <v>3484</v>
          </cell>
        </row>
        <row r="10">
          <cell r="C10" t="str">
            <v>이진옥</v>
          </cell>
        </row>
        <row r="10">
          <cell r="E10" t="str">
            <v>개금중</v>
          </cell>
          <cell r="F10">
            <v>3460</v>
          </cell>
        </row>
        <row r="11">
          <cell r="C11" t="str">
            <v>김혜정</v>
          </cell>
        </row>
        <row r="11">
          <cell r="E11" t="str">
            <v>경북체중</v>
          </cell>
          <cell r="F11">
            <v>3449</v>
          </cell>
        </row>
        <row r="12">
          <cell r="C12" t="str">
            <v>최난초</v>
          </cell>
        </row>
        <row r="12">
          <cell r="E12" t="str">
            <v>소래중</v>
          </cell>
          <cell r="F12">
            <v>3285</v>
          </cell>
        </row>
        <row r="13">
          <cell r="C13" t="str">
            <v>이순미</v>
          </cell>
        </row>
        <row r="13">
          <cell r="E13" t="str">
            <v>구월여중</v>
          </cell>
          <cell r="F13">
            <v>3149</v>
          </cell>
        </row>
        <row r="14">
          <cell r="C14" t="str">
            <v>이소담</v>
          </cell>
        </row>
        <row r="14">
          <cell r="E14" t="str">
            <v>신일중</v>
          </cell>
          <cell r="F14">
            <v>31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정주영</v>
          </cell>
        </row>
        <row r="7">
          <cell r="E7" t="str">
            <v>전남체</v>
          </cell>
          <cell r="F7" t="str">
            <v>22"51GR</v>
          </cell>
        </row>
        <row r="8">
          <cell r="C8" t="str">
            <v>이상천</v>
          </cell>
        </row>
        <row r="8">
          <cell r="E8" t="str">
            <v>경수중</v>
          </cell>
          <cell r="F8" t="str">
            <v>22"92</v>
          </cell>
        </row>
        <row r="9">
          <cell r="C9" t="str">
            <v>장경원</v>
          </cell>
        </row>
        <row r="9">
          <cell r="E9" t="str">
            <v>남산중</v>
          </cell>
          <cell r="F9" t="str">
            <v>23"01</v>
          </cell>
        </row>
        <row r="10">
          <cell r="C10" t="str">
            <v>강준호</v>
          </cell>
        </row>
        <row r="10">
          <cell r="E10" t="str">
            <v>관양중</v>
          </cell>
          <cell r="F10" t="str">
            <v>23"26</v>
          </cell>
        </row>
        <row r="11">
          <cell r="C11" t="str">
            <v>최우성</v>
          </cell>
        </row>
        <row r="11">
          <cell r="E11" t="str">
            <v>수성중</v>
          </cell>
          <cell r="F11" t="str">
            <v>23"30</v>
          </cell>
        </row>
        <row r="12">
          <cell r="C12" t="str">
            <v>정기화</v>
          </cell>
        </row>
        <row r="12">
          <cell r="E12" t="str">
            <v>내동중</v>
          </cell>
          <cell r="F12" t="str">
            <v>23"53</v>
          </cell>
        </row>
        <row r="13">
          <cell r="C13" t="str">
            <v>백지현</v>
          </cell>
        </row>
        <row r="13">
          <cell r="E13" t="str">
            <v>사상중</v>
          </cell>
          <cell r="F13" t="str">
            <v>23"6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원샛별</v>
          </cell>
        </row>
        <row r="7">
          <cell r="E7" t="str">
            <v>상지여중</v>
          </cell>
          <cell r="F7" t="str">
            <v>24'16"00GR</v>
          </cell>
        </row>
        <row r="8">
          <cell r="C8" t="str">
            <v>박수현</v>
          </cell>
        </row>
        <row r="8">
          <cell r="E8" t="str">
            <v>소래중</v>
          </cell>
          <cell r="F8" t="str">
            <v>28'03"31</v>
          </cell>
        </row>
        <row r="9">
          <cell r="C9" t="str">
            <v>한기쁨</v>
          </cell>
        </row>
        <row r="9">
          <cell r="E9" t="str">
            <v>인천여중</v>
          </cell>
          <cell r="F9" t="str">
            <v>28'49"86</v>
          </cell>
        </row>
        <row r="10">
          <cell r="C10" t="str">
            <v>김은정</v>
          </cell>
        </row>
        <row r="10">
          <cell r="E10" t="str">
            <v>능곡중</v>
          </cell>
          <cell r="F10" t="str">
            <v>30'22"9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오경수</v>
          </cell>
        </row>
        <row r="7">
          <cell r="E7" t="str">
            <v> 문산제일</v>
          </cell>
          <cell r="F7" t="str">
            <v>10"76GR</v>
          </cell>
        </row>
        <row r="8">
          <cell r="C8" t="str">
            <v>김부기</v>
          </cell>
        </row>
        <row r="8">
          <cell r="E8" t="str">
            <v> 계남고</v>
          </cell>
          <cell r="F8" t="str">
            <v>10"85GR</v>
          </cell>
        </row>
        <row r="9">
          <cell r="C9" t="str">
            <v>심민진</v>
          </cell>
        </row>
        <row r="9">
          <cell r="E9" t="str">
            <v> 경남체고</v>
          </cell>
          <cell r="F9" t="str">
            <v>10"91</v>
          </cell>
        </row>
        <row r="10">
          <cell r="C10" t="str">
            <v>모국현</v>
          </cell>
        </row>
        <row r="10">
          <cell r="E10" t="str">
            <v> 용인고</v>
          </cell>
          <cell r="F10" t="str">
            <v>10"93</v>
          </cell>
        </row>
        <row r="11">
          <cell r="C11" t="str">
            <v>정현섭</v>
          </cell>
        </row>
        <row r="11">
          <cell r="E11" t="str">
            <v> 경기체고</v>
          </cell>
          <cell r="F11" t="str">
            <v>10"94</v>
          </cell>
        </row>
        <row r="12">
          <cell r="C12" t="str">
            <v>박상우</v>
          </cell>
        </row>
        <row r="12">
          <cell r="E12" t="str">
            <v> 대창고</v>
          </cell>
          <cell r="F12" t="str">
            <v>11"01</v>
          </cell>
        </row>
        <row r="13">
          <cell r="C13" t="str">
            <v>여호수아</v>
          </cell>
        </row>
        <row r="13">
          <cell r="E13" t="str">
            <v> 인천체고</v>
          </cell>
          <cell r="F13" t="str">
            <v>11"12</v>
          </cell>
        </row>
        <row r="14">
          <cell r="C14" t="str">
            <v>임명진</v>
          </cell>
        </row>
        <row r="14">
          <cell r="E14" t="str">
            <v> 동인천</v>
          </cell>
          <cell r="F14" t="str">
            <v>11"27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영현</v>
          </cell>
        </row>
        <row r="7">
          <cell r="E7" t="str">
            <v> 경북체</v>
          </cell>
          <cell r="F7" t="str">
            <v>21"59GR</v>
          </cell>
        </row>
        <row r="8">
          <cell r="C8" t="str">
            <v>이용열</v>
          </cell>
        </row>
        <row r="8">
          <cell r="E8" t="str">
            <v> 인천체</v>
          </cell>
          <cell r="F8" t="str">
            <v>21"68GR</v>
          </cell>
        </row>
        <row r="9">
          <cell r="C9" t="str">
            <v>심민진</v>
          </cell>
        </row>
        <row r="9">
          <cell r="E9" t="str">
            <v> 경남체</v>
          </cell>
          <cell r="F9" t="str">
            <v>21"85GR</v>
          </cell>
        </row>
        <row r="10">
          <cell r="C10" t="str">
            <v>여호수아</v>
          </cell>
        </row>
        <row r="10">
          <cell r="E10" t="str">
            <v> 인천체</v>
          </cell>
          <cell r="F10" t="str">
            <v>21"93</v>
          </cell>
        </row>
        <row r="11">
          <cell r="C11" t="str">
            <v>모국현</v>
          </cell>
        </row>
        <row r="11">
          <cell r="E11" t="str">
            <v> 용인고</v>
          </cell>
          <cell r="F11" t="str">
            <v>22"04</v>
          </cell>
        </row>
        <row r="12">
          <cell r="C12" t="str">
            <v>명장환</v>
          </cell>
        </row>
        <row r="12">
          <cell r="E12" t="str">
            <v> 부산체</v>
          </cell>
          <cell r="F12" t="str">
            <v>22"16</v>
          </cell>
        </row>
        <row r="13">
          <cell r="C13" t="str">
            <v>임창균</v>
          </cell>
        </row>
        <row r="13">
          <cell r="E13" t="str">
            <v>충북체</v>
          </cell>
          <cell r="F13" t="str">
            <v>22"2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3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유경민</v>
          </cell>
        </row>
        <row r="7">
          <cell r="E7" t="str">
            <v> 경북체고</v>
          </cell>
          <cell r="F7" t="str">
            <v>49"24</v>
          </cell>
        </row>
        <row r="8">
          <cell r="C8" t="str">
            <v>나중균</v>
          </cell>
        </row>
        <row r="8">
          <cell r="E8" t="str">
            <v> 경남체고</v>
          </cell>
          <cell r="F8" t="str">
            <v>49"41</v>
          </cell>
        </row>
        <row r="9">
          <cell r="C9" t="str">
            <v>구형렬</v>
          </cell>
        </row>
        <row r="9">
          <cell r="E9" t="str">
            <v> 소래고</v>
          </cell>
          <cell r="F9" t="str">
            <v>49"52</v>
          </cell>
        </row>
        <row r="10">
          <cell r="C10" t="str">
            <v>한겨례</v>
          </cell>
        </row>
        <row r="10">
          <cell r="E10" t="str">
            <v> 전남체고</v>
          </cell>
          <cell r="F10" t="str">
            <v>49"60</v>
          </cell>
        </row>
        <row r="11">
          <cell r="C11" t="str">
            <v>이진표</v>
          </cell>
        </row>
        <row r="11">
          <cell r="E11" t="str">
            <v> 계남고</v>
          </cell>
          <cell r="F11" t="str">
            <v>50"01</v>
          </cell>
        </row>
        <row r="12">
          <cell r="C12" t="str">
            <v>이승윤</v>
          </cell>
        </row>
        <row r="12">
          <cell r="E12" t="str">
            <v> 부산사대</v>
          </cell>
          <cell r="F12" t="str">
            <v>50"49</v>
          </cell>
        </row>
        <row r="13">
          <cell r="C13" t="str">
            <v>최영덕</v>
          </cell>
        </row>
        <row r="13">
          <cell r="E13" t="str">
            <v> 경남체고</v>
          </cell>
          <cell r="F13" t="str">
            <v>51"39</v>
          </cell>
        </row>
        <row r="14">
          <cell r="C14" t="str">
            <v>차민상</v>
          </cell>
        </row>
        <row r="14">
          <cell r="E14" t="str">
            <v> 충북체고</v>
          </cell>
          <cell r="F14" t="str">
            <v>51"4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정현철</v>
          </cell>
        </row>
        <row r="7">
          <cell r="E7" t="str">
            <v> 순심고</v>
          </cell>
          <cell r="F7" t="str">
            <v>1'57"45</v>
          </cell>
        </row>
        <row r="8">
          <cell r="C8" t="str">
            <v> 고욱</v>
          </cell>
        </row>
        <row r="8">
          <cell r="E8" t="str">
            <v>전남체고</v>
          </cell>
          <cell r="F8" t="str">
            <v>1'58"48</v>
          </cell>
        </row>
        <row r="9">
          <cell r="C9" t="str">
            <v>서명택</v>
          </cell>
        </row>
        <row r="9">
          <cell r="E9" t="str">
            <v>심원고</v>
          </cell>
          <cell r="F9" t="str">
            <v>1'59"70</v>
          </cell>
        </row>
        <row r="10">
          <cell r="C10" t="str">
            <v>이민윤</v>
          </cell>
        </row>
        <row r="10">
          <cell r="E10" t="str">
            <v> 강릉명</v>
          </cell>
          <cell r="F10" t="str">
            <v>2'01"14</v>
          </cell>
        </row>
        <row r="11">
          <cell r="C11" t="str">
            <v>이학래</v>
          </cell>
        </row>
        <row r="11">
          <cell r="E11" t="str">
            <v>강원체고</v>
          </cell>
          <cell r="F11" t="str">
            <v>2'01"16</v>
          </cell>
        </row>
        <row r="12">
          <cell r="C12" t="str">
            <v>최태순</v>
          </cell>
        </row>
        <row r="12">
          <cell r="E12" t="str">
            <v>강원체고</v>
          </cell>
          <cell r="F12" t="str">
            <v>2'01"35</v>
          </cell>
        </row>
        <row r="13">
          <cell r="C13" t="str">
            <v>허준혁</v>
          </cell>
        </row>
        <row r="13">
          <cell r="E13" t="str">
            <v> 순심고</v>
          </cell>
          <cell r="F13" t="str">
            <v>2'03"26</v>
          </cell>
        </row>
        <row r="14">
          <cell r="C14" t="str">
            <v>박성윤</v>
          </cell>
        </row>
        <row r="14">
          <cell r="E14" t="str">
            <v>심원고</v>
          </cell>
          <cell r="F14" t="str">
            <v>2'09"6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류지산</v>
          </cell>
          <cell r="D7" t="str">
            <v> 순심고</v>
          </cell>
        </row>
        <row r="7">
          <cell r="F7" t="str">
            <v>3'57"33GR</v>
          </cell>
        </row>
        <row r="8">
          <cell r="C8" t="str">
            <v>전은회</v>
          </cell>
          <cell r="D8" t="str">
            <v> 배문고</v>
          </cell>
        </row>
        <row r="8">
          <cell r="F8" t="str">
            <v>3'57"38GR</v>
          </cell>
        </row>
        <row r="9">
          <cell r="C9" t="str">
            <v>황규환</v>
          </cell>
          <cell r="D9" t="str">
            <v> 심원고</v>
          </cell>
        </row>
        <row r="9">
          <cell r="F9" t="str">
            <v>3'58"89GR</v>
          </cell>
        </row>
        <row r="10">
          <cell r="C10" t="str">
            <v>문보성</v>
          </cell>
          <cell r="D10" t="str">
            <v> 대인고</v>
          </cell>
        </row>
        <row r="10">
          <cell r="F10" t="str">
            <v>3'59"25GR</v>
          </cell>
        </row>
        <row r="11">
          <cell r="C11" t="str">
            <v>박철수</v>
          </cell>
          <cell r="D11" t="str">
            <v> 심원고</v>
          </cell>
        </row>
        <row r="11">
          <cell r="F11" t="str">
            <v>4'02"53</v>
          </cell>
        </row>
        <row r="12">
          <cell r="C12" t="str">
            <v>은동영</v>
          </cell>
          <cell r="D12" t="str">
            <v> 순심고</v>
          </cell>
        </row>
        <row r="12">
          <cell r="F12" t="str">
            <v>4'02"74</v>
          </cell>
        </row>
        <row r="13">
          <cell r="C13" t="str">
            <v> 고욱</v>
          </cell>
          <cell r="D13" t="str">
            <v> 전남체</v>
          </cell>
        </row>
        <row r="13">
          <cell r="F13" t="str">
            <v>4'03"32</v>
          </cell>
        </row>
        <row r="14">
          <cell r="C14" t="str">
            <v>육근태</v>
          </cell>
          <cell r="D14" t="str">
            <v> 경복체</v>
          </cell>
        </row>
        <row r="14">
          <cell r="F14" t="str">
            <v>4'06"1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류지산</v>
          </cell>
          <cell r="D7" t="str">
            <v> 순심고</v>
          </cell>
        </row>
        <row r="7">
          <cell r="F7" t="str">
            <v>15'00"86GR</v>
          </cell>
        </row>
        <row r="8">
          <cell r="C8" t="str">
            <v>황규환</v>
          </cell>
          <cell r="D8" t="str">
            <v> 심원고</v>
          </cell>
        </row>
        <row r="8">
          <cell r="F8" t="str">
            <v>15'06"27GR</v>
          </cell>
        </row>
        <row r="9">
          <cell r="C9" t="str">
            <v>육근태</v>
          </cell>
          <cell r="D9" t="str">
            <v> 경북체</v>
          </cell>
        </row>
        <row r="9">
          <cell r="F9" t="str">
            <v>15'17"23GR</v>
          </cell>
        </row>
        <row r="10">
          <cell r="C10" t="str">
            <v>김수환</v>
          </cell>
          <cell r="D10" t="str">
            <v> 경북체</v>
          </cell>
        </row>
        <row r="10">
          <cell r="F10" t="str">
            <v>15'41"96</v>
          </cell>
        </row>
        <row r="11">
          <cell r="C11" t="str">
            <v>한국진</v>
          </cell>
          <cell r="D11" t="str">
            <v> 배문고</v>
          </cell>
        </row>
        <row r="11">
          <cell r="F11" t="str">
            <v>15'45"61</v>
          </cell>
        </row>
        <row r="12">
          <cell r="C12" t="str">
            <v>한용희</v>
          </cell>
          <cell r="D12" t="str">
            <v> 충남체</v>
          </cell>
        </row>
        <row r="12">
          <cell r="F12" t="str">
            <v>15'47"94</v>
          </cell>
        </row>
        <row r="13">
          <cell r="C13" t="str">
            <v>김구용</v>
          </cell>
          <cell r="D13" t="str">
            <v> 경일고</v>
          </cell>
        </row>
        <row r="13">
          <cell r="F13" t="str">
            <v>15'48"18</v>
          </cell>
        </row>
        <row r="14">
          <cell r="C14" t="str">
            <v>김종훈</v>
          </cell>
          <cell r="D14" t="str">
            <v> 순심고</v>
          </cell>
        </row>
        <row r="14">
          <cell r="F14" t="str">
            <v>15'48"47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재명</v>
          </cell>
        </row>
        <row r="7">
          <cell r="E7" t="str">
            <v> 부산사</v>
          </cell>
          <cell r="F7" t="str">
            <v>14"98</v>
          </cell>
        </row>
        <row r="8">
          <cell r="C8" t="str">
            <v>김현준</v>
          </cell>
        </row>
        <row r="8">
          <cell r="E8" t="str">
            <v> 서울체</v>
          </cell>
          <cell r="F8" t="str">
            <v>15"15</v>
          </cell>
        </row>
        <row r="9">
          <cell r="C9" t="str">
            <v>백장철</v>
          </cell>
        </row>
        <row r="9">
          <cell r="E9" t="str">
            <v> 부산사</v>
          </cell>
          <cell r="F9" t="str">
            <v>15"52</v>
          </cell>
        </row>
        <row r="10">
          <cell r="C10" t="str">
            <v>원종진</v>
          </cell>
        </row>
        <row r="10">
          <cell r="E10" t="str">
            <v>충북체</v>
          </cell>
          <cell r="F10" t="str">
            <v>15"66</v>
          </cell>
        </row>
        <row r="11">
          <cell r="C11" t="str">
            <v>김진호</v>
          </cell>
        </row>
        <row r="11">
          <cell r="E11" t="str">
            <v> 용인고</v>
          </cell>
          <cell r="F11" t="str">
            <v>15"70</v>
          </cell>
        </row>
        <row r="12">
          <cell r="C12" t="str">
            <v>유상민</v>
          </cell>
        </row>
        <row r="12">
          <cell r="E12" t="str">
            <v> 경북체</v>
          </cell>
          <cell r="F12" t="str">
            <v>16"06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유경민</v>
          </cell>
        </row>
        <row r="7">
          <cell r="E7" t="str">
            <v>경북체</v>
          </cell>
          <cell r="F7" t="str">
            <v>52"64</v>
          </cell>
        </row>
        <row r="8">
          <cell r="C8" t="str">
            <v>서용규</v>
          </cell>
        </row>
        <row r="8">
          <cell r="E8" t="str">
            <v>소래고</v>
          </cell>
          <cell r="F8" t="str">
            <v>54"14</v>
          </cell>
        </row>
        <row r="9">
          <cell r="C9" t="str">
            <v>양택기</v>
          </cell>
        </row>
        <row r="9">
          <cell r="E9" t="str">
            <v>부산사</v>
          </cell>
          <cell r="F9" t="str">
            <v>54"72</v>
          </cell>
        </row>
        <row r="10">
          <cell r="C10" t="str">
            <v>이승윤</v>
          </cell>
        </row>
        <row r="10">
          <cell r="E10" t="str">
            <v>부산사</v>
          </cell>
          <cell r="F10" t="str">
            <v>56"23</v>
          </cell>
        </row>
        <row r="11">
          <cell r="C11" t="str">
            <v>최영덕</v>
          </cell>
        </row>
        <row r="11">
          <cell r="E11" t="str">
            <v>경남체고</v>
          </cell>
          <cell r="F11" t="str">
            <v>57"04</v>
          </cell>
        </row>
        <row r="12">
          <cell r="C12" t="str">
            <v>신동익</v>
          </cell>
        </row>
        <row r="12">
          <cell r="E12" t="str">
            <v>대창고</v>
          </cell>
          <cell r="F12" t="str">
            <v>58"43</v>
          </cell>
        </row>
        <row r="13">
          <cell r="C13" t="str">
            <v>김정훈</v>
          </cell>
        </row>
        <row r="13">
          <cell r="E13" t="str">
            <v>강원체</v>
          </cell>
          <cell r="F13" t="str">
            <v>59"01</v>
          </cell>
        </row>
        <row r="14">
          <cell r="C14" t="str">
            <v>천사흠</v>
          </cell>
        </row>
        <row r="14">
          <cell r="E14" t="str">
            <v>대전체</v>
          </cell>
          <cell r="F14" t="str">
            <v>59"3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황준현</v>
          </cell>
        </row>
        <row r="7">
          <cell r="E7" t="str">
            <v>대인고</v>
          </cell>
          <cell r="F7" t="str">
            <v>9'24"31GR</v>
          </cell>
        </row>
        <row r="8">
          <cell r="C8" t="str">
            <v>김국상</v>
          </cell>
        </row>
        <row r="8">
          <cell r="E8" t="str">
            <v>경일고</v>
          </cell>
          <cell r="F8" t="str">
            <v>9'35"55GR</v>
          </cell>
        </row>
        <row r="9">
          <cell r="C9" t="str">
            <v>서종운</v>
          </cell>
        </row>
        <row r="9">
          <cell r="E9" t="str">
            <v>경기체</v>
          </cell>
          <cell r="F9" t="str">
            <v>9'54"31</v>
          </cell>
        </row>
        <row r="10">
          <cell r="C10" t="str">
            <v>우병혁</v>
          </cell>
        </row>
        <row r="10">
          <cell r="E10" t="str">
            <v>경북체</v>
          </cell>
          <cell r="F10" t="str">
            <v>10'04"46</v>
          </cell>
        </row>
        <row r="11">
          <cell r="C11" t="str">
            <v>김은세</v>
          </cell>
        </row>
        <row r="11">
          <cell r="E11" t="str">
            <v>충남체</v>
          </cell>
          <cell r="F11" t="str">
            <v>10'10"35</v>
          </cell>
        </row>
        <row r="12">
          <cell r="C12" t="str">
            <v>김민제</v>
          </cell>
        </row>
        <row r="12">
          <cell r="E12" t="str">
            <v>순심고</v>
          </cell>
          <cell r="F12" t="str">
            <v>10'15"26</v>
          </cell>
        </row>
        <row r="13">
          <cell r="C13" t="str">
            <v>홍영기</v>
          </cell>
        </row>
        <row r="13">
          <cell r="E13" t="str">
            <v>서울체</v>
          </cell>
          <cell r="F13" t="str">
            <v>10'18"20</v>
          </cell>
        </row>
        <row r="14">
          <cell r="C14" t="str">
            <v>김현우</v>
          </cell>
        </row>
        <row r="14">
          <cell r="E14" t="str">
            <v>부산체</v>
          </cell>
          <cell r="F14" t="str">
            <v>10'21"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여인재</v>
          </cell>
        </row>
        <row r="7">
          <cell r="E7" t="str">
            <v>동아중</v>
          </cell>
          <cell r="F7" t="str">
            <v>52"76</v>
          </cell>
        </row>
        <row r="8">
          <cell r="C8" t="str">
            <v>이승평</v>
          </cell>
        </row>
        <row r="8">
          <cell r="E8" t="str">
            <v>여주중</v>
          </cell>
          <cell r="F8" t="str">
            <v>52"94</v>
          </cell>
        </row>
        <row r="9">
          <cell r="C9" t="str">
            <v>박성길</v>
          </cell>
        </row>
        <row r="9">
          <cell r="E9" t="str">
            <v>성보중</v>
          </cell>
          <cell r="F9" t="str">
            <v>53"08</v>
          </cell>
        </row>
        <row r="10">
          <cell r="C10" t="str">
            <v>정희철</v>
          </cell>
        </row>
        <row r="10">
          <cell r="E10" t="str">
            <v>동아중</v>
          </cell>
          <cell r="F10" t="str">
            <v>53"72</v>
          </cell>
        </row>
        <row r="11">
          <cell r="C11" t="str">
            <v>김동환</v>
          </cell>
        </row>
        <row r="11">
          <cell r="E11" t="str">
            <v>갈월중</v>
          </cell>
          <cell r="F11" t="str">
            <v>54"36</v>
          </cell>
        </row>
        <row r="12">
          <cell r="C12" t="str">
            <v>안응엽</v>
          </cell>
        </row>
        <row r="12">
          <cell r="E12" t="str">
            <v>여주중</v>
          </cell>
          <cell r="F12" t="str">
            <v>54"37</v>
          </cell>
        </row>
        <row r="13">
          <cell r="C13" t="str">
            <v>이태양</v>
          </cell>
        </row>
        <row r="13">
          <cell r="E13" t="str">
            <v>전남체중</v>
          </cell>
          <cell r="F13" t="str">
            <v>55"38</v>
          </cell>
        </row>
        <row r="14">
          <cell r="C14" t="str">
            <v>박현재</v>
          </cell>
        </row>
        <row r="14">
          <cell r="E14" t="str">
            <v>서곶중</v>
          </cell>
          <cell r="F14" t="str">
            <v>55"6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찬영 여호수아 이선규 이용열</v>
          </cell>
        </row>
        <row r="7">
          <cell r="E7" t="str">
            <v>인천체고</v>
          </cell>
          <cell r="F7" t="str">
            <v>42"12</v>
          </cell>
        </row>
        <row r="8">
          <cell r="C8" t="str">
            <v>김모아 안승운 이진표 김부기</v>
          </cell>
        </row>
        <row r="8">
          <cell r="E8" t="str">
            <v>계남고</v>
          </cell>
          <cell r="F8" t="str">
            <v>42"16</v>
          </cell>
        </row>
        <row r="9">
          <cell r="C9" t="str">
            <v>하태홍 모국현 김진호 최형락</v>
          </cell>
        </row>
        <row r="9">
          <cell r="E9" t="str">
            <v>용인고</v>
          </cell>
          <cell r="F9" t="str">
            <v>42"27</v>
          </cell>
        </row>
        <row r="10">
          <cell r="C10" t="str">
            <v>박재명 차민상 박평식 임창균</v>
          </cell>
        </row>
        <row r="10">
          <cell r="E10" t="str">
            <v>충북체고</v>
          </cell>
          <cell r="F10" t="str">
            <v>42"32</v>
          </cell>
        </row>
        <row r="11">
          <cell r="C11" t="str">
            <v>오상훈 박지원 정원석 함형모</v>
          </cell>
        </row>
        <row r="11">
          <cell r="E11" t="str">
            <v>경복고</v>
          </cell>
          <cell r="F11" t="str">
            <v>42"84</v>
          </cell>
        </row>
        <row r="12">
          <cell r="C12" t="str">
            <v>이은규 하동민 김경지 임명진</v>
          </cell>
        </row>
        <row r="12">
          <cell r="E12" t="str">
            <v>동인천고</v>
          </cell>
          <cell r="F12" t="str">
            <v>43"19</v>
          </cell>
        </row>
        <row r="13">
          <cell r="C13" t="str">
            <v>김진웅 김영준 김승현 이무용</v>
          </cell>
        </row>
        <row r="13">
          <cell r="E13" t="str">
            <v>유신고</v>
          </cell>
          <cell r="F13" t="str">
            <v>43"68</v>
          </cell>
        </row>
        <row r="14">
          <cell r="C14" t="str">
            <v>조수만 이재홍 김민철 김헌준</v>
          </cell>
        </row>
        <row r="14">
          <cell r="E14" t="str">
            <v>서울체고</v>
          </cell>
          <cell r="F14" t="str">
            <v>44"5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상호 소정헌 허준 고제형</v>
          </cell>
        </row>
        <row r="7">
          <cell r="E7" t="str">
            <v>경복고</v>
          </cell>
          <cell r="F7" t="str">
            <v>3'21"13</v>
          </cell>
        </row>
        <row r="8">
          <cell r="C8" t="str">
            <v>홍길춘 이진표 김모아 안승운</v>
          </cell>
        </row>
        <row r="8">
          <cell r="E8" t="str">
            <v>계남고</v>
          </cell>
          <cell r="F8" t="str">
            <v>3'22"75</v>
          </cell>
        </row>
        <row r="9">
          <cell r="C9" t="str">
            <v>이동우 최영덕 김민재 나중균</v>
          </cell>
        </row>
        <row r="9">
          <cell r="E9" t="str">
            <v>경남체고</v>
          </cell>
          <cell r="F9" t="str">
            <v>3'22"93</v>
          </cell>
        </row>
        <row r="10">
          <cell r="C10" t="str">
            <v>이선규 여호수아 송승명 이용열</v>
          </cell>
        </row>
        <row r="10">
          <cell r="E10" t="str">
            <v>인천체고</v>
          </cell>
          <cell r="F10" t="str">
            <v>3'24"09</v>
          </cell>
        </row>
        <row r="11">
          <cell r="C11" t="str">
            <v>오현균 서용규 박명준 구형렬</v>
          </cell>
        </row>
        <row r="11">
          <cell r="E11" t="str">
            <v>소래고</v>
          </cell>
          <cell r="F11" t="str">
            <v>3'27"91</v>
          </cell>
        </row>
        <row r="12">
          <cell r="C12" t="str">
            <v>임찬효 김성철 이동현 장민호</v>
          </cell>
        </row>
        <row r="12">
          <cell r="E12" t="str">
            <v>부산체고</v>
          </cell>
          <cell r="F12" t="str">
            <v>3'28"6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임정현</v>
          </cell>
        </row>
        <row r="7">
          <cell r="E7" t="str">
            <v> 나주공고</v>
          </cell>
          <cell r="F7" t="str">
            <v>46'08"12</v>
          </cell>
        </row>
        <row r="8">
          <cell r="C8" t="str">
            <v>김대호</v>
          </cell>
        </row>
        <row r="8">
          <cell r="E8" t="str">
            <v> 강릉명</v>
          </cell>
          <cell r="F8" t="str">
            <v>46'31"74</v>
          </cell>
        </row>
        <row r="9">
          <cell r="C9" t="str">
            <v>정기원</v>
          </cell>
        </row>
        <row r="9">
          <cell r="E9" t="str">
            <v> 부산체고</v>
          </cell>
          <cell r="F9" t="str">
            <v>51'03"17</v>
          </cell>
        </row>
        <row r="10">
          <cell r="C10" t="str">
            <v>오세한</v>
          </cell>
        </row>
        <row r="10">
          <cell r="E10" t="str">
            <v> 평촌정보</v>
          </cell>
          <cell r="F10" t="str">
            <v>52'32"2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김기훈</v>
          </cell>
        </row>
        <row r="7">
          <cell r="E7" t="str">
            <v>충남고</v>
          </cell>
          <cell r="F7" t="str">
            <v>2m00</v>
          </cell>
        </row>
        <row r="8">
          <cell r="C8" t="str">
            <v>윤제환</v>
          </cell>
        </row>
        <row r="8">
          <cell r="E8" t="str">
            <v>김해가야</v>
          </cell>
          <cell r="F8" t="str">
            <v>1m95</v>
          </cell>
        </row>
        <row r="9">
          <cell r="C9" t="str">
            <v>신용섭</v>
          </cell>
        </row>
        <row r="9">
          <cell r="E9" t="str">
            <v>서울체고</v>
          </cell>
          <cell r="F9" t="str">
            <v>1m95</v>
          </cell>
        </row>
        <row r="10">
          <cell r="C10" t="str">
            <v>김원석</v>
          </cell>
        </row>
        <row r="10">
          <cell r="E10" t="str">
            <v>강원체고</v>
          </cell>
          <cell r="F10" t="str">
            <v>1m90</v>
          </cell>
        </row>
        <row r="11">
          <cell r="C11" t="str">
            <v>강성보</v>
          </cell>
        </row>
        <row r="11">
          <cell r="E11" t="str">
            <v>경북체고</v>
          </cell>
          <cell r="F11" t="str">
            <v>1m90</v>
          </cell>
        </row>
        <row r="12">
          <cell r="C12" t="str">
            <v>최해성</v>
          </cell>
        </row>
        <row r="12">
          <cell r="E12" t="str">
            <v>경기체고</v>
          </cell>
          <cell r="F12" t="str">
            <v>1m90</v>
          </cell>
        </row>
        <row r="13">
          <cell r="C13" t="str">
            <v>정정희</v>
          </cell>
        </row>
        <row r="13">
          <cell r="E13" t="str">
            <v>충북체고</v>
          </cell>
          <cell r="F13" t="str">
            <v>1m90</v>
          </cell>
        </row>
        <row r="14">
          <cell r="C14" t="str">
            <v>박병혁</v>
          </cell>
        </row>
        <row r="14">
          <cell r="E14" t="str">
            <v>은행고</v>
          </cell>
          <cell r="F14" t="str">
            <v>1m90</v>
          </cell>
        </row>
      </sheetData>
      <sheetData sheetId="1">
        <row r="7">
          <cell r="C7" t="str">
            <v>이훈연</v>
          </cell>
        </row>
        <row r="7">
          <cell r="E7" t="str">
            <v>구미정보고</v>
          </cell>
          <cell r="F7" t="str">
            <v>7m03</v>
          </cell>
        </row>
        <row r="8">
          <cell r="C8" t="str">
            <v>김석준</v>
          </cell>
        </row>
        <row r="8">
          <cell r="E8" t="str">
            <v>서울체고</v>
          </cell>
          <cell r="F8" t="str">
            <v>6m84</v>
          </cell>
        </row>
        <row r="9">
          <cell r="C9" t="str">
            <v>최민호</v>
          </cell>
        </row>
        <row r="9">
          <cell r="E9" t="str">
            <v>전남체고</v>
          </cell>
          <cell r="F9" t="str">
            <v>6m75</v>
          </cell>
        </row>
        <row r="10">
          <cell r="C10" t="str">
            <v>심동윤</v>
          </cell>
        </row>
        <row r="10">
          <cell r="E10" t="str">
            <v>충남고</v>
          </cell>
          <cell r="F10" t="str">
            <v>6m61</v>
          </cell>
        </row>
        <row r="11">
          <cell r="C11" t="str">
            <v>임정민</v>
          </cell>
        </row>
        <row r="11">
          <cell r="E11" t="str">
            <v>전남체고</v>
          </cell>
          <cell r="F11" t="str">
            <v>6m59</v>
          </cell>
        </row>
        <row r="12">
          <cell r="C12" t="str">
            <v>김승현</v>
          </cell>
        </row>
        <row r="12">
          <cell r="E12" t="str">
            <v>유신고</v>
          </cell>
          <cell r="F12" t="str">
            <v>6m51</v>
          </cell>
        </row>
        <row r="13">
          <cell r="C13" t="str">
            <v>한창환</v>
          </cell>
        </row>
        <row r="13">
          <cell r="E13" t="str">
            <v>문창고</v>
          </cell>
          <cell r="F13" t="str">
            <v>6m39</v>
          </cell>
        </row>
        <row r="14">
          <cell r="C14" t="str">
            <v>Zhang Oummam</v>
          </cell>
        </row>
        <row r="14">
          <cell r="E14" t="str">
            <v>중국</v>
          </cell>
          <cell r="F14" t="str">
            <v>6m83(번외)</v>
          </cell>
        </row>
      </sheetData>
      <sheetData sheetId="2">
        <row r="7">
          <cell r="C7" t="str">
            <v>유재혁</v>
          </cell>
        </row>
        <row r="7">
          <cell r="E7" t="str">
            <v>경기체고</v>
          </cell>
          <cell r="F7" t="str">
            <v>15m30GR</v>
          </cell>
        </row>
        <row r="8">
          <cell r="C8" t="str">
            <v>최민호</v>
          </cell>
        </row>
        <row r="8">
          <cell r="E8" t="str">
            <v>전남체고</v>
          </cell>
          <cell r="F8" t="str">
            <v>14m88GR</v>
          </cell>
        </row>
        <row r="9">
          <cell r="C9" t="str">
            <v>김용호</v>
          </cell>
        </row>
        <row r="9">
          <cell r="E9" t="str">
            <v>경기체고</v>
          </cell>
          <cell r="F9" t="str">
            <v>14m78GR</v>
          </cell>
        </row>
        <row r="10">
          <cell r="C10" t="str">
            <v>백후준</v>
          </cell>
        </row>
        <row r="10">
          <cell r="E10" t="str">
            <v>인천체고</v>
          </cell>
          <cell r="F10" t="str">
            <v>14m58</v>
          </cell>
        </row>
        <row r="11">
          <cell r="C11" t="str">
            <v>유남재</v>
          </cell>
        </row>
        <row r="11">
          <cell r="E11" t="str">
            <v>충북체고</v>
          </cell>
          <cell r="F11" t="str">
            <v>14m50</v>
          </cell>
        </row>
        <row r="12">
          <cell r="C12" t="str">
            <v>강현</v>
          </cell>
        </row>
        <row r="12">
          <cell r="E12" t="str">
            <v>충북체고</v>
          </cell>
          <cell r="F12" t="str">
            <v>14m29</v>
          </cell>
        </row>
        <row r="13">
          <cell r="C13" t="str">
            <v>장동원</v>
          </cell>
        </row>
        <row r="13">
          <cell r="E13" t="str">
            <v>전남체고</v>
          </cell>
          <cell r="F13" t="str">
            <v>14m27</v>
          </cell>
        </row>
        <row r="14">
          <cell r="C14" t="str">
            <v>김석준</v>
          </cell>
        </row>
        <row r="14">
          <cell r="E14" t="str">
            <v>서울체고</v>
          </cell>
          <cell r="F14" t="str">
            <v>14m23</v>
          </cell>
        </row>
      </sheetData>
      <sheetData sheetId="3">
        <row r="7">
          <cell r="C7" t="str">
            <v>한기명</v>
          </cell>
        </row>
        <row r="7">
          <cell r="E7" t="str">
            <v>김제고</v>
          </cell>
          <cell r="F7" t="str">
            <v>4m60GR</v>
          </cell>
        </row>
        <row r="8">
          <cell r="C8" t="str">
            <v>오영재</v>
          </cell>
        </row>
        <row r="8">
          <cell r="E8" t="str">
            <v>충남고</v>
          </cell>
          <cell r="F8" t="str">
            <v>4m40</v>
          </cell>
        </row>
        <row r="9">
          <cell r="C9" t="str">
            <v>김성규</v>
          </cell>
        </row>
        <row r="9">
          <cell r="E9" t="str">
            <v>경기체고</v>
          </cell>
          <cell r="F9" t="str">
            <v>4m40</v>
          </cell>
        </row>
        <row r="10">
          <cell r="C10" t="str">
            <v>이재식</v>
          </cell>
        </row>
        <row r="10">
          <cell r="E10" t="str">
            <v>부산사대</v>
          </cell>
          <cell r="F10" t="str">
            <v>4m40</v>
          </cell>
        </row>
        <row r="11">
          <cell r="C11" t="str">
            <v>오대중</v>
          </cell>
        </row>
        <row r="11">
          <cell r="E11" t="str">
            <v>부산사대</v>
          </cell>
          <cell r="F11" t="str">
            <v>4m20</v>
          </cell>
        </row>
        <row r="12">
          <cell r="C12" t="str">
            <v>김성민</v>
          </cell>
        </row>
        <row r="12">
          <cell r="E12" t="str">
            <v>대전체고</v>
          </cell>
          <cell r="F12" t="str">
            <v>3m60</v>
          </cell>
        </row>
      </sheetData>
      <sheetData sheetId="4">
        <row r="7">
          <cell r="C7" t="str">
            <v>최진용</v>
          </cell>
        </row>
        <row r="7">
          <cell r="E7" t="str">
            <v>강원체고</v>
          </cell>
          <cell r="F7" t="str">
            <v>16m51DR</v>
          </cell>
        </row>
        <row r="8">
          <cell r="C8" t="str">
            <v>신성</v>
          </cell>
        </row>
        <row r="8">
          <cell r="E8" t="str">
            <v>서울체고</v>
          </cell>
          <cell r="F8" t="str">
            <v>16m36</v>
          </cell>
        </row>
        <row r="9">
          <cell r="C9" t="str">
            <v>강덕호</v>
          </cell>
        </row>
        <row r="9">
          <cell r="E9" t="str">
            <v>서울체고</v>
          </cell>
          <cell r="F9" t="str">
            <v>15m87</v>
          </cell>
        </row>
        <row r="10">
          <cell r="C10" t="str">
            <v>정장</v>
          </cell>
        </row>
        <row r="10">
          <cell r="E10" t="str">
            <v>광주체고</v>
          </cell>
          <cell r="F10" t="str">
            <v>15m23</v>
          </cell>
        </row>
        <row r="11">
          <cell r="C11" t="str">
            <v>김규탁</v>
          </cell>
        </row>
        <row r="11">
          <cell r="E11" t="str">
            <v>대구체고</v>
          </cell>
          <cell r="F11" t="str">
            <v>14m92</v>
          </cell>
        </row>
        <row r="12">
          <cell r="C12" t="str">
            <v>이정표</v>
          </cell>
        </row>
        <row r="12">
          <cell r="E12" t="str">
            <v>경남체고</v>
          </cell>
          <cell r="F12" t="str">
            <v>14m85</v>
          </cell>
        </row>
        <row r="13">
          <cell r="C13" t="str">
            <v>김용진</v>
          </cell>
        </row>
        <row r="13">
          <cell r="E13" t="str">
            <v>대전체고</v>
          </cell>
          <cell r="F13" t="str">
            <v>14m65</v>
          </cell>
        </row>
        <row r="14">
          <cell r="C14" t="str">
            <v>유무진</v>
          </cell>
        </row>
        <row r="14">
          <cell r="E14" t="str">
            <v>강원체고</v>
          </cell>
          <cell r="F14" t="str">
            <v>14m35</v>
          </cell>
        </row>
      </sheetData>
      <sheetData sheetId="5">
        <row r="7">
          <cell r="C7" t="str">
            <v>김현우</v>
          </cell>
        </row>
        <row r="7">
          <cell r="E7" t="str">
            <v>대전체고</v>
          </cell>
          <cell r="F7" t="str">
            <v>48m62</v>
          </cell>
        </row>
        <row r="8">
          <cell r="C8" t="str">
            <v>소순선</v>
          </cell>
        </row>
        <row r="8">
          <cell r="E8" t="str">
            <v>전북체고</v>
          </cell>
          <cell r="F8" t="str">
            <v>46m52</v>
          </cell>
        </row>
        <row r="9">
          <cell r="C9" t="str">
            <v>이정찬</v>
          </cell>
        </row>
        <row r="9">
          <cell r="E9" t="str">
            <v>경남체고</v>
          </cell>
          <cell r="F9" t="str">
            <v>46m33</v>
          </cell>
        </row>
        <row r="10">
          <cell r="C10" t="str">
            <v>오인규</v>
          </cell>
        </row>
        <row r="10">
          <cell r="E10" t="str">
            <v>충남체고</v>
          </cell>
          <cell r="F10" t="str">
            <v>45m73</v>
          </cell>
        </row>
        <row r="11">
          <cell r="C11" t="str">
            <v>봉형철</v>
          </cell>
        </row>
        <row r="11">
          <cell r="E11" t="str">
            <v>강원체고</v>
          </cell>
          <cell r="F11" t="str">
            <v>45m54</v>
          </cell>
        </row>
        <row r="12">
          <cell r="C12" t="str">
            <v>박광식</v>
          </cell>
        </row>
        <row r="12">
          <cell r="E12" t="str">
            <v>전남체고</v>
          </cell>
          <cell r="F12" t="str">
            <v>44m62</v>
          </cell>
        </row>
        <row r="13">
          <cell r="C13" t="str">
            <v>이훈</v>
          </cell>
        </row>
        <row r="13">
          <cell r="E13" t="str">
            <v>경기체고</v>
          </cell>
          <cell r="F13" t="str">
            <v>43m75</v>
          </cell>
        </row>
        <row r="14">
          <cell r="C14" t="str">
            <v>윤진영</v>
          </cell>
        </row>
        <row r="14">
          <cell r="E14" t="str">
            <v>경기체고</v>
          </cell>
          <cell r="F14" t="str">
            <v>41m29</v>
          </cell>
        </row>
      </sheetData>
      <sheetData sheetId="6">
        <row r="7">
          <cell r="C7" t="str">
            <v>안현규</v>
          </cell>
        </row>
        <row r="7">
          <cell r="E7" t="str">
            <v>충북체고</v>
          </cell>
          <cell r="F7" t="str">
            <v>63m11</v>
          </cell>
        </row>
        <row r="8">
          <cell r="C8" t="str">
            <v>강병훈</v>
          </cell>
        </row>
        <row r="8">
          <cell r="E8" t="str">
            <v>경북체고</v>
          </cell>
          <cell r="F8" t="str">
            <v>59m13</v>
          </cell>
        </row>
        <row r="9">
          <cell r="C9" t="str">
            <v>설수종</v>
          </cell>
        </row>
        <row r="9">
          <cell r="E9" t="str">
            <v>전남체고</v>
          </cell>
          <cell r="F9" t="str">
            <v>57m92</v>
          </cell>
        </row>
        <row r="10">
          <cell r="C10" t="str">
            <v>진근후</v>
          </cell>
        </row>
        <row r="10">
          <cell r="E10" t="str">
            <v>충북체고</v>
          </cell>
          <cell r="F10" t="str">
            <v>57m20</v>
          </cell>
        </row>
        <row r="11">
          <cell r="C11" t="str">
            <v>이태훈</v>
          </cell>
        </row>
        <row r="11">
          <cell r="E11" t="str">
            <v>충남체고</v>
          </cell>
          <cell r="F11" t="str">
            <v>55m87</v>
          </cell>
        </row>
        <row r="12">
          <cell r="C12" t="str">
            <v>유용운</v>
          </cell>
        </row>
        <row r="12">
          <cell r="E12" t="str">
            <v>황지고</v>
          </cell>
          <cell r="F12" t="str">
            <v>55m50</v>
          </cell>
        </row>
        <row r="13">
          <cell r="C13" t="str">
            <v>신승현</v>
          </cell>
        </row>
        <row r="13">
          <cell r="E13" t="str">
            <v>충북체고</v>
          </cell>
          <cell r="F13" t="str">
            <v>54m66</v>
          </cell>
        </row>
        <row r="14">
          <cell r="C14" t="str">
            <v>안주홍</v>
          </cell>
        </row>
        <row r="14">
          <cell r="E14" t="str">
            <v>남양주</v>
          </cell>
          <cell r="F14" t="str">
            <v>52m45</v>
          </cell>
        </row>
      </sheetData>
      <sheetData sheetId="7">
        <row r="7">
          <cell r="C7" t="str">
            <v>장동원</v>
          </cell>
        </row>
        <row r="7">
          <cell r="E7" t="str">
            <v>부산체고</v>
          </cell>
          <cell r="F7" t="str">
            <v>57m96</v>
          </cell>
        </row>
        <row r="8">
          <cell r="C8" t="str">
            <v>김기철</v>
          </cell>
        </row>
        <row r="8">
          <cell r="E8" t="str">
            <v>대전체고</v>
          </cell>
          <cell r="F8" t="str">
            <v>54m04</v>
          </cell>
        </row>
        <row r="9">
          <cell r="C9" t="str">
            <v>고세환</v>
          </cell>
        </row>
        <row r="9">
          <cell r="E9" t="str">
            <v>광주체고</v>
          </cell>
          <cell r="F9" t="str">
            <v>53m73</v>
          </cell>
        </row>
        <row r="10">
          <cell r="C10" t="str">
            <v>문정기</v>
          </cell>
        </row>
        <row r="10">
          <cell r="E10" t="str">
            <v>문산제일고</v>
          </cell>
          <cell r="F10" t="str">
            <v>53m60</v>
          </cell>
        </row>
        <row r="11">
          <cell r="C11" t="str">
            <v>박영식</v>
          </cell>
        </row>
        <row r="11">
          <cell r="E11" t="str">
            <v>광주체고</v>
          </cell>
          <cell r="F11" t="str">
            <v>51m66</v>
          </cell>
        </row>
        <row r="12">
          <cell r="C12" t="str">
            <v>구상호</v>
          </cell>
        </row>
        <row r="12">
          <cell r="E12" t="str">
            <v>부산체고</v>
          </cell>
          <cell r="F12" t="str">
            <v>48m69</v>
          </cell>
        </row>
        <row r="13">
          <cell r="C13" t="str">
            <v>권순홍</v>
          </cell>
        </row>
        <row r="13">
          <cell r="E13" t="str">
            <v>경기체고</v>
          </cell>
          <cell r="F13" t="str">
            <v>46m67</v>
          </cell>
        </row>
        <row r="14">
          <cell r="C14" t="str">
            <v>박종주</v>
          </cell>
        </row>
        <row r="14">
          <cell r="E14" t="str">
            <v>서울체고</v>
          </cell>
          <cell r="F14" t="str">
            <v>46m05</v>
          </cell>
        </row>
      </sheetData>
      <sheetData sheetId="8">
        <row r="7">
          <cell r="C7" t="str">
            <v>이현동</v>
          </cell>
        </row>
        <row r="7">
          <cell r="E7" t="str">
            <v>진주고</v>
          </cell>
          <cell r="F7">
            <v>5778</v>
          </cell>
        </row>
        <row r="8">
          <cell r="C8" t="str">
            <v>윤영학</v>
          </cell>
        </row>
        <row r="8">
          <cell r="E8" t="str">
            <v>전남체고</v>
          </cell>
          <cell r="F8">
            <v>5619</v>
          </cell>
        </row>
        <row r="9">
          <cell r="C9" t="str">
            <v>류바울</v>
          </cell>
        </row>
        <row r="9">
          <cell r="E9" t="str">
            <v>김화공고</v>
          </cell>
          <cell r="F9">
            <v>5298</v>
          </cell>
        </row>
        <row r="10">
          <cell r="C10" t="str">
            <v>김성중</v>
          </cell>
        </row>
        <row r="10">
          <cell r="E10" t="str">
            <v>동인천고</v>
          </cell>
          <cell r="F10">
            <v>4302</v>
          </cell>
        </row>
        <row r="11">
          <cell r="C11" t="str">
            <v>유상훈</v>
          </cell>
        </row>
        <row r="11">
          <cell r="E11" t="str">
            <v>서울체고</v>
          </cell>
          <cell r="F11">
            <v>3779</v>
          </cell>
        </row>
        <row r="12">
          <cell r="C12" t="str">
            <v>강동욱</v>
          </cell>
        </row>
        <row r="12">
          <cell r="E12" t="str">
            <v>서울체고</v>
          </cell>
          <cell r="F12">
            <v>293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박차누리</v>
          </cell>
        </row>
        <row r="7">
          <cell r="E7" t="str">
            <v> 경기체</v>
          </cell>
          <cell r="F7" t="str">
            <v>12"42</v>
          </cell>
        </row>
        <row r="8">
          <cell r="C8" t="str">
            <v>유희정</v>
          </cell>
        </row>
        <row r="8">
          <cell r="E8" t="str">
            <v> 원곡고</v>
          </cell>
          <cell r="F8" t="str">
            <v>12"47</v>
          </cell>
        </row>
        <row r="9">
          <cell r="C9" t="str">
            <v>김다빈</v>
          </cell>
        </row>
        <row r="9">
          <cell r="E9" t="str">
            <v> 인천체</v>
          </cell>
          <cell r="F9" t="str">
            <v>12"52</v>
          </cell>
        </row>
        <row r="10">
          <cell r="C10" t="str">
            <v>박혜지</v>
          </cell>
        </row>
        <row r="10">
          <cell r="E10" t="str">
            <v> 경명여</v>
          </cell>
          <cell r="F10" t="str">
            <v>12"62</v>
          </cell>
        </row>
        <row r="11">
          <cell r="C11" t="str">
            <v>이미소</v>
          </cell>
        </row>
        <row r="11">
          <cell r="E11" t="str">
            <v>반월정산</v>
          </cell>
          <cell r="F11" t="str">
            <v>12"70</v>
          </cell>
        </row>
        <row r="12">
          <cell r="C12" t="str">
            <v>최진영</v>
          </cell>
        </row>
        <row r="12">
          <cell r="E12" t="str">
            <v> 서울체</v>
          </cell>
          <cell r="F12" t="str">
            <v>12"8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박차누리</v>
          </cell>
        </row>
        <row r="7">
          <cell r="E7" t="str">
            <v> 경기체</v>
          </cell>
          <cell r="F7" t="str">
            <v>24"87</v>
          </cell>
        </row>
        <row r="8">
          <cell r="C8" t="str">
            <v>최아람</v>
          </cell>
        </row>
        <row r="8">
          <cell r="E8" t="str">
            <v> 강원체</v>
          </cell>
          <cell r="F8" t="str">
            <v>25"44</v>
          </cell>
        </row>
        <row r="9">
          <cell r="C9" t="str">
            <v>손경미</v>
          </cell>
        </row>
        <row r="9">
          <cell r="E9" t="str">
            <v> 예천여</v>
          </cell>
          <cell r="F9" t="str">
            <v>25"46</v>
          </cell>
        </row>
        <row r="10">
          <cell r="C10" t="str">
            <v>이하니</v>
          </cell>
        </row>
        <row r="10">
          <cell r="E10" t="str">
            <v>대전신일</v>
          </cell>
          <cell r="F10" t="str">
            <v>25"71</v>
          </cell>
        </row>
        <row r="11">
          <cell r="C11" t="str">
            <v>서인애</v>
          </cell>
        </row>
        <row r="11">
          <cell r="E11" t="str">
            <v> 충북체</v>
          </cell>
          <cell r="F11" t="str">
            <v>25"86</v>
          </cell>
        </row>
        <row r="12">
          <cell r="C12" t="str">
            <v>이혜진</v>
          </cell>
        </row>
        <row r="12">
          <cell r="E12" t="str">
            <v> 인천체</v>
          </cell>
          <cell r="F12" t="str">
            <v>26"25</v>
          </cell>
        </row>
        <row r="13">
          <cell r="C13" t="str">
            <v>박미진</v>
          </cell>
        </row>
        <row r="13">
          <cell r="E13" t="str">
            <v> 경북체</v>
          </cell>
          <cell r="F13" t="str">
            <v>26"33</v>
          </cell>
        </row>
        <row r="14">
          <cell r="C14" t="str">
            <v>Li Qiuyan</v>
          </cell>
        </row>
        <row r="14">
          <cell r="E14" t="str">
            <v>중국</v>
          </cell>
          <cell r="F14" t="str">
            <v>25"48(번외)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민영</v>
          </cell>
        </row>
        <row r="7">
          <cell r="E7" t="str">
            <v> 김해가야</v>
          </cell>
          <cell r="F7" t="str">
            <v>58"05</v>
          </cell>
        </row>
        <row r="8">
          <cell r="C8" t="str">
            <v>손경미</v>
          </cell>
        </row>
        <row r="8">
          <cell r="E8" t="str">
            <v> 예천여</v>
          </cell>
          <cell r="F8" t="str">
            <v>58"07</v>
          </cell>
        </row>
        <row r="9">
          <cell r="C9" t="str">
            <v>김희경</v>
          </cell>
        </row>
        <row r="9">
          <cell r="E9" t="str">
            <v> 인일여</v>
          </cell>
          <cell r="F9" t="str">
            <v>59"05</v>
          </cell>
        </row>
        <row r="10">
          <cell r="C10" t="str">
            <v>노은영</v>
          </cell>
        </row>
        <row r="10">
          <cell r="E10" t="str">
            <v> 부산체</v>
          </cell>
          <cell r="F10" t="str">
            <v>59"80</v>
          </cell>
        </row>
        <row r="11">
          <cell r="C11" t="str">
            <v>박보람 </v>
          </cell>
        </row>
        <row r="11">
          <cell r="E11" t="str">
            <v> 경남체</v>
          </cell>
          <cell r="F11" t="str">
            <v>1'00"03</v>
          </cell>
        </row>
        <row r="12">
          <cell r="C12" t="str">
            <v>경미경</v>
          </cell>
        </row>
        <row r="12">
          <cell r="E12" t="str">
            <v> 경기체</v>
          </cell>
          <cell r="F12" t="str">
            <v>1'00"53</v>
          </cell>
        </row>
        <row r="13">
          <cell r="C13" t="str">
            <v>한정희</v>
          </cell>
        </row>
        <row r="13">
          <cell r="E13" t="str">
            <v> 예천여</v>
          </cell>
          <cell r="F13" t="str">
            <v>1'02"06</v>
          </cell>
        </row>
        <row r="14">
          <cell r="C14" t="str">
            <v>Li Qiuyan</v>
          </cell>
        </row>
        <row r="14">
          <cell r="E14" t="str">
            <v>중국</v>
          </cell>
          <cell r="F14" t="str">
            <v>56"03(번외)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보경</v>
          </cell>
        </row>
        <row r="7">
          <cell r="E7" t="str">
            <v>소래고</v>
          </cell>
          <cell r="F7" t="str">
            <v>2'12"25GR</v>
          </cell>
        </row>
        <row r="8">
          <cell r="C8" t="str">
            <v>손수연</v>
          </cell>
        </row>
        <row r="8">
          <cell r="E8" t="str">
            <v>남성여</v>
          </cell>
          <cell r="F8" t="str">
            <v>2'12"55GR</v>
          </cell>
        </row>
        <row r="9">
          <cell r="C9" t="str">
            <v>박지혜 </v>
          </cell>
        </row>
        <row r="9">
          <cell r="E9" t="str">
            <v>남성여</v>
          </cell>
          <cell r="F9" t="str">
            <v>2'13"51GR</v>
          </cell>
        </row>
        <row r="10">
          <cell r="C10" t="str">
            <v>박송희</v>
          </cell>
        </row>
        <row r="10">
          <cell r="E10" t="str">
            <v>영광정</v>
          </cell>
          <cell r="F10" t="str">
            <v>2'16"84GR</v>
          </cell>
        </row>
        <row r="11">
          <cell r="C11" t="str">
            <v>김나영</v>
          </cell>
        </row>
        <row r="11">
          <cell r="E11" t="str">
            <v>경북체</v>
          </cell>
          <cell r="F11" t="str">
            <v>2'21"37</v>
          </cell>
        </row>
        <row r="12">
          <cell r="C12" t="str">
            <v>이연진</v>
          </cell>
        </row>
        <row r="12">
          <cell r="E12" t="str">
            <v>속초여</v>
          </cell>
          <cell r="F12" t="str">
            <v>2'22"86</v>
          </cell>
        </row>
        <row r="13">
          <cell r="C13" t="str">
            <v>이새롬</v>
          </cell>
        </row>
        <row r="13">
          <cell r="E13" t="str">
            <v>인천체</v>
          </cell>
          <cell r="F13" t="str">
            <v>2'29"66</v>
          </cell>
        </row>
        <row r="14">
          <cell r="C14" t="str">
            <v>오민옥</v>
          </cell>
        </row>
        <row r="14">
          <cell r="E14" t="str">
            <v>전남체</v>
          </cell>
          <cell r="F14" t="str">
            <v>2'33"0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지선</v>
          </cell>
        </row>
        <row r="7">
          <cell r="E7" t="str">
            <v>작전여고</v>
          </cell>
          <cell r="F7" t="str">
            <v>4'33"96GR</v>
          </cell>
        </row>
        <row r="8">
          <cell r="C8" t="str">
            <v>박명여</v>
          </cell>
        </row>
        <row r="8">
          <cell r="E8" t="str">
            <v>충남체고</v>
          </cell>
          <cell r="F8" t="str">
            <v>4'39"89GR</v>
          </cell>
        </row>
        <row r="9">
          <cell r="C9" t="str">
            <v>남미희</v>
          </cell>
        </row>
        <row r="9">
          <cell r="E9" t="str">
            <v>경북체고</v>
          </cell>
          <cell r="F9" t="str">
            <v>4'40"47GR</v>
          </cell>
        </row>
        <row r="10">
          <cell r="C10" t="str">
            <v>정복순</v>
          </cell>
        </row>
        <row r="10">
          <cell r="E10" t="str">
            <v>전남체</v>
          </cell>
          <cell r="F10" t="str">
            <v>4'41"13GR</v>
          </cell>
        </row>
        <row r="11">
          <cell r="C11" t="str">
            <v>오현자</v>
          </cell>
        </row>
        <row r="11">
          <cell r="E11" t="str">
            <v>속초여</v>
          </cell>
          <cell r="F11" t="str">
            <v>4'45"60</v>
          </cell>
        </row>
        <row r="12">
          <cell r="C12" t="str">
            <v>이세정</v>
          </cell>
        </row>
        <row r="12">
          <cell r="E12" t="str">
            <v>속초여</v>
          </cell>
          <cell r="F12" t="str">
            <v>4'47"84</v>
          </cell>
        </row>
        <row r="13">
          <cell r="C13" t="str">
            <v>김나영</v>
          </cell>
        </row>
        <row r="13">
          <cell r="E13" t="str">
            <v>경북체고</v>
          </cell>
          <cell r="F13" t="str">
            <v>4'49"02</v>
          </cell>
        </row>
        <row r="14">
          <cell r="C14" t="str">
            <v>임은아</v>
          </cell>
        </row>
        <row r="14">
          <cell r="E14" t="str">
            <v>속초여</v>
          </cell>
          <cell r="F14" t="str">
            <v>4'49"9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지혜</v>
          </cell>
        </row>
        <row r="7">
          <cell r="E7" t="str">
            <v>인천체</v>
          </cell>
          <cell r="F7" t="str">
            <v>17'47"11</v>
          </cell>
        </row>
        <row r="8">
          <cell r="C8" t="str">
            <v>박명여</v>
          </cell>
        </row>
        <row r="8">
          <cell r="E8" t="str">
            <v>충남체</v>
          </cell>
          <cell r="F8" t="str">
            <v>17'50"81</v>
          </cell>
        </row>
        <row r="9">
          <cell r="C9" t="str">
            <v>정복순</v>
          </cell>
        </row>
        <row r="9">
          <cell r="E9" t="str">
            <v>전남체</v>
          </cell>
          <cell r="F9" t="str">
            <v>17'57"67</v>
          </cell>
        </row>
        <row r="10">
          <cell r="C10" t="str">
            <v>김미영</v>
          </cell>
        </row>
        <row r="10">
          <cell r="E10" t="str">
            <v>서울체</v>
          </cell>
          <cell r="F10" t="str">
            <v>18'03"67</v>
          </cell>
        </row>
        <row r="11">
          <cell r="C11" t="str">
            <v>오현자</v>
          </cell>
        </row>
        <row r="11">
          <cell r="E11" t="str">
            <v>속초여</v>
          </cell>
          <cell r="F11" t="str">
            <v>18'36"71</v>
          </cell>
        </row>
        <row r="12">
          <cell r="C12" t="str">
            <v>노정미</v>
          </cell>
        </row>
        <row r="12">
          <cell r="E12" t="str">
            <v>이리여</v>
          </cell>
          <cell r="F12" t="str">
            <v>18'43"05</v>
          </cell>
        </row>
        <row r="13">
          <cell r="C13" t="str">
            <v>김보라</v>
          </cell>
        </row>
        <row r="13">
          <cell r="E13" t="str">
            <v>이리여</v>
          </cell>
          <cell r="F13" t="str">
            <v>18'47"91</v>
          </cell>
        </row>
        <row r="14">
          <cell r="C14" t="str">
            <v>정혜정</v>
          </cell>
        </row>
        <row r="14">
          <cell r="E14" t="str">
            <v>전남체</v>
          </cell>
          <cell r="F14" t="str">
            <v>18'53"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한창목</v>
          </cell>
        </row>
        <row r="7">
          <cell r="E7" t="str">
            <v>문산중</v>
          </cell>
          <cell r="F7" t="str">
            <v>2'01"11GR</v>
          </cell>
        </row>
        <row r="8">
          <cell r="C8" t="str">
            <v>최연규</v>
          </cell>
        </row>
        <row r="8">
          <cell r="E8" t="str">
            <v>진건중</v>
          </cell>
          <cell r="F8" t="str">
            <v>2'02"01GR</v>
          </cell>
        </row>
        <row r="9">
          <cell r="C9" t="str">
            <v>김영호</v>
          </cell>
        </row>
        <row r="9">
          <cell r="E9" t="str">
            <v>관양중</v>
          </cell>
          <cell r="F9" t="str">
            <v>2'04"36</v>
          </cell>
        </row>
        <row r="10">
          <cell r="C10" t="str">
            <v>박상호</v>
          </cell>
        </row>
        <row r="10">
          <cell r="E10" t="str">
            <v>진건중</v>
          </cell>
          <cell r="F10" t="str">
            <v>2'07"49</v>
          </cell>
        </row>
        <row r="11">
          <cell r="C11" t="str">
            <v>이은철</v>
          </cell>
        </row>
        <row r="11">
          <cell r="E11" t="str">
            <v>서곶중</v>
          </cell>
          <cell r="F11" t="str">
            <v>2'11"14</v>
          </cell>
        </row>
        <row r="12">
          <cell r="C12" t="str">
            <v>홍민화</v>
          </cell>
        </row>
        <row r="12">
          <cell r="E12" t="str">
            <v>전곡중</v>
          </cell>
          <cell r="F12" t="str">
            <v>2'11"67</v>
          </cell>
        </row>
        <row r="13">
          <cell r="C13" t="str">
            <v>김동영</v>
          </cell>
        </row>
        <row r="13">
          <cell r="E13" t="str">
            <v>남산중</v>
          </cell>
          <cell r="F13" t="str">
            <v>2'12"09</v>
          </cell>
        </row>
        <row r="14">
          <cell r="C14" t="str">
            <v>전민진</v>
          </cell>
        </row>
        <row r="14">
          <cell r="E14" t="str">
            <v>내서중</v>
          </cell>
          <cell r="F14" t="str">
            <v>2'18"39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조은주</v>
          </cell>
        </row>
        <row r="7">
          <cell r="E7" t="str">
            <v>경기체고</v>
          </cell>
          <cell r="F7" t="str">
            <v>14"45GR</v>
          </cell>
        </row>
        <row r="8">
          <cell r="C8" t="str">
            <v>임은지</v>
          </cell>
        </row>
        <row r="8">
          <cell r="E8" t="str">
            <v> 남성여고</v>
          </cell>
          <cell r="F8" t="str">
            <v>14"52GR</v>
          </cell>
        </row>
        <row r="9">
          <cell r="C9" t="str">
            <v>이소정</v>
          </cell>
        </row>
        <row r="9">
          <cell r="E9" t="str">
            <v>강원체</v>
          </cell>
          <cell r="F9" t="str">
            <v>14"85</v>
          </cell>
        </row>
        <row r="10">
          <cell r="C10" t="str">
            <v>서미혜</v>
          </cell>
        </row>
        <row r="10">
          <cell r="E10" t="str">
            <v> 전남체</v>
          </cell>
          <cell r="F10" t="str">
            <v>15"20</v>
          </cell>
        </row>
        <row r="11">
          <cell r="C11" t="str">
            <v>민지현</v>
          </cell>
        </row>
        <row r="11">
          <cell r="E11" t="str">
            <v> 소래고</v>
          </cell>
          <cell r="F11" t="str">
            <v>15"57</v>
          </cell>
        </row>
        <row r="12">
          <cell r="C12" t="str">
            <v>박혜지</v>
          </cell>
        </row>
        <row r="12">
          <cell r="E12" t="str">
            <v> 경명여</v>
          </cell>
          <cell r="F12" t="str">
            <v>15"59</v>
          </cell>
        </row>
        <row r="13">
          <cell r="C13" t="str">
            <v>최윤지</v>
          </cell>
        </row>
        <row r="13">
          <cell r="E13" t="str">
            <v>태원고</v>
          </cell>
          <cell r="F13" t="str">
            <v>17"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서미혜</v>
          </cell>
        </row>
        <row r="7">
          <cell r="E7" t="str">
            <v>전남체</v>
          </cell>
          <cell r="F7" t="str">
            <v>1'03"53</v>
          </cell>
        </row>
        <row r="8">
          <cell r="C8" t="str">
            <v>김영화</v>
          </cell>
        </row>
        <row r="8">
          <cell r="E8" t="str">
            <v>강원체</v>
          </cell>
          <cell r="F8" t="str">
            <v>1'05"00</v>
          </cell>
        </row>
        <row r="9">
          <cell r="C9" t="str">
            <v>전연정</v>
          </cell>
        </row>
        <row r="9">
          <cell r="E9" t="str">
            <v>예천여</v>
          </cell>
          <cell r="F9" t="str">
            <v>1'05"19</v>
          </cell>
        </row>
        <row r="10">
          <cell r="C10" t="str">
            <v>이지현</v>
          </cell>
        </row>
        <row r="10">
          <cell r="E10" t="str">
            <v>강원체</v>
          </cell>
          <cell r="F10" t="str">
            <v>1'05"62</v>
          </cell>
        </row>
        <row r="11">
          <cell r="C11" t="str">
            <v>최명숙</v>
          </cell>
        </row>
        <row r="11">
          <cell r="E11" t="str">
            <v>김해가</v>
          </cell>
          <cell r="F11" t="str">
            <v>1'05"95</v>
          </cell>
        </row>
        <row r="12">
          <cell r="C12" t="str">
            <v>정선아</v>
          </cell>
        </row>
        <row r="12">
          <cell r="E12" t="str">
            <v>마산구</v>
          </cell>
          <cell r="F12" t="str">
            <v>1'06"08</v>
          </cell>
        </row>
        <row r="13">
          <cell r="C13" t="str">
            <v>신소현</v>
          </cell>
        </row>
        <row r="13">
          <cell r="E13" t="str">
            <v>부산체</v>
          </cell>
          <cell r="F13" t="str">
            <v>1'06"74</v>
          </cell>
        </row>
        <row r="14">
          <cell r="C14" t="str">
            <v>경미경</v>
          </cell>
        </row>
        <row r="14">
          <cell r="E14" t="str">
            <v>경기체</v>
          </cell>
          <cell r="F14" t="str">
            <v>1'07"4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안다빈 이소영 서인애 김은하</v>
          </cell>
        </row>
        <row r="7">
          <cell r="E7" t="str">
            <v>충북체고</v>
          </cell>
          <cell r="F7" t="str">
            <v>48"09GR</v>
          </cell>
        </row>
        <row r="8">
          <cell r="C8" t="str">
            <v>송아름 박차누리 조은주 경미경</v>
          </cell>
        </row>
        <row r="8">
          <cell r="E8" t="str">
            <v>경기체고</v>
          </cell>
          <cell r="F8" t="str">
            <v>48"81</v>
          </cell>
        </row>
        <row r="9">
          <cell r="C9" t="str">
            <v>이소정 김영화 김성경 최아람</v>
          </cell>
        </row>
        <row r="9">
          <cell r="E9" t="str">
            <v>강원체고</v>
          </cell>
          <cell r="F9" t="str">
            <v>49"67</v>
          </cell>
        </row>
        <row r="10">
          <cell r="C10" t="str">
            <v>김희경 이계임 박선자 백승희</v>
          </cell>
        </row>
        <row r="10">
          <cell r="E10" t="str">
            <v>인일여고</v>
          </cell>
          <cell r="F10" t="str">
            <v>50"17</v>
          </cell>
        </row>
        <row r="11">
          <cell r="C11" t="str">
            <v>최선영 정순자 변윤미 송수민</v>
          </cell>
        </row>
        <row r="11">
          <cell r="E11" t="str">
            <v>육민관고</v>
          </cell>
          <cell r="F11" t="str">
            <v>50"5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변민희 이혜진 송민지 김수진</v>
          </cell>
        </row>
        <row r="7">
          <cell r="E7" t="str">
            <v>인천체고</v>
          </cell>
          <cell r="F7" t="str">
            <v>3'56"18GR</v>
          </cell>
        </row>
        <row r="8">
          <cell r="C8" t="str">
            <v>조은주 경미경 기미희 박차누리</v>
          </cell>
        </row>
        <row r="8">
          <cell r="E8" t="str">
            <v>경기체고</v>
          </cell>
          <cell r="F8" t="str">
            <v>3'58"54</v>
          </cell>
        </row>
        <row r="9">
          <cell r="C9" t="str">
            <v>최민정 손수연 박슬기 박지해</v>
          </cell>
        </row>
        <row r="9">
          <cell r="E9" t="str">
            <v>남성여고</v>
          </cell>
          <cell r="F9" t="str">
            <v>3'58"95</v>
          </cell>
        </row>
        <row r="10">
          <cell r="C10" t="str">
            <v>백승희 김희경 박선자 이계임</v>
          </cell>
        </row>
        <row r="10">
          <cell r="E10" t="str">
            <v>인일여고</v>
          </cell>
          <cell r="F10" t="str">
            <v>4'03"96</v>
          </cell>
        </row>
        <row r="11">
          <cell r="C11" t="str">
            <v>박정숙 김가영 최세경 박보람</v>
          </cell>
        </row>
        <row r="11">
          <cell r="E11" t="str">
            <v>경남체고</v>
          </cell>
          <cell r="F11" t="str">
            <v>4'06"11</v>
          </cell>
        </row>
        <row r="12">
          <cell r="C12" t="str">
            <v>이소정 김성경 이지연 김영화</v>
          </cell>
        </row>
        <row r="12">
          <cell r="E12" t="str">
            <v>강원체고</v>
          </cell>
          <cell r="F12" t="str">
            <v>4'22"13</v>
          </cell>
        </row>
        <row r="13">
          <cell r="C13" t="str">
            <v>김기영 이혜지 임명선 전정아</v>
          </cell>
        </row>
        <row r="13">
          <cell r="E13" t="str">
            <v>부산체고</v>
          </cell>
          <cell r="F13" t="str">
            <v>4'26"8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임현순</v>
          </cell>
        </row>
        <row r="7">
          <cell r="E7" t="str">
            <v>속초여</v>
          </cell>
          <cell r="F7" t="str">
            <v>52'15"29GR</v>
          </cell>
        </row>
        <row r="8">
          <cell r="C8" t="str">
            <v>전영은</v>
          </cell>
        </row>
        <row r="8">
          <cell r="E8" t="str">
            <v>대전신</v>
          </cell>
          <cell r="F8" t="str">
            <v>53'05"08</v>
          </cell>
        </row>
        <row r="9">
          <cell r="C9" t="str">
            <v>손새로미</v>
          </cell>
        </row>
        <row r="9">
          <cell r="E9" t="str">
            <v>서울체</v>
          </cell>
          <cell r="F9" t="str">
            <v>54'44"15</v>
          </cell>
        </row>
        <row r="10">
          <cell r="C10" t="str">
            <v>전문희</v>
          </cell>
        </row>
        <row r="10">
          <cell r="E10" t="str">
            <v>인천체고</v>
          </cell>
          <cell r="F10" t="str">
            <v>1°00‘28“98</v>
          </cell>
        </row>
        <row r="11">
          <cell r="C11" t="str">
            <v>박혜수</v>
          </cell>
        </row>
        <row r="11">
          <cell r="E11" t="str">
            <v>인천체</v>
          </cell>
          <cell r="F11" t="str">
            <v>1°00‘40“87</v>
          </cell>
        </row>
        <row r="12">
          <cell r="C12" t="str">
            <v>우미경</v>
          </cell>
        </row>
        <row r="12">
          <cell r="E12" t="str">
            <v>속초여</v>
          </cell>
          <cell r="F12" t="str">
            <v>1°02‘17“7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정수혜</v>
          </cell>
        </row>
        <row r="7">
          <cell r="E7" t="str">
            <v>진주여고</v>
          </cell>
          <cell r="F7" t="str">
            <v>1m70GR</v>
          </cell>
        </row>
        <row r="8">
          <cell r="C8" t="str">
            <v>한다례</v>
          </cell>
        </row>
        <row r="8">
          <cell r="E8" t="str">
            <v>전남체고</v>
          </cell>
          <cell r="F8" t="str">
            <v>1m65</v>
          </cell>
        </row>
        <row r="9">
          <cell r="C9" t="str">
            <v>양다영</v>
          </cell>
        </row>
        <row r="9">
          <cell r="E9" t="str">
            <v>대전체고</v>
          </cell>
          <cell r="F9" t="str">
            <v>1m60</v>
          </cell>
        </row>
        <row r="10">
          <cell r="C10" t="str">
            <v>이지혜</v>
          </cell>
        </row>
        <row r="10">
          <cell r="E10" t="str">
            <v>소래고</v>
          </cell>
          <cell r="F10" t="str">
            <v>1m60</v>
          </cell>
        </row>
        <row r="11">
          <cell r="C11" t="str">
            <v>강구슬</v>
          </cell>
        </row>
        <row r="11">
          <cell r="E11" t="str">
            <v>광주체고</v>
          </cell>
          <cell r="F11" t="str">
            <v>1m50</v>
          </cell>
        </row>
        <row r="12">
          <cell r="C12" t="str">
            <v>윤남희</v>
          </cell>
        </row>
        <row r="12">
          <cell r="E12" t="str">
            <v>마산구암고</v>
          </cell>
          <cell r="F12" t="str">
            <v>1m50</v>
          </cell>
        </row>
        <row r="13">
          <cell r="C13" t="str">
            <v>주  희</v>
          </cell>
        </row>
        <row r="13">
          <cell r="E13" t="str">
            <v>경기체고</v>
          </cell>
          <cell r="F13" t="str">
            <v>1m50</v>
          </cell>
        </row>
      </sheetData>
      <sheetData sheetId="1">
        <row r="7">
          <cell r="C7" t="str">
            <v>김현영</v>
          </cell>
        </row>
        <row r="7">
          <cell r="E7" t="str">
            <v>전남체고</v>
          </cell>
          <cell r="F7" t="str">
            <v>5m80 GR</v>
          </cell>
        </row>
        <row r="8">
          <cell r="C8" t="str">
            <v>이지연</v>
          </cell>
        </row>
        <row r="8">
          <cell r="E8" t="str">
            <v>신일여고</v>
          </cell>
          <cell r="F8" t="str">
            <v>5m62</v>
          </cell>
        </row>
        <row r="9">
          <cell r="C9" t="str">
            <v>김태희</v>
          </cell>
        </row>
        <row r="9">
          <cell r="E9" t="str">
            <v>강원체고</v>
          </cell>
          <cell r="F9" t="str">
            <v>5m62</v>
          </cell>
        </row>
        <row r="10">
          <cell r="C10" t="str">
            <v>김민영</v>
          </cell>
        </row>
        <row r="10">
          <cell r="E10" t="str">
            <v>충남체고</v>
          </cell>
          <cell r="F10" t="str">
            <v>5m49</v>
          </cell>
        </row>
        <row r="11">
          <cell r="C11" t="str">
            <v>임은지</v>
          </cell>
        </row>
        <row r="11">
          <cell r="E11" t="str">
            <v>남성여고</v>
          </cell>
          <cell r="F11" t="str">
            <v>5m42</v>
          </cell>
        </row>
        <row r="12">
          <cell r="C12" t="str">
            <v>최영임</v>
          </cell>
        </row>
        <row r="12">
          <cell r="E12" t="str">
            <v>전남체고</v>
          </cell>
          <cell r="F12" t="str">
            <v>5m38</v>
          </cell>
        </row>
        <row r="13">
          <cell r="C13" t="str">
            <v>정명희</v>
          </cell>
        </row>
        <row r="13">
          <cell r="E13" t="str">
            <v>전남체고</v>
          </cell>
          <cell r="F13" t="str">
            <v>5m37</v>
          </cell>
        </row>
        <row r="14">
          <cell r="C14" t="str">
            <v>송아름</v>
          </cell>
        </row>
        <row r="14">
          <cell r="E14" t="str">
            <v>경기체고</v>
          </cell>
          <cell r="F14" t="str">
            <v>5m30</v>
          </cell>
        </row>
      </sheetData>
      <sheetData sheetId="2">
        <row r="7">
          <cell r="C7" t="str">
            <v>김현영</v>
          </cell>
        </row>
        <row r="7">
          <cell r="E7" t="str">
            <v>전남체고</v>
          </cell>
          <cell r="F7" t="str">
            <v>12m51</v>
          </cell>
        </row>
        <row r="8">
          <cell r="C8" t="str">
            <v>김민영</v>
          </cell>
        </row>
        <row r="8">
          <cell r="E8" t="str">
            <v>충남체고</v>
          </cell>
          <cell r="F8" t="str">
            <v>12m15</v>
          </cell>
        </row>
        <row r="9">
          <cell r="C9" t="str">
            <v>박송이</v>
          </cell>
        </row>
        <row r="9">
          <cell r="E9" t="str">
            <v>육민관고</v>
          </cell>
          <cell r="F9" t="str">
            <v>12m03</v>
          </cell>
        </row>
        <row r="10">
          <cell r="C10" t="str">
            <v>이지혜</v>
          </cell>
        </row>
        <row r="10">
          <cell r="E10" t="str">
            <v>대전체고</v>
          </cell>
          <cell r="F10" t="str">
            <v>11m88</v>
          </cell>
        </row>
        <row r="11">
          <cell r="C11" t="str">
            <v>김태희</v>
          </cell>
        </row>
        <row r="11">
          <cell r="E11" t="str">
            <v>강원체고</v>
          </cell>
          <cell r="F11" t="str">
            <v>11m51</v>
          </cell>
        </row>
        <row r="12">
          <cell r="C12" t="str">
            <v>최영임</v>
          </cell>
        </row>
        <row r="12">
          <cell r="E12" t="str">
            <v>전남체고</v>
          </cell>
          <cell r="F12" t="str">
            <v>11m34</v>
          </cell>
        </row>
        <row r="13">
          <cell r="C13" t="str">
            <v>백승희</v>
          </cell>
        </row>
        <row r="13">
          <cell r="E13" t="str">
            <v>인일여고</v>
          </cell>
          <cell r="F13" t="str">
            <v>11m04</v>
          </cell>
        </row>
      </sheetData>
      <sheetData sheetId="3">
        <row r="7">
          <cell r="C7" t="str">
            <v>이혜선</v>
          </cell>
        </row>
        <row r="7">
          <cell r="F7" t="str">
            <v>3m00</v>
          </cell>
        </row>
        <row r="8">
          <cell r="C8" t="str">
            <v>임지연</v>
          </cell>
        </row>
        <row r="8">
          <cell r="E8" t="str">
            <v>경기체고</v>
          </cell>
          <cell r="F8" t="str">
            <v>2m80</v>
          </cell>
        </row>
        <row r="9">
          <cell r="C9" t="str">
            <v>장현주</v>
          </cell>
        </row>
        <row r="9">
          <cell r="E9" t="str">
            <v>대전체고</v>
          </cell>
          <cell r="F9" t="str">
            <v>2m80</v>
          </cell>
        </row>
      </sheetData>
      <sheetData sheetId="4">
        <row r="7">
          <cell r="C7" t="str">
            <v>황하니</v>
          </cell>
        </row>
        <row r="7">
          <cell r="E7" t="str">
            <v>전남체고</v>
          </cell>
          <cell r="F7" t="str">
            <v>13m23</v>
          </cell>
        </row>
        <row r="8">
          <cell r="C8" t="str">
            <v>이정민</v>
          </cell>
        </row>
        <row r="8">
          <cell r="E8" t="str">
            <v>강원체고</v>
          </cell>
          <cell r="F8" t="str">
            <v>13m13</v>
          </cell>
        </row>
        <row r="9">
          <cell r="C9" t="str">
            <v>김은혜</v>
          </cell>
        </row>
        <row r="9">
          <cell r="E9" t="str">
            <v>강원체고</v>
          </cell>
          <cell r="F9" t="str">
            <v>13m00</v>
          </cell>
        </row>
        <row r="10">
          <cell r="C10" t="str">
            <v>임지애</v>
          </cell>
        </row>
        <row r="10">
          <cell r="E10" t="str">
            <v>대전체고</v>
          </cell>
          <cell r="F10" t="str">
            <v>12m76</v>
          </cell>
        </row>
        <row r="11">
          <cell r="C11" t="str">
            <v>권민지</v>
          </cell>
        </row>
        <row r="11">
          <cell r="E11" t="str">
            <v>경북체고</v>
          </cell>
          <cell r="F11" t="str">
            <v>12m57</v>
          </cell>
        </row>
        <row r="12">
          <cell r="C12" t="str">
            <v>강아름</v>
          </cell>
        </row>
        <row r="12">
          <cell r="E12" t="str">
            <v>경기체고</v>
          </cell>
          <cell r="F12" t="str">
            <v>12m33</v>
          </cell>
        </row>
        <row r="13">
          <cell r="C13" t="str">
            <v>김승미</v>
          </cell>
        </row>
        <row r="13">
          <cell r="E13" t="str">
            <v>인천체고</v>
          </cell>
          <cell r="F13" t="str">
            <v>12m30</v>
          </cell>
        </row>
        <row r="14">
          <cell r="C14" t="str">
            <v>이상화</v>
          </cell>
        </row>
        <row r="14">
          <cell r="E14" t="str">
            <v>경명여고</v>
          </cell>
          <cell r="F14" t="str">
            <v>12m02</v>
          </cell>
        </row>
      </sheetData>
      <sheetData sheetId="5">
        <row r="7">
          <cell r="C7" t="str">
            <v>상공가은</v>
          </cell>
        </row>
        <row r="7">
          <cell r="E7" t="str">
            <v>강원체고</v>
          </cell>
          <cell r="F7" t="str">
            <v>46m22GR</v>
          </cell>
        </row>
        <row r="8">
          <cell r="C8" t="str">
            <v>이미나</v>
          </cell>
        </row>
        <row r="8">
          <cell r="E8" t="str">
            <v>경기체고</v>
          </cell>
          <cell r="F8" t="str">
            <v>37m62</v>
          </cell>
        </row>
        <row r="9">
          <cell r="C9" t="str">
            <v>신현주</v>
          </cell>
        </row>
        <row r="9">
          <cell r="E9" t="str">
            <v>신명고</v>
          </cell>
          <cell r="F9" t="str">
            <v>37m27</v>
          </cell>
        </row>
        <row r="10">
          <cell r="C10" t="str">
            <v>지은주</v>
          </cell>
        </row>
        <row r="10">
          <cell r="E10" t="str">
            <v>충북체고</v>
          </cell>
          <cell r="F10" t="str">
            <v>36m76</v>
          </cell>
        </row>
        <row r="11">
          <cell r="C11" t="str">
            <v>김희나</v>
          </cell>
        </row>
        <row r="11">
          <cell r="E11" t="str">
            <v>전남체고</v>
          </cell>
          <cell r="F11" t="str">
            <v>36m52</v>
          </cell>
        </row>
        <row r="12">
          <cell r="C12" t="str">
            <v>이선영</v>
          </cell>
        </row>
        <row r="12">
          <cell r="E12" t="str">
            <v>인일여고</v>
          </cell>
          <cell r="F12" t="str">
            <v>36m08</v>
          </cell>
        </row>
        <row r="13">
          <cell r="C13" t="str">
            <v>최경아</v>
          </cell>
        </row>
        <row r="13">
          <cell r="E13" t="str">
            <v>경기체고</v>
          </cell>
          <cell r="F13" t="str">
            <v>35m82</v>
          </cell>
        </row>
        <row r="14">
          <cell r="C14" t="str">
            <v>김해지</v>
          </cell>
        </row>
        <row r="14">
          <cell r="E14" t="str">
            <v>인천체고</v>
          </cell>
          <cell r="F14" t="str">
            <v>34m28</v>
          </cell>
        </row>
      </sheetData>
      <sheetData sheetId="6">
        <row r="7">
          <cell r="C7" t="str">
            <v>김경애</v>
          </cell>
        </row>
        <row r="7">
          <cell r="E7" t="str">
            <v>경기체고</v>
          </cell>
          <cell r="F7" t="str">
            <v>48m51GR</v>
          </cell>
        </row>
        <row r="8">
          <cell r="C8" t="str">
            <v>안지혜</v>
          </cell>
        </row>
        <row r="8">
          <cell r="E8" t="str">
            <v>경기체고</v>
          </cell>
          <cell r="F8" t="str">
            <v>44m03GR</v>
          </cell>
        </row>
        <row r="9">
          <cell r="C9" t="str">
            <v>이정애</v>
          </cell>
        </row>
        <row r="9">
          <cell r="E9" t="str">
            <v>경민정산고</v>
          </cell>
          <cell r="F9" t="str">
            <v>39m56</v>
          </cell>
        </row>
        <row r="10">
          <cell r="C10" t="str">
            <v>윤지혜</v>
          </cell>
        </row>
        <row r="10">
          <cell r="E10" t="str">
            <v>경북체고</v>
          </cell>
          <cell r="F10" t="str">
            <v>36m16</v>
          </cell>
        </row>
        <row r="11">
          <cell r="C11" t="str">
            <v>신미경</v>
          </cell>
        </row>
        <row r="11">
          <cell r="E11" t="str">
            <v>남녕고</v>
          </cell>
          <cell r="F11" t="str">
            <v>35m52</v>
          </cell>
        </row>
        <row r="12">
          <cell r="C12" t="str">
            <v>황미정</v>
          </cell>
        </row>
        <row r="12">
          <cell r="E12" t="str">
            <v>울산여고</v>
          </cell>
          <cell r="F12" t="str">
            <v>34m17</v>
          </cell>
        </row>
        <row r="13">
          <cell r="C13" t="str">
            <v>김옥주</v>
          </cell>
        </row>
        <row r="13">
          <cell r="E13" t="str">
            <v>전남체고</v>
          </cell>
          <cell r="F13" t="str">
            <v>34m07</v>
          </cell>
        </row>
      </sheetData>
      <sheetData sheetId="7">
        <row r="7">
          <cell r="C7" t="str">
            <v>이재영</v>
          </cell>
        </row>
        <row r="7">
          <cell r="E7" t="str">
            <v>대전체고</v>
          </cell>
          <cell r="F7" t="str">
            <v>44m74</v>
          </cell>
        </row>
        <row r="8">
          <cell r="C8" t="str">
            <v>강주연</v>
          </cell>
        </row>
        <row r="8">
          <cell r="E8" t="str">
            <v>경민여정산</v>
          </cell>
          <cell r="F8" t="str">
            <v>43m63</v>
          </cell>
        </row>
        <row r="9">
          <cell r="C9" t="str">
            <v>안소연</v>
          </cell>
        </row>
        <row r="9">
          <cell r="E9" t="str">
            <v>서울체고</v>
          </cell>
          <cell r="F9" t="str">
            <v>43m60</v>
          </cell>
        </row>
        <row r="10">
          <cell r="C10" t="str">
            <v>박현영</v>
          </cell>
        </row>
        <row r="10">
          <cell r="E10" t="str">
            <v>부산체고</v>
          </cell>
          <cell r="F10" t="str">
            <v>41m69</v>
          </cell>
        </row>
        <row r="11">
          <cell r="C11" t="str">
            <v>정단비</v>
          </cell>
        </row>
        <row r="11">
          <cell r="E11" t="str">
            <v>광주체고</v>
          </cell>
          <cell r="F11" t="str">
            <v>40m95</v>
          </cell>
        </row>
        <row r="12">
          <cell r="C12" t="str">
            <v>이은희</v>
          </cell>
        </row>
        <row r="12">
          <cell r="E12" t="str">
            <v>인천체고</v>
          </cell>
          <cell r="F12" t="str">
            <v>38m05</v>
          </cell>
        </row>
        <row r="13">
          <cell r="C13" t="str">
            <v>이수현</v>
          </cell>
        </row>
        <row r="13">
          <cell r="E13" t="str">
            <v>서울체고</v>
          </cell>
          <cell r="F13" t="str">
            <v>37m69</v>
          </cell>
        </row>
        <row r="14">
          <cell r="C14" t="str">
            <v>김성희</v>
          </cell>
        </row>
        <row r="14">
          <cell r="E14" t="str">
            <v>인천체고</v>
          </cell>
          <cell r="F14" t="str">
            <v>29m68</v>
          </cell>
        </row>
      </sheetData>
      <sheetData sheetId="8">
        <row r="7">
          <cell r="C7" t="str">
            <v>강선희</v>
          </cell>
        </row>
        <row r="7">
          <cell r="E7" t="str">
            <v>소래고</v>
          </cell>
          <cell r="F7">
            <v>4096</v>
          </cell>
        </row>
        <row r="8">
          <cell r="C8" t="str">
            <v>백승희</v>
          </cell>
        </row>
        <row r="8">
          <cell r="E8" t="str">
            <v>인일여고</v>
          </cell>
          <cell r="F8">
            <v>3974</v>
          </cell>
        </row>
        <row r="9">
          <cell r="C9" t="str">
            <v>홍정희</v>
          </cell>
        </row>
        <row r="9">
          <cell r="E9" t="str">
            <v>인천체고</v>
          </cell>
          <cell r="F9">
            <v>3533</v>
          </cell>
        </row>
        <row r="10">
          <cell r="C10" t="str">
            <v>장승미</v>
          </cell>
        </row>
        <row r="10">
          <cell r="E10" t="str">
            <v>인일여고</v>
          </cell>
          <cell r="F10">
            <v>3436</v>
          </cell>
        </row>
        <row r="11">
          <cell r="C11" t="str">
            <v>최선영</v>
          </cell>
        </row>
        <row r="11">
          <cell r="E11" t="str">
            <v>육민관고</v>
          </cell>
          <cell r="F11">
            <v>2781</v>
          </cell>
        </row>
        <row r="12">
          <cell r="C12" t="str">
            <v>이혜정</v>
          </cell>
        </row>
        <row r="12">
          <cell r="E12" t="str">
            <v>경민여상</v>
          </cell>
          <cell r="F12">
            <v>237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황현태</v>
          </cell>
        </row>
        <row r="7">
          <cell r="E7" t="str">
            <v>전남체</v>
          </cell>
          <cell r="F7" t="str">
            <v>11"63</v>
          </cell>
        </row>
        <row r="8">
          <cell r="C8" t="str">
            <v>이우빈</v>
          </cell>
        </row>
        <row r="8">
          <cell r="E8" t="str">
            <v>여주중</v>
          </cell>
          <cell r="F8" t="str">
            <v>11"79</v>
          </cell>
        </row>
        <row r="9">
          <cell r="C9" t="str">
            <v>소일환</v>
          </cell>
        </row>
        <row r="9">
          <cell r="E9" t="str">
            <v>충주중</v>
          </cell>
          <cell r="F9" t="str">
            <v>11"99</v>
          </cell>
        </row>
        <row r="10">
          <cell r="C10" t="str">
            <v>이인환</v>
          </cell>
        </row>
        <row r="10">
          <cell r="E10" t="str">
            <v>대곡중</v>
          </cell>
          <cell r="F10" t="str">
            <v>12"04</v>
          </cell>
        </row>
        <row r="11">
          <cell r="C11" t="str">
            <v>이도현</v>
          </cell>
        </row>
        <row r="11">
          <cell r="E11" t="str">
            <v>서울체</v>
          </cell>
          <cell r="F11" t="str">
            <v>12"29</v>
          </cell>
        </row>
        <row r="12">
          <cell r="C12" t="str">
            <v>변지민</v>
          </cell>
        </row>
        <row r="12">
          <cell r="E12" t="str">
            <v>대흥중</v>
          </cell>
          <cell r="F12" t="str">
            <v>12"45</v>
          </cell>
        </row>
        <row r="13">
          <cell r="C13" t="str">
            <v>문두진</v>
          </cell>
        </row>
        <row r="13">
          <cell r="E13" t="str">
            <v>송운중</v>
          </cell>
          <cell r="F13" t="str">
            <v>12"5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창규</v>
          </cell>
        </row>
        <row r="7">
          <cell r="E7" t="str">
            <v>경수중</v>
          </cell>
          <cell r="F7" t="str">
            <v>54"11</v>
          </cell>
        </row>
        <row r="8">
          <cell r="C8" t="str">
            <v>김택우</v>
          </cell>
        </row>
        <row r="8">
          <cell r="E8" t="str">
            <v>여월중</v>
          </cell>
          <cell r="F8" t="str">
            <v>57"96</v>
          </cell>
        </row>
        <row r="9">
          <cell r="C9" t="str">
            <v>송하민</v>
          </cell>
        </row>
        <row r="9">
          <cell r="E9" t="str">
            <v>별망중</v>
          </cell>
          <cell r="F9" t="str">
            <v>58"18</v>
          </cell>
        </row>
        <row r="10">
          <cell r="C10" t="str">
            <v>성병재</v>
          </cell>
        </row>
        <row r="10">
          <cell r="E10" t="str">
            <v>남산중</v>
          </cell>
          <cell r="F10" t="str">
            <v>58"28</v>
          </cell>
        </row>
        <row r="11">
          <cell r="C11" t="str">
            <v>김명호</v>
          </cell>
        </row>
        <row r="11">
          <cell r="E11" t="str">
            <v>전남체</v>
          </cell>
          <cell r="F11" t="str">
            <v>59"38</v>
          </cell>
        </row>
        <row r="12">
          <cell r="C12" t="str">
            <v>임승현</v>
          </cell>
        </row>
        <row r="12">
          <cell r="E12" t="str">
            <v>강원체</v>
          </cell>
          <cell r="F12" t="str">
            <v>1'00"26</v>
          </cell>
        </row>
        <row r="13">
          <cell r="C13" t="str">
            <v>박유철</v>
          </cell>
        </row>
        <row r="13">
          <cell r="E13" t="str">
            <v>수성중</v>
          </cell>
          <cell r="F13" t="str">
            <v>1'03"4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박은빈</v>
          </cell>
        </row>
        <row r="7">
          <cell r="E7" t="str">
            <v>문산중</v>
          </cell>
          <cell r="F7" t="str">
            <v>2'06"56</v>
          </cell>
        </row>
        <row r="8">
          <cell r="C8" t="str">
            <v>김태호</v>
          </cell>
        </row>
        <row r="8">
          <cell r="E8" t="str">
            <v>서울체</v>
          </cell>
          <cell r="F8" t="str">
            <v>2'10"34</v>
          </cell>
        </row>
        <row r="9">
          <cell r="C9" t="str">
            <v>황인화</v>
          </cell>
        </row>
        <row r="9">
          <cell r="E9" t="str">
            <v>진건중</v>
          </cell>
          <cell r="F9" t="str">
            <v>2'12"39</v>
          </cell>
        </row>
        <row r="10">
          <cell r="C10" t="str">
            <v>김지훈</v>
          </cell>
        </row>
        <row r="10">
          <cell r="E10" t="str">
            <v>진건중</v>
          </cell>
          <cell r="F10" t="str">
            <v>2'17"39</v>
          </cell>
        </row>
        <row r="11">
          <cell r="C11" t="str">
            <v>김일환</v>
          </cell>
        </row>
        <row r="11">
          <cell r="E11" t="str">
            <v>충주중</v>
          </cell>
          <cell r="F11" t="str">
            <v>2'18"49</v>
          </cell>
        </row>
        <row r="12">
          <cell r="C12" t="str">
            <v>김동구</v>
          </cell>
        </row>
        <row r="12">
          <cell r="E12" t="str">
            <v>성보중</v>
          </cell>
          <cell r="F12" t="str">
            <v>2'23"09</v>
          </cell>
        </row>
        <row r="13">
          <cell r="C13" t="str">
            <v>조강훈</v>
          </cell>
        </row>
        <row r="13">
          <cell r="E13" t="str">
            <v>광명북</v>
          </cell>
          <cell r="F13" t="str">
            <v>2'25"23</v>
          </cell>
        </row>
        <row r="14">
          <cell r="C14" t="str">
            <v>진상규</v>
          </cell>
        </row>
        <row r="14">
          <cell r="E14" t="str">
            <v>전남체</v>
          </cell>
          <cell r="F14" t="str">
            <v>2'26"0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높이"/>
      <sheetName val="남중1학년원반"/>
    </sheetNames>
    <sheetDataSet>
      <sheetData sheetId="0">
        <row r="7">
          <cell r="C7" t="str">
            <v>김영세</v>
          </cell>
        </row>
        <row r="7">
          <cell r="E7" t="str">
            <v>서울체중</v>
          </cell>
          <cell r="F7" t="str">
            <v>1m76</v>
          </cell>
        </row>
        <row r="8">
          <cell r="C8" t="str">
            <v>장성욱</v>
          </cell>
        </row>
        <row r="8">
          <cell r="E8" t="str">
            <v>전남체중</v>
          </cell>
          <cell r="F8" t="str">
            <v>1m73</v>
          </cell>
        </row>
        <row r="9">
          <cell r="C9" t="str">
            <v>이승호</v>
          </cell>
        </row>
        <row r="9">
          <cell r="E9" t="str">
            <v>전남체중</v>
          </cell>
          <cell r="F9" t="str">
            <v>1m60</v>
          </cell>
        </row>
        <row r="10">
          <cell r="C10" t="str">
            <v>순승우</v>
          </cell>
        </row>
        <row r="10">
          <cell r="E10" t="str">
            <v>월촌중</v>
          </cell>
          <cell r="F10" t="str">
            <v>1m60</v>
          </cell>
        </row>
      </sheetData>
      <sheetData sheetId="1">
        <row r="7">
          <cell r="C7" t="str">
            <v>김광연</v>
          </cell>
        </row>
        <row r="7">
          <cell r="E7" t="str">
            <v>강원체중</v>
          </cell>
          <cell r="F7" t="str">
            <v>35m22</v>
          </cell>
        </row>
        <row r="8">
          <cell r="C8" t="str">
            <v>박영진</v>
          </cell>
        </row>
        <row r="8">
          <cell r="E8" t="str">
            <v>대현중</v>
          </cell>
          <cell r="F8" t="str">
            <v>32m41</v>
          </cell>
        </row>
        <row r="9">
          <cell r="C9" t="str">
            <v>전성인</v>
          </cell>
        </row>
        <row r="9">
          <cell r="E9" t="str">
            <v>평창중</v>
          </cell>
          <cell r="F9" t="str">
            <v>30m54</v>
          </cell>
        </row>
        <row r="10">
          <cell r="C10" t="str">
            <v>김정건</v>
          </cell>
        </row>
        <row r="10">
          <cell r="E10" t="str">
            <v>의왕중</v>
          </cell>
          <cell r="F10" t="str">
            <v>30m34</v>
          </cell>
        </row>
        <row r="11">
          <cell r="C11" t="str">
            <v>김민재</v>
          </cell>
        </row>
        <row r="11">
          <cell r="E11" t="str">
            <v>남동중</v>
          </cell>
          <cell r="F11" t="str">
            <v>29m01</v>
          </cell>
        </row>
        <row r="12">
          <cell r="C12" t="str">
            <v>한병승</v>
          </cell>
        </row>
        <row r="12">
          <cell r="E12" t="str">
            <v>전남체중</v>
          </cell>
          <cell r="F12" t="str">
            <v>28m86</v>
          </cell>
        </row>
        <row r="13">
          <cell r="C13" t="str">
            <v>오형교</v>
          </cell>
        </row>
        <row r="13">
          <cell r="E13" t="str">
            <v>성보중</v>
          </cell>
          <cell r="F13" t="str">
            <v>28m12</v>
          </cell>
        </row>
        <row r="14">
          <cell r="C14" t="str">
            <v>권오성</v>
          </cell>
        </row>
        <row r="14">
          <cell r="E14" t="str">
            <v>여월중</v>
          </cell>
          <cell r="F14" t="str">
            <v>26m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성민</v>
          </cell>
        </row>
        <row r="7">
          <cell r="E7" t="str">
            <v>진건중</v>
          </cell>
          <cell r="F7" t="str">
            <v>4'12"31GR</v>
          </cell>
        </row>
        <row r="8">
          <cell r="C8" t="str">
            <v>최연규</v>
          </cell>
        </row>
        <row r="8">
          <cell r="E8" t="str">
            <v>진건중</v>
          </cell>
          <cell r="F8" t="str">
            <v>4'15"67</v>
          </cell>
        </row>
        <row r="9">
          <cell r="C9" t="str">
            <v>한창목</v>
          </cell>
        </row>
        <row r="9">
          <cell r="E9" t="str">
            <v>문산중</v>
          </cell>
          <cell r="F9" t="str">
            <v>4'19"97</v>
          </cell>
        </row>
        <row r="10">
          <cell r="C10" t="str">
            <v>김영호</v>
          </cell>
        </row>
        <row r="10">
          <cell r="E10" t="str">
            <v>관양중</v>
          </cell>
          <cell r="F10" t="str">
            <v>4'22"10</v>
          </cell>
        </row>
        <row r="11">
          <cell r="C11" t="str">
            <v>이민곤</v>
          </cell>
        </row>
        <row r="11">
          <cell r="E11" t="str">
            <v>합포중</v>
          </cell>
          <cell r="F11" t="str">
            <v>4'26"14</v>
          </cell>
        </row>
        <row r="12">
          <cell r="C12" t="str">
            <v>김동영</v>
          </cell>
        </row>
        <row r="12">
          <cell r="E12" t="str">
            <v>남산중</v>
          </cell>
          <cell r="F12" t="str">
            <v>4'26"43</v>
          </cell>
        </row>
        <row r="13">
          <cell r="C13" t="str">
            <v>윤현중</v>
          </cell>
        </row>
        <row r="13">
          <cell r="E13" t="str">
            <v>소달중</v>
          </cell>
          <cell r="F13" t="str">
            <v>4'27"21</v>
          </cell>
        </row>
        <row r="14">
          <cell r="C14" t="str">
            <v>박은빈</v>
          </cell>
        </row>
        <row r="14">
          <cell r="F14" t="str">
            <v>4'28"8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전보현</v>
          </cell>
        </row>
        <row r="7">
          <cell r="E7" t="str">
            <v>광주체중</v>
          </cell>
          <cell r="F7" t="str">
            <v>12"48</v>
          </cell>
        </row>
        <row r="8">
          <cell r="C8" t="str">
            <v>김진아</v>
          </cell>
        </row>
        <row r="8">
          <cell r="E8" t="str">
            <v>인천여중</v>
          </cell>
          <cell r="F8" t="str">
            <v>12"63</v>
          </cell>
        </row>
        <row r="9">
          <cell r="C9" t="str">
            <v>나선지</v>
          </cell>
        </row>
        <row r="9">
          <cell r="E9" t="str">
            <v>경수중</v>
          </cell>
          <cell r="F9" t="str">
            <v>12"80</v>
          </cell>
        </row>
        <row r="10">
          <cell r="C10" t="str">
            <v>송은자</v>
          </cell>
        </row>
        <row r="10">
          <cell r="E10" t="str">
            <v> 전남체중</v>
          </cell>
          <cell r="F10" t="str">
            <v>13"06</v>
          </cell>
        </row>
        <row r="11">
          <cell r="C11" t="str">
            <v>김보람</v>
          </cell>
        </row>
        <row r="11">
          <cell r="E11" t="str">
            <v>덕포여중</v>
          </cell>
          <cell r="F11" t="str">
            <v>13"07</v>
          </cell>
        </row>
        <row r="12">
          <cell r="C12" t="str">
            <v>강유정</v>
          </cell>
        </row>
        <row r="12">
          <cell r="E12" t="str">
            <v>신일여중</v>
          </cell>
          <cell r="F12" t="str">
            <v>13"11</v>
          </cell>
        </row>
        <row r="13">
          <cell r="C13" t="str">
            <v>김지은</v>
          </cell>
        </row>
        <row r="13">
          <cell r="E13" t="str">
            <v>익산중</v>
          </cell>
          <cell r="F13" t="str">
            <v>13"17</v>
          </cell>
        </row>
        <row r="14">
          <cell r="C14" t="str">
            <v>홍미연</v>
          </cell>
        </row>
        <row r="14">
          <cell r="E14" t="str">
            <v>가좌여중</v>
          </cell>
          <cell r="F14" t="str">
            <v>13"3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박진희</v>
          </cell>
        </row>
        <row r="7">
          <cell r="E7" t="str">
            <v>군산영광중</v>
          </cell>
          <cell r="F7" t="str">
            <v>1'01"56</v>
          </cell>
        </row>
        <row r="8">
          <cell r="C8" t="str">
            <v>조은지</v>
          </cell>
        </row>
        <row r="8">
          <cell r="E8" t="str">
            <v>인천여중</v>
          </cell>
          <cell r="F8" t="str">
            <v>1'01"72</v>
          </cell>
        </row>
        <row r="9">
          <cell r="C9" t="str">
            <v>김이슬</v>
          </cell>
        </row>
        <row r="9">
          <cell r="E9" t="str">
            <v>문산여중</v>
          </cell>
          <cell r="F9" t="str">
            <v>1'01"78</v>
          </cell>
        </row>
        <row r="10">
          <cell r="C10" t="str">
            <v>곽초현</v>
          </cell>
        </row>
        <row r="10">
          <cell r="E10" t="str">
            <v>익산중</v>
          </cell>
          <cell r="F10" t="str">
            <v>1'02"10</v>
          </cell>
        </row>
        <row r="11">
          <cell r="C11" t="str">
            <v>양은혜</v>
          </cell>
        </row>
        <row r="11">
          <cell r="E11" t="str">
            <v>소래중</v>
          </cell>
          <cell r="F11" t="str">
            <v>1'02"93</v>
          </cell>
        </row>
        <row r="12">
          <cell r="C12" t="str">
            <v>심유리</v>
          </cell>
        </row>
        <row r="12">
          <cell r="E12" t="str">
            <v>대흥중</v>
          </cell>
          <cell r="F12" t="str">
            <v>1'03"06</v>
          </cell>
        </row>
        <row r="13">
          <cell r="C13" t="str">
            <v>박희란</v>
          </cell>
        </row>
        <row r="13">
          <cell r="E13" t="str">
            <v>전남체중</v>
          </cell>
          <cell r="F13" t="str">
            <v>1'06"49</v>
          </cell>
        </row>
        <row r="14">
          <cell r="C14" t="str">
            <v>김유란</v>
          </cell>
        </row>
        <row r="14">
          <cell r="E14" t="str">
            <v>소달중</v>
          </cell>
          <cell r="F14" t="str">
            <v>1'08"58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유길오</v>
          </cell>
        </row>
        <row r="7">
          <cell r="E7" t="str">
            <v>성정중</v>
          </cell>
          <cell r="F7" t="str">
            <v>2'21"13</v>
          </cell>
        </row>
        <row r="8">
          <cell r="C8" t="str">
            <v>이현희</v>
          </cell>
        </row>
        <row r="8">
          <cell r="E8" t="str">
            <v>인화여중</v>
          </cell>
          <cell r="F8" t="str">
            <v>2'22"88</v>
          </cell>
        </row>
        <row r="9">
          <cell r="C9" t="str">
            <v>이수민</v>
          </cell>
        </row>
        <row r="9">
          <cell r="E9" t="str">
            <v>소달중</v>
          </cell>
          <cell r="F9" t="str">
            <v>2'25"53</v>
          </cell>
        </row>
        <row r="10">
          <cell r="C10" t="str">
            <v>손새빛나</v>
          </cell>
        </row>
        <row r="10">
          <cell r="E10" t="str">
            <v>서울체중</v>
          </cell>
          <cell r="F10" t="str">
            <v>2'31"15</v>
          </cell>
        </row>
        <row r="11">
          <cell r="C11" t="str">
            <v>홍이슬</v>
          </cell>
        </row>
        <row r="11">
          <cell r="E11" t="str">
            <v>인화여중</v>
          </cell>
          <cell r="F11" t="str">
            <v>2'32"32</v>
          </cell>
        </row>
        <row r="12">
          <cell r="C12" t="str">
            <v>강민지</v>
          </cell>
        </row>
        <row r="12">
          <cell r="E12" t="str">
            <v>대원여중</v>
          </cell>
          <cell r="F12" t="str">
            <v>2'35"04</v>
          </cell>
        </row>
        <row r="13">
          <cell r="C13" t="str">
            <v>이승희</v>
          </cell>
        </row>
        <row r="13">
          <cell r="E13" t="str">
            <v>진건중</v>
          </cell>
          <cell r="F13" t="str">
            <v>2'39"7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원반"/>
    </sheetNames>
    <sheetDataSet>
      <sheetData sheetId="0">
        <row r="7">
          <cell r="C7" t="str">
            <v>정연진</v>
          </cell>
        </row>
        <row r="7">
          <cell r="E7" t="str">
            <v>대현중</v>
          </cell>
          <cell r="F7" t="str">
            <v>1m45</v>
          </cell>
        </row>
        <row r="8">
          <cell r="C8" t="str">
            <v>신송희</v>
          </cell>
        </row>
        <row r="8">
          <cell r="E8" t="str">
            <v>문산여중</v>
          </cell>
          <cell r="F8" t="str">
            <v>1m40</v>
          </cell>
        </row>
      </sheetData>
      <sheetData sheetId="1">
        <row r="7">
          <cell r="C7" t="str">
            <v>한아름</v>
          </cell>
        </row>
        <row r="7">
          <cell r="E7" t="str">
            <v>구월여중</v>
          </cell>
          <cell r="F7" t="str">
            <v>30m68</v>
          </cell>
        </row>
        <row r="8">
          <cell r="C8" t="str">
            <v>김경애</v>
          </cell>
        </row>
        <row r="8">
          <cell r="E8" t="str">
            <v>홍성여중</v>
          </cell>
          <cell r="F8" t="str">
            <v>21m55</v>
          </cell>
        </row>
        <row r="9">
          <cell r="C9" t="str">
            <v>주다혜</v>
          </cell>
        </row>
        <row r="9">
          <cell r="E9" t="str">
            <v>가좌여중</v>
          </cell>
          <cell r="F9" t="str">
            <v>21m10</v>
          </cell>
        </row>
        <row r="10">
          <cell r="C10" t="str">
            <v>변주현</v>
          </cell>
        </row>
        <row r="10">
          <cell r="E10" t="str">
            <v>여월중</v>
          </cell>
          <cell r="F10" t="str">
            <v>20m83</v>
          </cell>
        </row>
        <row r="11">
          <cell r="C11" t="str">
            <v>이진주</v>
          </cell>
        </row>
        <row r="11">
          <cell r="E11" t="str">
            <v>진건중</v>
          </cell>
          <cell r="F11" t="str">
            <v>20m00</v>
          </cell>
        </row>
        <row r="12">
          <cell r="C12" t="str">
            <v>이재경</v>
          </cell>
        </row>
        <row r="12">
          <cell r="E12" t="str">
            <v>갈월중</v>
          </cell>
          <cell r="F12" t="str">
            <v>19m24</v>
          </cell>
        </row>
        <row r="13">
          <cell r="C13" t="str">
            <v>양윤경</v>
          </cell>
        </row>
        <row r="13">
          <cell r="E13" t="str">
            <v>구월여중</v>
          </cell>
          <cell r="F13" t="str">
            <v>18m06</v>
          </cell>
        </row>
        <row r="14">
          <cell r="C14" t="str">
            <v>한송이</v>
          </cell>
        </row>
        <row r="14">
          <cell r="E14" t="str">
            <v>원주여중</v>
          </cell>
          <cell r="F14" t="str">
            <v>17m3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안병선</v>
          </cell>
        </row>
        <row r="7">
          <cell r="E7" t="str">
            <v>충북체</v>
          </cell>
          <cell r="F7" t="str">
            <v>10"95</v>
          </cell>
        </row>
        <row r="8">
          <cell r="C8" t="str">
            <v>심정보</v>
          </cell>
        </row>
        <row r="8">
          <cell r="E8" t="str">
            <v>경기체</v>
          </cell>
          <cell r="F8" t="str">
            <v>11"15</v>
          </cell>
        </row>
        <row r="9">
          <cell r="C9" t="str">
            <v>김민균</v>
          </cell>
        </row>
        <row r="9">
          <cell r="E9" t="str">
            <v>대전체</v>
          </cell>
          <cell r="F9" t="str">
            <v>11"21</v>
          </cell>
        </row>
        <row r="10">
          <cell r="C10" t="str">
            <v>이호성</v>
          </cell>
        </row>
        <row r="10">
          <cell r="E10" t="str">
            <v>용인고</v>
          </cell>
          <cell r="F10" t="str">
            <v>11"30</v>
          </cell>
        </row>
        <row r="11">
          <cell r="C11" t="str">
            <v>김주영</v>
          </cell>
        </row>
        <row r="11">
          <cell r="E11" t="str">
            <v>대전체</v>
          </cell>
          <cell r="F11" t="str">
            <v>11"35</v>
          </cell>
        </row>
        <row r="12">
          <cell r="C12" t="str">
            <v>김규성</v>
          </cell>
        </row>
        <row r="12">
          <cell r="E12" t="str">
            <v>충북체</v>
          </cell>
          <cell r="F12" t="str">
            <v>11"37</v>
          </cell>
        </row>
        <row r="13">
          <cell r="C13" t="str">
            <v>함형모</v>
          </cell>
        </row>
        <row r="13">
          <cell r="E13" t="str">
            <v>경복고</v>
          </cell>
          <cell r="F13" t="str">
            <v>11"39</v>
          </cell>
        </row>
        <row r="14">
          <cell r="C14" t="str">
            <v>김진웅</v>
          </cell>
        </row>
        <row r="14">
          <cell r="E14" t="str">
            <v>유신고</v>
          </cell>
          <cell r="F14" t="str">
            <v>11"4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세훈</v>
          </cell>
        </row>
        <row r="7">
          <cell r="E7" t="str">
            <v>대구체</v>
          </cell>
          <cell r="F7" t="str">
            <v>15"86</v>
          </cell>
        </row>
        <row r="8">
          <cell r="C8" t="str">
            <v>임성수</v>
          </cell>
        </row>
        <row r="8">
          <cell r="E8" t="str">
            <v>김해건</v>
          </cell>
          <cell r="F8" t="str">
            <v>16"14</v>
          </cell>
        </row>
        <row r="9">
          <cell r="C9" t="str">
            <v>김진</v>
          </cell>
        </row>
        <row r="9">
          <cell r="E9" t="str">
            <v>강원체</v>
          </cell>
          <cell r="F9" t="str">
            <v>16"44</v>
          </cell>
        </row>
        <row r="10">
          <cell r="C10" t="str">
            <v>이정현</v>
          </cell>
        </row>
        <row r="10">
          <cell r="E10" t="str">
            <v>은행고</v>
          </cell>
          <cell r="F10" t="str">
            <v>17"74</v>
          </cell>
        </row>
        <row r="11">
          <cell r="C11" t="str">
            <v>노경민</v>
          </cell>
        </row>
        <row r="11">
          <cell r="E11" t="str">
            <v>서울체</v>
          </cell>
          <cell r="F11" t="str">
            <v>21"53</v>
          </cell>
        </row>
        <row r="12">
          <cell r="C12" t="str">
            <v>정미채</v>
          </cell>
        </row>
        <row r="12">
          <cell r="E12" t="str">
            <v>부산체</v>
          </cell>
          <cell r="F12" t="str">
            <v>22"5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무용</v>
          </cell>
        </row>
        <row r="7">
          <cell r="E7" t="str">
            <v>유신고</v>
          </cell>
          <cell r="F7" t="str">
            <v>50"12</v>
          </cell>
        </row>
        <row r="8">
          <cell r="C8" t="str">
            <v>안희룡</v>
          </cell>
        </row>
        <row r="8">
          <cell r="E8" t="str">
            <v>평촌정보</v>
          </cell>
          <cell r="F8" t="str">
            <v>51"26</v>
          </cell>
        </row>
        <row r="9">
          <cell r="C9" t="str">
            <v>윤영준</v>
          </cell>
        </row>
        <row r="9">
          <cell r="E9" t="str">
            <v>김해건</v>
          </cell>
          <cell r="F9" t="str">
            <v>51"56</v>
          </cell>
        </row>
        <row r="10">
          <cell r="C10" t="str">
            <v>신동익</v>
          </cell>
        </row>
        <row r="10">
          <cell r="E10" t="str">
            <v>대창고</v>
          </cell>
          <cell r="F10" t="str">
            <v>51"69</v>
          </cell>
        </row>
        <row r="11">
          <cell r="C11" t="str">
            <v>이동현</v>
          </cell>
        </row>
        <row r="11">
          <cell r="E11" t="str">
            <v>부산체</v>
          </cell>
          <cell r="F11" t="str">
            <v>52"20</v>
          </cell>
        </row>
        <row r="12">
          <cell r="C12" t="str">
            <v>박상진</v>
          </cell>
        </row>
        <row r="12">
          <cell r="E12" t="str">
            <v>충남고</v>
          </cell>
          <cell r="F12" t="str">
            <v>52"30</v>
          </cell>
        </row>
        <row r="13">
          <cell r="C13" t="str">
            <v>유한경</v>
          </cell>
        </row>
        <row r="13">
          <cell r="E13" t="str">
            <v>용인고</v>
          </cell>
          <cell r="F13" t="str">
            <v>53"10</v>
          </cell>
        </row>
        <row r="14">
          <cell r="C14" t="str">
            <v>최덕환</v>
          </cell>
        </row>
        <row r="14">
          <cell r="E14" t="str">
            <v>반월정</v>
          </cell>
          <cell r="F14" t="str">
            <v>55"9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성룡</v>
          </cell>
        </row>
        <row r="7">
          <cell r="E7" t="str">
            <v>경기체</v>
          </cell>
          <cell r="F7" t="str">
            <v>1'58"98</v>
          </cell>
        </row>
        <row r="8">
          <cell r="C8" t="str">
            <v>정인식</v>
          </cell>
        </row>
        <row r="8">
          <cell r="E8" t="str">
            <v>전곡고</v>
          </cell>
          <cell r="F8" t="str">
            <v>2'00"06</v>
          </cell>
        </row>
        <row r="9">
          <cell r="C9" t="str">
            <v>전종찬</v>
          </cell>
        </row>
        <row r="9">
          <cell r="E9" t="str">
            <v>부산체</v>
          </cell>
          <cell r="F9" t="str">
            <v>2'00"11</v>
          </cell>
        </row>
        <row r="10">
          <cell r="C10" t="str">
            <v>김상훈</v>
          </cell>
        </row>
        <row r="10">
          <cell r="E10" t="str">
            <v>김해건</v>
          </cell>
          <cell r="F10" t="str">
            <v>2'03"70</v>
          </cell>
        </row>
        <row r="11">
          <cell r="C11" t="str">
            <v>정효성</v>
          </cell>
        </row>
        <row r="11">
          <cell r="E11" t="str">
            <v>전남체</v>
          </cell>
          <cell r="F11" t="str">
            <v>2'06"46</v>
          </cell>
        </row>
        <row r="12">
          <cell r="C12" t="str">
            <v>김윤원</v>
          </cell>
        </row>
        <row r="12">
          <cell r="E12" t="str">
            <v>서울체</v>
          </cell>
          <cell r="F12" t="str">
            <v>2'07"32</v>
          </cell>
        </row>
        <row r="13">
          <cell r="C13" t="str">
            <v>양광민</v>
          </cell>
        </row>
        <row r="13">
          <cell r="E13" t="str">
            <v>심원고</v>
          </cell>
          <cell r="F13" t="str">
            <v>2'17"14</v>
          </cell>
        </row>
        <row r="14">
          <cell r="C14" t="str">
            <v>김재훈</v>
          </cell>
        </row>
        <row r="14">
          <cell r="E14" t="str">
            <v>부산체</v>
          </cell>
          <cell r="F14" t="str">
            <v>2'26"6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투창"/>
    </sheetNames>
    <sheetDataSet>
      <sheetData sheetId="0">
        <row r="7">
          <cell r="C7" t="str">
            <v>주병화</v>
          </cell>
        </row>
        <row r="7">
          <cell r="E7" t="str">
            <v>사대부</v>
          </cell>
          <cell r="F7" t="str">
            <v>14m32</v>
          </cell>
        </row>
        <row r="8">
          <cell r="C8" t="str">
            <v>윤영학</v>
          </cell>
        </row>
        <row r="8">
          <cell r="E8" t="str">
            <v>전남체</v>
          </cell>
          <cell r="F8" t="str">
            <v>13m87</v>
          </cell>
        </row>
        <row r="9">
          <cell r="C9" t="str">
            <v>권홍섭</v>
          </cell>
        </row>
        <row r="9">
          <cell r="E9" t="str">
            <v>강원체</v>
          </cell>
          <cell r="F9" t="str">
            <v>13m74</v>
          </cell>
        </row>
        <row r="10">
          <cell r="C10" t="str">
            <v>조현오</v>
          </cell>
        </row>
        <row r="10">
          <cell r="E10" t="str">
            <v>신명고</v>
          </cell>
          <cell r="F10" t="str">
            <v>13m51</v>
          </cell>
        </row>
        <row r="11">
          <cell r="C11" t="str">
            <v>이번형</v>
          </cell>
        </row>
        <row r="11">
          <cell r="E11" t="str">
            <v>계남고</v>
          </cell>
          <cell r="F11" t="str">
            <v>13m35</v>
          </cell>
        </row>
        <row r="12">
          <cell r="C12" t="str">
            <v>전종근</v>
          </cell>
        </row>
        <row r="12">
          <cell r="E12" t="str">
            <v>문창고</v>
          </cell>
          <cell r="F12" t="str">
            <v>13m31</v>
          </cell>
        </row>
      </sheetData>
      <sheetData sheetId="1">
        <row r="7">
          <cell r="C7" t="str">
            <v>박원길</v>
          </cell>
        </row>
        <row r="7">
          <cell r="E7" t="str">
            <v>대전체고</v>
          </cell>
          <cell r="F7" t="str">
            <v>56m60</v>
          </cell>
        </row>
        <row r="8">
          <cell r="C8" t="str">
            <v>이학운</v>
          </cell>
        </row>
        <row r="8">
          <cell r="E8" t="str">
            <v>전남체고</v>
          </cell>
          <cell r="F8" t="str">
            <v>52m58</v>
          </cell>
        </row>
        <row r="9">
          <cell r="C9" t="str">
            <v>안병철</v>
          </cell>
        </row>
        <row r="9">
          <cell r="E9" t="str">
            <v>대전체고</v>
          </cell>
          <cell r="F9" t="str">
            <v>50m27</v>
          </cell>
        </row>
        <row r="10">
          <cell r="C10" t="str">
            <v>이효성</v>
          </cell>
        </row>
        <row r="10">
          <cell r="E10" t="str">
            <v>강원체고</v>
          </cell>
          <cell r="F10" t="str">
            <v>50m21</v>
          </cell>
        </row>
        <row r="11">
          <cell r="C11" t="str">
            <v>신인철</v>
          </cell>
        </row>
        <row r="11">
          <cell r="E11" t="str">
            <v>신명고</v>
          </cell>
          <cell r="F11" t="str">
            <v>49m87</v>
          </cell>
        </row>
        <row r="12">
          <cell r="C12" t="str">
            <v>염현섭</v>
          </cell>
        </row>
        <row r="12">
          <cell r="E12" t="str">
            <v>구암고</v>
          </cell>
          <cell r="F12" t="str">
            <v>48m95</v>
          </cell>
        </row>
        <row r="13">
          <cell r="C13" t="str">
            <v>원동찬</v>
          </cell>
        </row>
        <row r="13">
          <cell r="E13" t="str">
            <v>서울체고</v>
          </cell>
          <cell r="F13" t="str">
            <v>44m07</v>
          </cell>
        </row>
        <row r="14">
          <cell r="C14" t="str">
            <v>안치훈</v>
          </cell>
        </row>
        <row r="14">
          <cell r="E14" t="str">
            <v>부산체고</v>
          </cell>
          <cell r="F14" t="str">
            <v>42m0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C7" t="str">
            <v>김성경</v>
          </cell>
        </row>
        <row r="7">
          <cell r="E7" t="str">
            <v>강원체</v>
          </cell>
          <cell r="F7" t="str">
            <v>12"87</v>
          </cell>
        </row>
        <row r="8">
          <cell r="C8" t="str">
            <v>민보라</v>
          </cell>
        </row>
        <row r="8">
          <cell r="E8" t="str">
            <v>경북정</v>
          </cell>
          <cell r="F8" t="str">
            <v>12"89</v>
          </cell>
        </row>
        <row r="9">
          <cell r="C9" t="str">
            <v>허경희</v>
          </cell>
        </row>
        <row r="9">
          <cell r="E9" t="str">
            <v>서울체</v>
          </cell>
          <cell r="F9" t="str">
            <v>13"17</v>
          </cell>
        </row>
        <row r="10">
          <cell r="C10" t="str">
            <v>조아라</v>
          </cell>
        </row>
        <row r="10">
          <cell r="E10" t="str">
            <v>태원고</v>
          </cell>
          <cell r="F10" t="str">
            <v>14"01</v>
          </cell>
        </row>
        <row r="11">
          <cell r="C11" t="str">
            <v>김지혜</v>
          </cell>
        </row>
        <row r="11">
          <cell r="E11" t="str">
            <v>경민여</v>
          </cell>
          <cell r="F11" t="str">
            <v>14"5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성민</v>
          </cell>
        </row>
        <row r="7">
          <cell r="E7" t="str">
            <v>진건중</v>
          </cell>
          <cell r="F7" t="str">
            <v>9'29"36</v>
          </cell>
        </row>
        <row r="8">
          <cell r="C8" t="str">
            <v>이민곤</v>
          </cell>
        </row>
        <row r="8">
          <cell r="E8" t="str">
            <v>합포중</v>
          </cell>
          <cell r="F8" t="str">
            <v>9'33"12</v>
          </cell>
        </row>
        <row r="9">
          <cell r="C9" t="str">
            <v>어경수</v>
          </cell>
        </row>
        <row r="9">
          <cell r="E9" t="str">
            <v>전곡중</v>
          </cell>
          <cell r="F9" t="str">
            <v>9'39"19</v>
          </cell>
        </row>
        <row r="10">
          <cell r="C10" t="str">
            <v>이경재</v>
          </cell>
        </row>
        <row r="10">
          <cell r="E10" t="str">
            <v>강릉중</v>
          </cell>
          <cell r="F10" t="str">
            <v>9'47"36</v>
          </cell>
        </row>
        <row r="11">
          <cell r="C11" t="str">
            <v>강동신</v>
          </cell>
        </row>
        <row r="11">
          <cell r="E11" t="str">
            <v>와동중</v>
          </cell>
          <cell r="F11" t="str">
            <v>9'49"72</v>
          </cell>
        </row>
        <row r="12">
          <cell r="C12" t="str">
            <v>이영욱</v>
          </cell>
        </row>
        <row r="12">
          <cell r="E12" t="str">
            <v>여주중</v>
          </cell>
          <cell r="F12" t="str">
            <v>9'54"01</v>
          </cell>
        </row>
        <row r="13">
          <cell r="C13" t="str">
            <v>한광열</v>
          </cell>
        </row>
        <row r="13">
          <cell r="E13" t="str">
            <v>전남체중</v>
          </cell>
          <cell r="F13" t="str">
            <v>10'04"36</v>
          </cell>
        </row>
        <row r="14">
          <cell r="C14" t="str">
            <v>김지훈</v>
          </cell>
        </row>
        <row r="14">
          <cell r="E14" t="str">
            <v>진건중</v>
          </cell>
          <cell r="F14" t="str">
            <v>10'09"05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00mH결승"/>
    </sheetNames>
    <sheetDataSet>
      <sheetData sheetId="0">
        <row r="7">
          <cell r="C7" t="str">
            <v>전연정</v>
          </cell>
        </row>
        <row r="7">
          <cell r="E7" t="str">
            <v>예천여</v>
          </cell>
          <cell r="F7" t="str">
            <v>16"39</v>
          </cell>
        </row>
        <row r="8">
          <cell r="C8" t="str">
            <v>조은혜</v>
          </cell>
        </row>
        <row r="8">
          <cell r="E8" t="str">
            <v>육민관</v>
          </cell>
          <cell r="F8" t="str">
            <v>17"84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하나</v>
          </cell>
        </row>
        <row r="7">
          <cell r="E7" t="str">
            <v>대전신</v>
          </cell>
          <cell r="F7" t="str">
            <v>58"32</v>
          </cell>
        </row>
        <row r="8">
          <cell r="C8" t="str">
            <v>이혜진</v>
          </cell>
        </row>
        <row r="8">
          <cell r="E8" t="str">
            <v>인천체</v>
          </cell>
          <cell r="F8" t="str">
            <v>59"06</v>
          </cell>
        </row>
        <row r="9">
          <cell r="C9" t="str">
            <v>방혜인</v>
          </cell>
        </row>
        <row r="9">
          <cell r="E9" t="str">
            <v>경민여</v>
          </cell>
          <cell r="F9" t="str">
            <v>59"36</v>
          </cell>
        </row>
        <row r="10">
          <cell r="C10" t="str">
            <v>곽미진</v>
          </cell>
        </row>
        <row r="10">
          <cell r="E10" t="str">
            <v>경기체</v>
          </cell>
          <cell r="F10" t="str">
            <v>59"63</v>
          </cell>
        </row>
        <row r="11">
          <cell r="C11" t="str">
            <v>박영희</v>
          </cell>
        </row>
        <row r="11">
          <cell r="E11" t="str">
            <v>육민관</v>
          </cell>
          <cell r="F11" t="str">
            <v>1'00"42</v>
          </cell>
        </row>
        <row r="12">
          <cell r="C12" t="str">
            <v>안은비</v>
          </cell>
        </row>
        <row r="12">
          <cell r="E12" t="str">
            <v>울산여</v>
          </cell>
          <cell r="F12" t="str">
            <v>1'02"85</v>
          </cell>
        </row>
        <row r="13">
          <cell r="C13" t="str">
            <v>기미희</v>
          </cell>
        </row>
        <row r="13">
          <cell r="E13" t="str">
            <v>경기체</v>
          </cell>
          <cell r="F13" t="str">
            <v>1'03"48</v>
          </cell>
        </row>
        <row r="14">
          <cell r="C14" t="str">
            <v>민보라</v>
          </cell>
        </row>
        <row r="14">
          <cell r="E14" t="str">
            <v>경북정</v>
          </cell>
          <cell r="F14" t="str">
            <v>1'05"89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보은</v>
          </cell>
        </row>
        <row r="7">
          <cell r="E7" t="str">
            <v>상지여</v>
          </cell>
          <cell r="F7" t="str">
            <v>2'21"89</v>
          </cell>
        </row>
        <row r="8">
          <cell r="C8" t="str">
            <v>이세정</v>
          </cell>
        </row>
        <row r="8">
          <cell r="E8" t="str">
            <v>속초여</v>
          </cell>
          <cell r="F8" t="str">
            <v>2'22"43</v>
          </cell>
        </row>
        <row r="9">
          <cell r="C9" t="str">
            <v>김기영</v>
          </cell>
        </row>
        <row r="9">
          <cell r="E9" t="str">
            <v>부산체</v>
          </cell>
          <cell r="F9" t="str">
            <v>2'23"91</v>
          </cell>
        </row>
        <row r="10">
          <cell r="C10" t="str">
            <v>이선화</v>
          </cell>
        </row>
        <row r="10">
          <cell r="E10" t="str">
            <v>인천체고</v>
          </cell>
          <cell r="F10" t="str">
            <v>2'29"89</v>
          </cell>
        </row>
        <row r="11">
          <cell r="C11" t="str">
            <v>김솔이</v>
          </cell>
        </row>
        <row r="11">
          <cell r="E11" t="str">
            <v>인천체고</v>
          </cell>
          <cell r="F11" t="str">
            <v>2'30"54</v>
          </cell>
        </row>
        <row r="12">
          <cell r="C12" t="str">
            <v>이세영</v>
          </cell>
        </row>
        <row r="12">
          <cell r="E12" t="str">
            <v>전남체</v>
          </cell>
          <cell r="F12" t="str">
            <v>2'32"2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투창"/>
    </sheetNames>
    <sheetDataSet>
      <sheetData sheetId="0">
        <row r="7">
          <cell r="C7" t="str">
            <v>정명희</v>
          </cell>
        </row>
        <row r="7">
          <cell r="E7" t="str">
            <v>전남체고</v>
          </cell>
          <cell r="F7" t="str">
            <v>11m97</v>
          </cell>
        </row>
        <row r="8">
          <cell r="C8" t="str">
            <v>윤원진</v>
          </cell>
        </row>
        <row r="8">
          <cell r="E8" t="str">
            <v>부산체고</v>
          </cell>
          <cell r="F8" t="str">
            <v>11m85</v>
          </cell>
        </row>
      </sheetData>
      <sheetData sheetId="1">
        <row r="7">
          <cell r="C7" t="str">
            <v>문푸름</v>
          </cell>
        </row>
        <row r="7">
          <cell r="E7" t="str">
            <v>서울체고</v>
          </cell>
          <cell r="F7" t="str">
            <v>37m86</v>
          </cell>
        </row>
        <row r="8">
          <cell r="C8" t="str">
            <v>강미연</v>
          </cell>
        </row>
        <row r="8">
          <cell r="E8" t="str">
            <v>인일여고</v>
          </cell>
          <cell r="F8" t="str">
            <v>32m58</v>
          </cell>
        </row>
        <row r="9">
          <cell r="C9" t="str">
            <v>박수현</v>
          </cell>
        </row>
        <row r="9">
          <cell r="E9" t="str">
            <v>인천체고</v>
          </cell>
          <cell r="F9" t="str">
            <v>31m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현의</v>
          </cell>
        </row>
        <row r="7">
          <cell r="E7" t="str">
            <v>월촌중</v>
          </cell>
          <cell r="F7" t="str">
            <v>15"48</v>
          </cell>
        </row>
        <row r="8">
          <cell r="C8" t="str">
            <v>조영민</v>
          </cell>
        </row>
        <row r="8">
          <cell r="E8" t="str">
            <v>능곡중</v>
          </cell>
          <cell r="F8" t="str">
            <v>15"51</v>
          </cell>
        </row>
        <row r="9">
          <cell r="C9" t="str">
            <v>홍성홍</v>
          </cell>
        </row>
        <row r="9">
          <cell r="E9" t="str">
            <v>내동중</v>
          </cell>
          <cell r="F9" t="str">
            <v>15"58</v>
          </cell>
        </row>
        <row r="10">
          <cell r="C10" t="str">
            <v>이정용</v>
          </cell>
        </row>
        <row r="10">
          <cell r="E10" t="str">
            <v>송운중</v>
          </cell>
          <cell r="F10" t="str">
            <v>15"79</v>
          </cell>
        </row>
        <row r="11">
          <cell r="C11" t="str">
            <v>신해운</v>
          </cell>
        </row>
        <row r="11">
          <cell r="E11" t="str">
            <v>사상중</v>
          </cell>
          <cell r="F11" t="str">
            <v>16"18</v>
          </cell>
        </row>
        <row r="12">
          <cell r="C12" t="str">
            <v>이경민 </v>
          </cell>
        </row>
        <row r="12">
          <cell r="E12" t="str">
            <v>형곡중</v>
          </cell>
          <cell r="F12" t="str">
            <v>16"23</v>
          </cell>
        </row>
        <row r="14">
          <cell r="C14" t="str">
            <v>Xie wcujam</v>
          </cell>
        </row>
        <row r="14">
          <cell r="E14" t="str">
            <v>중국</v>
          </cell>
          <cell r="F14" t="str">
            <v>14"02(번외)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박성일 김수봉 김치삼 이승평</v>
          </cell>
        </row>
        <row r="7">
          <cell r="E7" t="str">
            <v>여주중</v>
          </cell>
          <cell r="F7" t="str">
            <v>44"68GR</v>
          </cell>
        </row>
        <row r="8">
          <cell r="C8" t="str">
            <v>여인재 도정준 이웅철 박정진</v>
          </cell>
        </row>
        <row r="8">
          <cell r="E8" t="str">
            <v>동아중</v>
          </cell>
          <cell r="F8" t="str">
            <v>45"02</v>
          </cell>
        </row>
        <row r="9">
          <cell r="C9" t="str">
            <v>최진호 김경환 마인강 권영기</v>
          </cell>
        </row>
        <row r="9">
          <cell r="E9" t="str">
            <v>송운중</v>
          </cell>
          <cell r="F9" t="str">
            <v>45"11</v>
          </cell>
        </row>
        <row r="10">
          <cell r="C10" t="str">
            <v>장광민 김국영 김상찬 강준호</v>
          </cell>
        </row>
        <row r="10">
          <cell r="E10" t="str">
            <v>관양중</v>
          </cell>
          <cell r="F10" t="str">
            <v>45"75</v>
          </cell>
        </row>
        <row r="11">
          <cell r="C11" t="str">
            <v>배윤수 김석준 강윤구 최우성</v>
          </cell>
        </row>
        <row r="11">
          <cell r="E11" t="str">
            <v>수성중</v>
          </cell>
          <cell r="F11" t="str">
            <v>47"01</v>
          </cell>
        </row>
        <row r="12">
          <cell r="C12" t="str">
            <v>김종환 변지민 이지곤 임영상</v>
          </cell>
        </row>
        <row r="12">
          <cell r="E12" t="str">
            <v>대흥중</v>
          </cell>
          <cell r="F12" t="str">
            <v>47"94</v>
          </cell>
        </row>
        <row r="13">
          <cell r="C13" t="str">
            <v>김희중 김다운 조인성 전성완</v>
          </cell>
        </row>
        <row r="13">
          <cell r="E13" t="str">
            <v>광명북중</v>
          </cell>
          <cell r="F13" t="str">
            <v>52"7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김기석</v>
          </cell>
        </row>
        <row r="7">
          <cell r="E7" t="str">
            <v>대전체중</v>
          </cell>
          <cell r="F7" t="str">
            <v>1m93GR</v>
          </cell>
        </row>
        <row r="8">
          <cell r="C8" t="str">
            <v>문형진</v>
          </cell>
        </row>
        <row r="8">
          <cell r="E8" t="str">
            <v>전남체중</v>
          </cell>
          <cell r="F8" t="str">
            <v>1m80</v>
          </cell>
        </row>
        <row r="9">
          <cell r="C9" t="str">
            <v>이경수</v>
          </cell>
        </row>
        <row r="9">
          <cell r="E9" t="str">
            <v>문산중</v>
          </cell>
          <cell r="F9" t="str">
            <v>1m75</v>
          </cell>
        </row>
        <row r="10">
          <cell r="C10" t="str">
            <v>유승호</v>
          </cell>
        </row>
        <row r="10">
          <cell r="E10" t="str">
            <v>대전체중</v>
          </cell>
          <cell r="F10" t="str">
            <v>1m70</v>
          </cell>
        </row>
        <row r="11">
          <cell r="C11" t="str">
            <v>박시형</v>
          </cell>
        </row>
        <row r="11">
          <cell r="E11" t="str">
            <v>대현중</v>
          </cell>
          <cell r="F11" t="str">
            <v>1m70</v>
          </cell>
        </row>
        <row r="12">
          <cell r="C12" t="str">
            <v>김재만</v>
          </cell>
        </row>
        <row r="12">
          <cell r="E12" t="str">
            <v>대전체중</v>
          </cell>
          <cell r="F12" t="str">
            <v>1m70</v>
          </cell>
        </row>
        <row r="13">
          <cell r="C13" t="str">
            <v>김종환</v>
          </cell>
        </row>
        <row r="13">
          <cell r="E13" t="str">
            <v>대흥중</v>
          </cell>
          <cell r="F13" t="str">
            <v>1m70</v>
          </cell>
        </row>
        <row r="14">
          <cell r="C14" t="str">
            <v>가호중</v>
          </cell>
        </row>
        <row r="14">
          <cell r="E14" t="str">
            <v>사상중</v>
          </cell>
          <cell r="F14" t="str">
            <v>1m65</v>
          </cell>
        </row>
      </sheetData>
      <sheetData sheetId="1">
        <row r="7">
          <cell r="C7" t="str">
            <v>김수봉</v>
          </cell>
        </row>
        <row r="7">
          <cell r="E7" t="str">
            <v>여주중</v>
          </cell>
          <cell r="F7" t="str">
            <v>6m99GR</v>
          </cell>
        </row>
        <row r="8">
          <cell r="C8" t="str">
            <v>도정준</v>
          </cell>
        </row>
        <row r="8">
          <cell r="E8" t="str">
            <v>동아중</v>
          </cell>
          <cell r="F8" t="str">
            <v>6m91GR</v>
          </cell>
        </row>
        <row r="9">
          <cell r="C9" t="str">
            <v>김성호</v>
          </cell>
        </row>
        <row r="9">
          <cell r="E9" t="str">
            <v>전남체중</v>
          </cell>
          <cell r="F9" t="str">
            <v>6m73GR</v>
          </cell>
        </row>
        <row r="10">
          <cell r="C10" t="str">
            <v>김경환</v>
          </cell>
        </row>
        <row r="10">
          <cell r="E10" t="str">
            <v>송운중</v>
          </cell>
          <cell r="F10" t="str">
            <v>6m63GR</v>
          </cell>
        </row>
        <row r="11">
          <cell r="C11" t="str">
            <v>정종식</v>
          </cell>
        </row>
        <row r="11">
          <cell r="E11" t="str">
            <v>대전체중</v>
          </cell>
          <cell r="F11" t="str">
            <v>6m34GR</v>
          </cell>
        </row>
        <row r="12">
          <cell r="C12" t="str">
            <v>최홍기</v>
          </cell>
        </row>
        <row r="12">
          <cell r="E12" t="str">
            <v>서울체중</v>
          </cell>
          <cell r="F12" t="str">
            <v>6m19GR</v>
          </cell>
        </row>
        <row r="13">
          <cell r="C13" t="str">
            <v>신진식</v>
          </cell>
        </row>
        <row r="13">
          <cell r="E13" t="str">
            <v>경북체중</v>
          </cell>
          <cell r="F13" t="str">
            <v>6m12GR</v>
          </cell>
        </row>
        <row r="14">
          <cell r="C14" t="str">
            <v>김상재</v>
          </cell>
        </row>
        <row r="14">
          <cell r="E14" t="str">
            <v>경북체중</v>
          </cell>
          <cell r="F14" t="str">
            <v>6m07</v>
          </cell>
        </row>
      </sheetData>
      <sheetData sheetId="2">
        <row r="7">
          <cell r="C7" t="str">
            <v>김성호</v>
          </cell>
        </row>
        <row r="7">
          <cell r="E7" t="str">
            <v>전남체중</v>
          </cell>
          <cell r="F7" t="str">
            <v>15m46DR</v>
          </cell>
        </row>
        <row r="8">
          <cell r="C8" t="str">
            <v>오세창</v>
          </cell>
        </row>
        <row r="8">
          <cell r="E8" t="str">
            <v>대전체중</v>
          </cell>
          <cell r="F8" t="str">
            <v>15m01GR</v>
          </cell>
        </row>
        <row r="9">
          <cell r="C9" t="str">
            <v>도정준</v>
          </cell>
        </row>
        <row r="9">
          <cell r="E9" t="str">
            <v>동아중</v>
          </cell>
          <cell r="F9" t="str">
            <v>14m81</v>
          </cell>
        </row>
        <row r="10">
          <cell r="C10" t="str">
            <v>정종식</v>
          </cell>
        </row>
        <row r="10">
          <cell r="E10" t="str">
            <v>대전체중</v>
          </cell>
          <cell r="F10" t="str">
            <v>13m99</v>
          </cell>
        </row>
        <row r="11">
          <cell r="C11" t="str">
            <v>임영상</v>
          </cell>
        </row>
        <row r="11">
          <cell r="E11" t="str">
            <v>대흥중</v>
          </cell>
          <cell r="F11" t="str">
            <v>13m19</v>
          </cell>
        </row>
        <row r="12">
          <cell r="C12" t="str">
            <v>최홍기</v>
          </cell>
        </row>
        <row r="12">
          <cell r="E12" t="str">
            <v>서울체중</v>
          </cell>
          <cell r="F12" t="str">
            <v>13m00</v>
          </cell>
        </row>
        <row r="13">
          <cell r="C13" t="str">
            <v>이시연</v>
          </cell>
        </row>
        <row r="13">
          <cell r="E13" t="str">
            <v>와동중</v>
          </cell>
          <cell r="F13" t="str">
            <v>12m61</v>
          </cell>
        </row>
        <row r="14">
          <cell r="C14" t="str">
            <v>명민수</v>
          </cell>
        </row>
        <row r="14">
          <cell r="E14" t="str">
            <v>소래중</v>
          </cell>
          <cell r="F14" t="str">
            <v>12m53</v>
          </cell>
        </row>
      </sheetData>
      <sheetData sheetId="3">
        <row r="7">
          <cell r="C7" t="str">
            <v>박영태</v>
          </cell>
        </row>
        <row r="7">
          <cell r="E7" t="str">
            <v>전라중</v>
          </cell>
          <cell r="F7" t="str">
            <v>4m20GR</v>
          </cell>
        </row>
        <row r="8">
          <cell r="C8" t="str">
            <v>박세훈</v>
          </cell>
        </row>
        <row r="8">
          <cell r="E8" t="str">
            <v>경북체중</v>
          </cell>
          <cell r="F8" t="str">
            <v>4m20GR</v>
          </cell>
        </row>
        <row r="9">
          <cell r="C9" t="str">
            <v>추제호</v>
          </cell>
        </row>
        <row r="9">
          <cell r="E9" t="str">
            <v>사상중</v>
          </cell>
          <cell r="F9" t="str">
            <v>4m00GT</v>
          </cell>
        </row>
        <row r="10">
          <cell r="C10" t="str">
            <v>도종화</v>
          </cell>
        </row>
        <row r="10">
          <cell r="E10" t="str">
            <v>논산중</v>
          </cell>
          <cell r="F10" t="str">
            <v>3m60</v>
          </cell>
        </row>
        <row r="11">
          <cell r="C11" t="str">
            <v>전병주</v>
          </cell>
        </row>
        <row r="11">
          <cell r="E11" t="str">
            <v>신일중</v>
          </cell>
          <cell r="F11" t="str">
            <v>3m00</v>
          </cell>
        </row>
        <row r="12">
          <cell r="C12" t="str">
            <v>김환성</v>
          </cell>
        </row>
        <row r="12">
          <cell r="E12" t="str">
            <v>전남체중</v>
          </cell>
          <cell r="F12" t="str">
            <v>2m80</v>
          </cell>
        </row>
      </sheetData>
      <sheetData sheetId="4">
        <row r="7">
          <cell r="C7" t="str">
            <v>이봉규</v>
          </cell>
        </row>
        <row r="7">
          <cell r="E7" t="str">
            <v>용문중</v>
          </cell>
          <cell r="F7" t="str">
            <v>17m62GR</v>
          </cell>
        </row>
        <row r="8">
          <cell r="C8" t="str">
            <v>장현진</v>
          </cell>
        </row>
        <row r="8">
          <cell r="E8" t="str">
            <v>대전체중</v>
          </cell>
          <cell r="F8" t="str">
            <v>16m66</v>
          </cell>
        </row>
        <row r="9">
          <cell r="C9" t="str">
            <v>김재민</v>
          </cell>
        </row>
        <row r="9">
          <cell r="E9" t="str">
            <v>의성중</v>
          </cell>
          <cell r="F9" t="str">
            <v>16m43</v>
          </cell>
        </row>
        <row r="10">
          <cell r="C10" t="str">
            <v>윤형식</v>
          </cell>
        </row>
        <row r="10">
          <cell r="E10" t="str">
            <v>동아중</v>
          </cell>
          <cell r="F10" t="str">
            <v>15m80</v>
          </cell>
        </row>
        <row r="11">
          <cell r="C11" t="str">
            <v>김으뜸</v>
          </cell>
        </row>
        <row r="11">
          <cell r="E11" t="str">
            <v>문산중</v>
          </cell>
          <cell r="F11" t="str">
            <v>14m80</v>
          </cell>
        </row>
        <row r="12">
          <cell r="C12" t="str">
            <v>김광수</v>
          </cell>
        </row>
        <row r="12">
          <cell r="E12" t="str">
            <v>옥동중</v>
          </cell>
          <cell r="F12" t="str">
            <v>13m26</v>
          </cell>
        </row>
        <row r="13">
          <cell r="C13" t="str">
            <v>김중열</v>
          </cell>
        </row>
        <row r="13">
          <cell r="E13" t="str">
            <v>대전체중</v>
          </cell>
          <cell r="F13" t="str">
            <v>12m49</v>
          </cell>
        </row>
        <row r="14">
          <cell r="C14" t="str">
            <v>김대철</v>
          </cell>
        </row>
        <row r="14">
          <cell r="E14" t="str">
            <v>김화중</v>
          </cell>
          <cell r="F14" t="str">
            <v>11m98</v>
          </cell>
        </row>
      </sheetData>
      <sheetData sheetId="5">
        <row r="7">
          <cell r="C7" t="str">
            <v>이봉규</v>
          </cell>
        </row>
        <row r="7">
          <cell r="E7" t="str">
            <v>용문중</v>
          </cell>
          <cell r="F7" t="str">
            <v>55m66GR</v>
          </cell>
        </row>
        <row r="8">
          <cell r="C8" t="str">
            <v>최병욱</v>
          </cell>
        </row>
        <row r="8">
          <cell r="E8" t="str">
            <v>도계중</v>
          </cell>
          <cell r="F8" t="str">
            <v>53m17</v>
          </cell>
        </row>
        <row r="9">
          <cell r="C9" t="str">
            <v>이태희</v>
          </cell>
        </row>
        <row r="9">
          <cell r="E9" t="str">
            <v>경북체중</v>
          </cell>
          <cell r="F9" t="str">
            <v>53m10</v>
          </cell>
        </row>
        <row r="10">
          <cell r="C10" t="str">
            <v>천신웅</v>
          </cell>
        </row>
        <row r="10">
          <cell r="E10" t="str">
            <v>대전체중</v>
          </cell>
          <cell r="F10" t="str">
            <v>49m02</v>
          </cell>
        </row>
        <row r="11">
          <cell r="C11" t="str">
            <v>김재민</v>
          </cell>
        </row>
        <row r="11">
          <cell r="E11" t="str">
            <v>의성중</v>
          </cell>
          <cell r="F11" t="str">
            <v>48m13</v>
          </cell>
        </row>
        <row r="12">
          <cell r="C12" t="str">
            <v>강병석</v>
          </cell>
        </row>
        <row r="12">
          <cell r="E12" t="str">
            <v>성주중</v>
          </cell>
          <cell r="F12" t="str">
            <v>47m28</v>
          </cell>
        </row>
        <row r="13">
          <cell r="C13" t="str">
            <v>김으뜸</v>
          </cell>
        </row>
        <row r="13">
          <cell r="E13" t="str">
            <v>문산중</v>
          </cell>
          <cell r="F13" t="str">
            <v>47m19</v>
          </cell>
        </row>
        <row r="14">
          <cell r="C14" t="str">
            <v>심규진</v>
          </cell>
        </row>
        <row r="14">
          <cell r="E14" t="str">
            <v>녹전중</v>
          </cell>
          <cell r="F14" t="str">
            <v>46m52</v>
          </cell>
        </row>
      </sheetData>
      <sheetData sheetId="6">
        <row r="7">
          <cell r="C7" t="str">
            <v>이경훈</v>
          </cell>
        </row>
        <row r="7">
          <cell r="E7" t="str">
            <v>동아중</v>
          </cell>
          <cell r="F7" t="str">
            <v>58m72GR</v>
          </cell>
        </row>
        <row r="8">
          <cell r="C8" t="str">
            <v>황태성</v>
          </cell>
        </row>
        <row r="8">
          <cell r="E8" t="str">
            <v>옥동중</v>
          </cell>
          <cell r="F8" t="str">
            <v>57m13GR</v>
          </cell>
        </row>
        <row r="9">
          <cell r="C9" t="str">
            <v>정현민</v>
          </cell>
        </row>
        <row r="9">
          <cell r="E9" t="str">
            <v>남성중</v>
          </cell>
          <cell r="F9" t="str">
            <v>56m38</v>
          </cell>
        </row>
        <row r="10">
          <cell r="C10" t="str">
            <v>김도형</v>
          </cell>
        </row>
        <row r="10">
          <cell r="E10" t="str">
            <v>충일중</v>
          </cell>
          <cell r="F10" t="str">
            <v>52m55</v>
          </cell>
        </row>
        <row r="11">
          <cell r="C11" t="str">
            <v>이왕렬</v>
          </cell>
        </row>
        <row r="11">
          <cell r="E11" t="str">
            <v>성주중</v>
          </cell>
          <cell r="F11" t="str">
            <v>51m68</v>
          </cell>
        </row>
        <row r="12">
          <cell r="C12" t="str">
            <v>최영락</v>
          </cell>
        </row>
        <row r="12">
          <cell r="E12" t="str">
            <v>도계중</v>
          </cell>
          <cell r="F12" t="str">
            <v>47m42</v>
          </cell>
        </row>
        <row r="13">
          <cell r="C13" t="str">
            <v>박원석</v>
          </cell>
        </row>
        <row r="13">
          <cell r="E13" t="str">
            <v>와동중</v>
          </cell>
          <cell r="F13" t="str">
            <v>46m71</v>
          </cell>
        </row>
        <row r="14">
          <cell r="C14" t="str">
            <v>김명식</v>
          </cell>
        </row>
        <row r="14">
          <cell r="E14" t="str">
            <v>전라중</v>
          </cell>
          <cell r="F14" t="str">
            <v>43m89</v>
          </cell>
        </row>
      </sheetData>
      <sheetData sheetId="7">
        <row r="7">
          <cell r="C7" t="str">
            <v>문형진</v>
          </cell>
        </row>
        <row r="7">
          <cell r="E7" t="str">
            <v>전남체중</v>
          </cell>
          <cell r="F7" t="str">
            <v>4620점DR</v>
          </cell>
        </row>
        <row r="8">
          <cell r="C8" t="str">
            <v>김경환</v>
          </cell>
        </row>
        <row r="8">
          <cell r="E8" t="str">
            <v>송운중</v>
          </cell>
          <cell r="F8" t="str">
            <v>4427점</v>
          </cell>
        </row>
        <row r="9">
          <cell r="C9" t="str">
            <v>이해성</v>
          </cell>
        </row>
        <row r="9">
          <cell r="E9" t="str">
            <v>전곡중</v>
          </cell>
          <cell r="F9" t="str">
            <v>4288점</v>
          </cell>
        </row>
        <row r="10">
          <cell r="C10" t="str">
            <v>강승호</v>
          </cell>
        </row>
        <row r="10">
          <cell r="E10" t="str">
            <v>서곶중</v>
          </cell>
          <cell r="F10" t="str">
            <v>3965점</v>
          </cell>
        </row>
        <row r="11">
          <cell r="C11" t="str">
            <v>박시형</v>
          </cell>
        </row>
        <row r="11">
          <cell r="E11" t="str">
            <v>대현중</v>
          </cell>
          <cell r="F11" t="str">
            <v>3486점</v>
          </cell>
        </row>
        <row r="12">
          <cell r="C12" t="str">
            <v>이정용</v>
          </cell>
        </row>
        <row r="12">
          <cell r="E12" t="str">
            <v>송운중</v>
          </cell>
          <cell r="F12" t="str">
            <v>2903점</v>
          </cell>
        </row>
        <row r="13">
          <cell r="C13" t="str">
            <v>고승현</v>
          </cell>
        </row>
        <row r="13">
          <cell r="E13" t="str">
            <v>송운중</v>
          </cell>
          <cell r="F13" t="str">
            <v>2760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6.44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4.25" hidden="false" customHeight="false" outlineLevel="0" collapsed="false">
      <c r="A2" s="4" t="s">
        <v>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]결승!$C$7</f>
        <v>정주영</v>
      </c>
      <c r="C6" s="15" t="str">
        <f aca="false">[1]결승!$E$7</f>
        <v>전남체중</v>
      </c>
      <c r="D6" s="16" t="str">
        <f aca="false">[1]결승!$F$7</f>
        <v>11"21GR</v>
      </c>
      <c r="E6" s="14" t="str">
        <f aca="false">[1]결승!$C$8</f>
        <v>강준호</v>
      </c>
      <c r="F6" s="15" t="str">
        <f aca="false">[1]결승!$E$8</f>
        <v>관양중</v>
      </c>
      <c r="G6" s="16" t="str">
        <f aca="false">[1]결승!$F$8</f>
        <v>11"34</v>
      </c>
      <c r="H6" s="14" t="str">
        <f aca="false">[1]결승!$C$9</f>
        <v>최우성</v>
      </c>
      <c r="I6" s="15" t="str">
        <f aca="false">[1]결승!$E$9</f>
        <v>수성중</v>
      </c>
      <c r="J6" s="16" t="str">
        <f aca="false">[1]결승!$F$9</f>
        <v>11"38</v>
      </c>
      <c r="K6" s="14" t="str">
        <f aca="false">[1]결승!$C$10</f>
        <v>장경원</v>
      </c>
      <c r="L6" s="15" t="str">
        <f aca="false">[1]결승!$E$10</f>
        <v>남산중</v>
      </c>
      <c r="M6" s="16" t="str">
        <f aca="false">[1]결승!$F$10</f>
        <v>11"41</v>
      </c>
      <c r="N6" s="14" t="str">
        <f aca="false">[1]결승!$C$11</f>
        <v>김수봉</v>
      </c>
      <c r="O6" s="15" t="str">
        <f aca="false">[1]결승!$E$11</f>
        <v>여주중</v>
      </c>
      <c r="P6" s="16" t="str">
        <f aca="false">[1]결승!$F$11</f>
        <v>11"48</v>
      </c>
      <c r="Q6" s="14" t="str">
        <f aca="false">[1]결승!$C$12</f>
        <v>김도일</v>
      </c>
      <c r="R6" s="15" t="str">
        <f aca="false">[1]결승!$E$12</f>
        <v>사상중</v>
      </c>
      <c r="S6" s="16" t="str">
        <f aca="false">[1]결승!$F$12</f>
        <v>11"54</v>
      </c>
      <c r="T6" s="14" t="str">
        <f aca="false">[1]결승!$C$13</f>
        <v>이정석</v>
      </c>
      <c r="U6" s="15" t="str">
        <f aca="false">[1]결승!$E$13</f>
        <v>쌍룡중</v>
      </c>
      <c r="V6" s="16" t="str">
        <f aca="false">[1]결승!$F$13</f>
        <v>11"57</v>
      </c>
      <c r="W6" s="14" t="str">
        <f aca="false">[1]결승!$C$14</f>
        <v>김한준</v>
      </c>
      <c r="X6" s="15" t="str">
        <f aca="false">[1]결승!$E$14</f>
        <v>소양중</v>
      </c>
      <c r="Y6" s="16" t="str">
        <f aca="false">[1]결승!$F$14</f>
        <v>11"68</v>
      </c>
    </row>
    <row r="7" customFormat="false" ht="13.5" hidden="false" customHeight="true" outlineLevel="0" collapsed="false">
      <c r="A7" s="17" t="s">
        <v>17</v>
      </c>
      <c r="B7" s="18"/>
      <c r="C7" s="19" t="s">
        <v>1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9</v>
      </c>
      <c r="B8" s="22" t="str">
        <f aca="false">[2]결승!$C$7</f>
        <v>정주영</v>
      </c>
      <c r="C8" s="23" t="str">
        <f aca="false">[2]결승!$E$7</f>
        <v>전남체</v>
      </c>
      <c r="D8" s="24" t="str">
        <f aca="false">[2]결승!$F$7</f>
        <v>22"51GR</v>
      </c>
      <c r="E8" s="22" t="str">
        <f aca="false">[2]결승!$C$8</f>
        <v>이상천</v>
      </c>
      <c r="F8" s="23" t="str">
        <f aca="false">[2]결승!$E$8</f>
        <v>경수중</v>
      </c>
      <c r="G8" s="24" t="str">
        <f aca="false">[2]결승!$F$8</f>
        <v>22"92</v>
      </c>
      <c r="H8" s="22" t="str">
        <f aca="false">[2]결승!$C$9</f>
        <v>장경원</v>
      </c>
      <c r="I8" s="23" t="str">
        <f aca="false">[2]결승!$E$9</f>
        <v>남산중</v>
      </c>
      <c r="J8" s="24" t="str">
        <f aca="false">[2]결승!$F$9</f>
        <v>23"01</v>
      </c>
      <c r="K8" s="22" t="str">
        <f aca="false">[2]결승!$C$10</f>
        <v>강준호</v>
      </c>
      <c r="L8" s="23" t="str">
        <f aca="false">[2]결승!$E$10</f>
        <v>관양중</v>
      </c>
      <c r="M8" s="24" t="str">
        <f aca="false">[2]결승!$F$10</f>
        <v>23"26</v>
      </c>
      <c r="N8" s="22" t="str">
        <f aca="false">[2]결승!$C$11</f>
        <v>최우성</v>
      </c>
      <c r="O8" s="23" t="str">
        <f aca="false">[2]결승!$E$11</f>
        <v>수성중</v>
      </c>
      <c r="P8" s="24" t="str">
        <f aca="false">[2]결승!$F$11</f>
        <v>23"30</v>
      </c>
      <c r="Q8" s="22" t="str">
        <f aca="false">[2]결승!$C$12</f>
        <v>정기화</v>
      </c>
      <c r="R8" s="23" t="str">
        <f aca="false">[2]결승!$E$12</f>
        <v>내동중</v>
      </c>
      <c r="S8" s="24" t="str">
        <f aca="false">[2]결승!$F$12</f>
        <v>23"53</v>
      </c>
      <c r="T8" s="22" t="str">
        <f aca="false">[2]결승!$C$13</f>
        <v>백지현</v>
      </c>
      <c r="U8" s="23" t="str">
        <f aca="false">[2]결승!$E$13</f>
        <v>사상중</v>
      </c>
      <c r="V8" s="24" t="str">
        <f aca="false">[2]결승!$F$13</f>
        <v>23"63</v>
      </c>
      <c r="W8" s="22"/>
      <c r="X8" s="23"/>
      <c r="Y8" s="24"/>
    </row>
    <row r="9" customFormat="false" ht="13.5" hidden="false" customHeight="true" outlineLevel="0" collapsed="false">
      <c r="A9" s="17" t="s">
        <v>17</v>
      </c>
      <c r="B9" s="18"/>
      <c r="C9" s="19" t="s">
        <v>2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21</v>
      </c>
      <c r="B10" s="26" t="str">
        <f aca="false">[3]결승!$C$7</f>
        <v>여인재</v>
      </c>
      <c r="C10" s="27" t="str">
        <f aca="false">[3]결승!$E$7</f>
        <v>동아중</v>
      </c>
      <c r="D10" s="28" t="str">
        <f aca="false">[3]결승!$F$7</f>
        <v>52"76</v>
      </c>
      <c r="E10" s="26" t="str">
        <f aca="false">[3]결승!$C$8</f>
        <v>이승평</v>
      </c>
      <c r="F10" s="27" t="str">
        <f aca="false">[3]결승!$E$8</f>
        <v>여주중</v>
      </c>
      <c r="G10" s="29" t="str">
        <f aca="false">[3]결승!$F$8</f>
        <v>52"94</v>
      </c>
      <c r="H10" s="26" t="str">
        <f aca="false">[3]결승!$C$9</f>
        <v>박성길</v>
      </c>
      <c r="I10" s="27" t="str">
        <f aca="false">[3]결승!$E$9</f>
        <v>성보중</v>
      </c>
      <c r="J10" s="30" t="str">
        <f aca="false">[3]결승!$F$9</f>
        <v>53"08</v>
      </c>
      <c r="K10" s="26" t="str">
        <f aca="false">[3]결승!$C$10</f>
        <v>정희철</v>
      </c>
      <c r="L10" s="27" t="str">
        <f aca="false">[3]결승!$E$10</f>
        <v>동아중</v>
      </c>
      <c r="M10" s="30" t="str">
        <f aca="false">[3]결승!$F$10</f>
        <v>53"72</v>
      </c>
      <c r="N10" s="26" t="str">
        <f aca="false">[3]결승!$C$11</f>
        <v>김동환</v>
      </c>
      <c r="O10" s="27" t="str">
        <f aca="false">[3]결승!$E$11</f>
        <v>갈월중</v>
      </c>
      <c r="P10" s="30" t="str">
        <f aca="false">[3]결승!$F$11</f>
        <v>54"36</v>
      </c>
      <c r="Q10" s="26" t="str">
        <f aca="false">[3]결승!$C$12</f>
        <v>안응엽</v>
      </c>
      <c r="R10" s="27" t="str">
        <f aca="false">[3]결승!$E$12</f>
        <v>여주중</v>
      </c>
      <c r="S10" s="30" t="str">
        <f aca="false">[3]결승!$F$12</f>
        <v>54"37</v>
      </c>
      <c r="T10" s="26" t="str">
        <f aca="false">[3]결승!$C$13</f>
        <v>이태양</v>
      </c>
      <c r="U10" s="27" t="str">
        <f aca="false">[3]결승!$E$13</f>
        <v>전남체중</v>
      </c>
      <c r="V10" s="30" t="str">
        <f aca="false">[3]결승!$F$13</f>
        <v>55"38</v>
      </c>
      <c r="W10" s="26" t="str">
        <f aca="false">[3]결승!$C$14</f>
        <v>박현재</v>
      </c>
      <c r="X10" s="27" t="str">
        <f aca="false">[3]결승!$E$14</f>
        <v>서곶중</v>
      </c>
      <c r="Y10" s="30" t="str">
        <f aca="false">[3]결승!$F$14</f>
        <v>55"61</v>
      </c>
    </row>
    <row r="11" customFormat="false" ht="13.5" hidden="false" customHeight="true" outlineLevel="0" collapsed="false">
      <c r="A11" s="25" t="s">
        <v>22</v>
      </c>
      <c r="B11" s="26" t="str">
        <f aca="false">[4]결승!$C$7</f>
        <v>한창목</v>
      </c>
      <c r="C11" s="27" t="str">
        <f aca="false">[4]결승!$E$7</f>
        <v>문산중</v>
      </c>
      <c r="D11" s="30" t="str">
        <f aca="false">[4]결승!$F$7</f>
        <v>2'01"11GR</v>
      </c>
      <c r="E11" s="26" t="str">
        <f aca="false">[4]결승!$C$8</f>
        <v>최연규</v>
      </c>
      <c r="F11" s="27" t="str">
        <f aca="false">[4]결승!$E$8</f>
        <v>진건중</v>
      </c>
      <c r="G11" s="30" t="str">
        <f aca="false">[4]결승!$F$8</f>
        <v>2'02"01GR</v>
      </c>
      <c r="H11" s="26" t="str">
        <f aca="false">[4]결승!$C$9</f>
        <v>김영호</v>
      </c>
      <c r="I11" s="27" t="str">
        <f aca="false">[4]결승!$E$9</f>
        <v>관양중</v>
      </c>
      <c r="J11" s="30" t="str">
        <f aca="false">[4]결승!$F$9</f>
        <v>2'04"36</v>
      </c>
      <c r="K11" s="26" t="str">
        <f aca="false">[4]결승!$C$10</f>
        <v>박상호</v>
      </c>
      <c r="L11" s="27" t="str">
        <f aca="false">[4]결승!$E$10</f>
        <v>진건중</v>
      </c>
      <c r="M11" s="30" t="str">
        <f aca="false">[4]결승!$F$10</f>
        <v>2'07"49</v>
      </c>
      <c r="N11" s="26" t="str">
        <f aca="false">[4]결승!$C$11</f>
        <v>이은철</v>
      </c>
      <c r="O11" s="27" t="str">
        <f aca="false">[4]결승!$E$11</f>
        <v>서곶중</v>
      </c>
      <c r="P11" s="30" t="str">
        <f aca="false">[4]결승!$F$11</f>
        <v>2'11"14</v>
      </c>
      <c r="Q11" s="26" t="str">
        <f aca="false">[4]결승!$C$12</f>
        <v>홍민화</v>
      </c>
      <c r="R11" s="27" t="str">
        <f aca="false">[4]결승!$E$12</f>
        <v>전곡중</v>
      </c>
      <c r="S11" s="30" t="str">
        <f aca="false">[4]결승!$F$12</f>
        <v>2'11"67</v>
      </c>
      <c r="T11" s="26" t="str">
        <f aca="false">[4]결승!$C$13</f>
        <v>김동영</v>
      </c>
      <c r="U11" s="27" t="str">
        <f aca="false">[4]결승!$E$13</f>
        <v>남산중</v>
      </c>
      <c r="V11" s="30" t="str">
        <f aca="false">[4]결승!$F$13</f>
        <v>2'12"09</v>
      </c>
      <c r="W11" s="26" t="str">
        <f aca="false">[4]결승!$C$14</f>
        <v>전민진</v>
      </c>
      <c r="X11" s="27" t="str">
        <f aca="false">[4]결승!$E$14</f>
        <v>내서중</v>
      </c>
      <c r="Y11" s="30" t="str">
        <f aca="false">[4]결승!$F$14</f>
        <v>2'18"39</v>
      </c>
    </row>
    <row r="12" customFormat="false" ht="13.5" hidden="false" customHeight="true" outlineLevel="0" collapsed="false">
      <c r="A12" s="25" t="s">
        <v>23</v>
      </c>
      <c r="B12" s="26" t="str">
        <f aca="false">[5]결승기록지!$C$7</f>
        <v>김성민</v>
      </c>
      <c r="C12" s="27" t="str">
        <f aca="false">[5]결승기록지!$E$7</f>
        <v>진건중</v>
      </c>
      <c r="D12" s="30" t="str">
        <f aca="false">[5]결승기록지!$F$7</f>
        <v>4'12"31GR</v>
      </c>
      <c r="E12" s="26" t="str">
        <f aca="false">[5]결승기록지!$C$8</f>
        <v>최연규</v>
      </c>
      <c r="F12" s="27" t="str">
        <f aca="false">[5]결승기록지!$E$8</f>
        <v>진건중</v>
      </c>
      <c r="G12" s="30" t="str">
        <f aca="false">[5]결승기록지!$F$8</f>
        <v>4'15"67</v>
      </c>
      <c r="H12" s="26" t="str">
        <f aca="false">[5]결승기록지!$C$9</f>
        <v>한창목</v>
      </c>
      <c r="I12" s="27" t="str">
        <f aca="false">[5]결승기록지!$E$9</f>
        <v>문산중</v>
      </c>
      <c r="J12" s="30" t="str">
        <f aca="false">[5]결승기록지!$F$9</f>
        <v>4'19"97</v>
      </c>
      <c r="K12" s="26" t="str">
        <f aca="false">[5]결승기록지!$C$10</f>
        <v>김영호</v>
      </c>
      <c r="L12" s="27" t="str">
        <f aca="false">[5]결승기록지!$E$10</f>
        <v>관양중</v>
      </c>
      <c r="M12" s="30" t="str">
        <f aca="false">[5]결승기록지!$F$10</f>
        <v>4'22"10</v>
      </c>
      <c r="N12" s="26" t="str">
        <f aca="false">[5]결승기록지!$C$11</f>
        <v>이민곤</v>
      </c>
      <c r="O12" s="27" t="str">
        <f aca="false">[5]결승기록지!$E$11</f>
        <v>합포중</v>
      </c>
      <c r="P12" s="30" t="str">
        <f aca="false">[5]결승기록지!$F$11</f>
        <v>4'26"14</v>
      </c>
      <c r="Q12" s="26" t="str">
        <f aca="false">[5]결승기록지!$C$12</f>
        <v>김동영</v>
      </c>
      <c r="R12" s="27" t="str">
        <f aca="false">[5]결승기록지!$E$12</f>
        <v>남산중</v>
      </c>
      <c r="S12" s="30" t="str">
        <f aca="false">[5]결승기록지!$F$12</f>
        <v>4'26"43</v>
      </c>
      <c r="T12" s="26" t="str">
        <f aca="false">[5]결승기록지!$C$13</f>
        <v>윤현중</v>
      </c>
      <c r="U12" s="27" t="str">
        <f aca="false">[5]결승기록지!$E$13</f>
        <v>소달중</v>
      </c>
      <c r="V12" s="30" t="str">
        <f aca="false">[5]결승기록지!$F$13</f>
        <v>4'27"21</v>
      </c>
      <c r="W12" s="26" t="str">
        <f aca="false">[5]결승기록지!$C$14</f>
        <v>박은빈</v>
      </c>
      <c r="X12" s="27" t="str">
        <f aca="false">[5]결승기록지!$E$13</f>
        <v>소달중</v>
      </c>
      <c r="Y12" s="30" t="str">
        <f aca="false">[5]결승기록지!$F$14</f>
        <v>4'28"82</v>
      </c>
    </row>
    <row r="13" customFormat="false" ht="13.5" hidden="false" customHeight="true" outlineLevel="0" collapsed="false">
      <c r="A13" s="25" t="s">
        <v>24</v>
      </c>
      <c r="B13" s="26" t="str">
        <f aca="false">[6]결승기록지!$C$7</f>
        <v>김성민</v>
      </c>
      <c r="C13" s="27" t="str">
        <f aca="false">[6]결승기록지!$E$7</f>
        <v>진건중</v>
      </c>
      <c r="D13" s="30" t="str">
        <f aca="false">[6]결승기록지!$F$7</f>
        <v>9'29"36</v>
      </c>
      <c r="E13" s="26" t="str">
        <f aca="false">[6]결승기록지!$C$8</f>
        <v>이민곤</v>
      </c>
      <c r="F13" s="27" t="str">
        <f aca="false">[6]결승기록지!$E$8</f>
        <v>합포중</v>
      </c>
      <c r="G13" s="30" t="str">
        <f aca="false">[6]결승기록지!$F$8</f>
        <v>9'33"12</v>
      </c>
      <c r="H13" s="26" t="str">
        <f aca="false">[6]결승기록지!$C$9</f>
        <v>어경수</v>
      </c>
      <c r="I13" s="27" t="str">
        <f aca="false">[6]결승기록지!$E$9</f>
        <v>전곡중</v>
      </c>
      <c r="J13" s="30" t="str">
        <f aca="false">[6]결승기록지!$F$9</f>
        <v>9'39"19</v>
      </c>
      <c r="K13" s="26" t="str">
        <f aca="false">[6]결승기록지!$C$10</f>
        <v>이경재</v>
      </c>
      <c r="L13" s="27" t="str">
        <f aca="false">[6]결승기록지!$E$10</f>
        <v>강릉중</v>
      </c>
      <c r="M13" s="30" t="str">
        <f aca="false">[6]결승기록지!$F$10</f>
        <v>9'47"36</v>
      </c>
      <c r="N13" s="26" t="str">
        <f aca="false">[6]결승기록지!$C$11</f>
        <v>강동신</v>
      </c>
      <c r="O13" s="27" t="str">
        <f aca="false">[6]결승기록지!$E$11</f>
        <v>와동중</v>
      </c>
      <c r="P13" s="30" t="str">
        <f aca="false">[6]결승기록지!$F$11</f>
        <v>9'49"72</v>
      </c>
      <c r="Q13" s="26" t="str">
        <f aca="false">[6]결승기록지!$C$12</f>
        <v>이영욱</v>
      </c>
      <c r="R13" s="27" t="str">
        <f aca="false">[6]결승기록지!$E$12</f>
        <v>여주중</v>
      </c>
      <c r="S13" s="30" t="str">
        <f aca="false">[6]결승기록지!$F$12</f>
        <v>9'54"01</v>
      </c>
      <c r="T13" s="26" t="str">
        <f aca="false">[6]결승기록지!$C$13</f>
        <v>한광열</v>
      </c>
      <c r="U13" s="27" t="str">
        <f aca="false">[6]결승기록지!$E$13</f>
        <v>전남체중</v>
      </c>
      <c r="V13" s="30" t="str">
        <f aca="false">[6]결승기록지!$F$13</f>
        <v>10'04"36</v>
      </c>
      <c r="W13" s="26" t="str">
        <f aca="false">[6]결승기록지!$C$14</f>
        <v>김지훈</v>
      </c>
      <c r="X13" s="27" t="str">
        <f aca="false">[6]결승기록지!$E$14</f>
        <v>진건중</v>
      </c>
      <c r="Y13" s="30" t="str">
        <f aca="false">[6]결승기록지!$F$14</f>
        <v>10'09"05</v>
      </c>
    </row>
    <row r="14" customFormat="false" ht="13.5" hidden="false" customHeight="true" outlineLevel="0" collapsed="false">
      <c r="A14" s="25" t="s">
        <v>25</v>
      </c>
      <c r="B14" s="26"/>
      <c r="C14" s="27"/>
      <c r="D14" s="30"/>
      <c r="E14" s="26"/>
      <c r="F14" s="27"/>
      <c r="G14" s="30"/>
      <c r="H14" s="26"/>
      <c r="I14" s="27"/>
      <c r="J14" s="30"/>
      <c r="K14" s="26"/>
      <c r="L14" s="27"/>
      <c r="M14" s="30"/>
      <c r="N14" s="26"/>
      <c r="O14" s="27"/>
      <c r="P14" s="30"/>
      <c r="Q14" s="26"/>
      <c r="R14" s="27"/>
      <c r="S14" s="30"/>
      <c r="T14" s="26"/>
      <c r="U14" s="27"/>
      <c r="V14" s="30"/>
      <c r="W14" s="26"/>
      <c r="X14" s="27"/>
      <c r="Y14" s="30"/>
    </row>
    <row r="15" customFormat="false" ht="13.5" hidden="false" customHeight="true" outlineLevel="0" collapsed="false">
      <c r="A15" s="21" t="s">
        <v>26</v>
      </c>
      <c r="B15" s="22" t="str">
        <f aca="false">[7]결승기록지!$C$7</f>
        <v>박현의</v>
      </c>
      <c r="C15" s="23" t="str">
        <f aca="false">[7]결승기록지!$E$7</f>
        <v>월촌중</v>
      </c>
      <c r="D15" s="24" t="str">
        <f aca="false">[7]결승기록지!$F$7</f>
        <v>15"48</v>
      </c>
      <c r="E15" s="22" t="str">
        <f aca="false">[7]결승기록지!$C$8</f>
        <v>조영민</v>
      </c>
      <c r="F15" s="23" t="str">
        <f aca="false">[7]결승기록지!$E$8</f>
        <v>능곡중</v>
      </c>
      <c r="G15" s="24" t="str">
        <f aca="false">[7]결승기록지!$F$8</f>
        <v>15"51</v>
      </c>
      <c r="H15" s="22" t="str">
        <f aca="false">[7]결승기록지!$C$9</f>
        <v>홍성홍</v>
      </c>
      <c r="I15" s="23" t="str">
        <f aca="false">[7]결승기록지!$E$9</f>
        <v>내동중</v>
      </c>
      <c r="J15" s="24" t="str">
        <f aca="false">[7]결승기록지!$F$9</f>
        <v>15"58</v>
      </c>
      <c r="K15" s="22" t="str">
        <f aca="false">[7]결승기록지!$C$10</f>
        <v>이정용</v>
      </c>
      <c r="L15" s="23" t="str">
        <f aca="false">[7]결승기록지!$E$10</f>
        <v>송운중</v>
      </c>
      <c r="M15" s="24" t="str">
        <f aca="false">[7]결승기록지!$F$10</f>
        <v>15"79</v>
      </c>
      <c r="N15" s="22" t="str">
        <f aca="false">[7]결승기록지!$C$11</f>
        <v>신해운</v>
      </c>
      <c r="O15" s="23" t="str">
        <f aca="false">[7]결승기록지!$E$11</f>
        <v>사상중</v>
      </c>
      <c r="P15" s="24" t="str">
        <f aca="false">[7]결승기록지!$F$11</f>
        <v>16"18</v>
      </c>
      <c r="Q15" s="22" t="str">
        <f aca="false">[7]결승기록지!$C$12</f>
        <v>이경민 </v>
      </c>
      <c r="R15" s="23" t="str">
        <f aca="false">[7]결승기록지!$E$12</f>
        <v>형곡중</v>
      </c>
      <c r="S15" s="24" t="str">
        <f aca="false">[7]결승기록지!$F$12</f>
        <v>16"23</v>
      </c>
      <c r="T15" s="22"/>
      <c r="U15" s="23"/>
      <c r="V15" s="24"/>
      <c r="W15" s="22" t="str">
        <f aca="false">[7]결승기록지!$C$14</f>
        <v>Xie wcujam</v>
      </c>
      <c r="X15" s="23" t="str">
        <f aca="false">[7]결승기록지!$E$14</f>
        <v>중국</v>
      </c>
      <c r="Y15" s="24" t="str">
        <f aca="false">[7]결승기록지!$F$14</f>
        <v>14"02(번외)</v>
      </c>
    </row>
    <row r="16" customFormat="false" ht="13.5" hidden="false" customHeight="true" outlineLevel="0" collapsed="false">
      <c r="A16" s="17" t="s">
        <v>17</v>
      </c>
      <c r="B16" s="18"/>
      <c r="C16" s="19" t="s">
        <v>2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8</v>
      </c>
      <c r="B17" s="26"/>
      <c r="C17" s="27"/>
      <c r="D17" s="30"/>
      <c r="E17" s="26"/>
      <c r="F17" s="27"/>
      <c r="G17" s="30"/>
      <c r="H17" s="26"/>
      <c r="I17" s="27"/>
      <c r="J17" s="30"/>
      <c r="K17" s="26"/>
      <c r="L17" s="27"/>
      <c r="M17" s="30"/>
      <c r="N17" s="26"/>
      <c r="O17" s="27"/>
      <c r="P17" s="30"/>
      <c r="Q17" s="26"/>
      <c r="R17" s="27"/>
      <c r="S17" s="30"/>
      <c r="T17" s="26"/>
      <c r="U17" s="27"/>
      <c r="V17" s="30"/>
      <c r="W17" s="26"/>
      <c r="X17" s="27"/>
      <c r="Y17" s="30"/>
    </row>
    <row r="18" customFormat="false" ht="13.5" hidden="false" customHeight="true" outlineLevel="0" collapsed="false">
      <c r="A18" s="31" t="s">
        <v>29</v>
      </c>
      <c r="B18" s="26"/>
      <c r="C18" s="27"/>
      <c r="D18" s="30"/>
      <c r="E18" s="26"/>
      <c r="F18" s="27"/>
      <c r="G18" s="30"/>
      <c r="H18" s="26"/>
      <c r="I18" s="27"/>
      <c r="J18" s="30"/>
      <c r="K18" s="26"/>
      <c r="L18" s="27"/>
      <c r="M18" s="30"/>
      <c r="N18" s="26"/>
      <c r="O18" s="27"/>
      <c r="P18" s="30"/>
      <c r="Q18" s="26"/>
      <c r="R18" s="27"/>
      <c r="S18" s="30"/>
      <c r="T18" s="26"/>
      <c r="U18" s="27"/>
      <c r="V18" s="30"/>
      <c r="W18" s="26"/>
      <c r="X18" s="27"/>
      <c r="Y18" s="30"/>
    </row>
    <row r="19" customFormat="false" ht="13.5" hidden="false" customHeight="true" outlineLevel="0" collapsed="false">
      <c r="A19" s="21" t="s">
        <v>30</v>
      </c>
      <c r="B19" s="22"/>
      <c r="C19" s="23" t="str">
        <f aca="false">[8]결승기록지!$E$7</f>
        <v>여주중</v>
      </c>
      <c r="D19" s="32" t="str">
        <f aca="false">[8]결승기록지!$F$7</f>
        <v>44"68GR</v>
      </c>
      <c r="E19" s="22"/>
      <c r="F19" s="23" t="str">
        <f aca="false">[8]결승기록지!$E$8</f>
        <v>동아중</v>
      </c>
      <c r="G19" s="24" t="str">
        <f aca="false">[8]결승기록지!$F$8</f>
        <v>45"02</v>
      </c>
      <c r="H19" s="22"/>
      <c r="I19" s="23" t="str">
        <f aca="false">[8]결승기록지!$E$9</f>
        <v>송운중</v>
      </c>
      <c r="J19" s="24" t="str">
        <f aca="false">[8]결승기록지!$F$9</f>
        <v>45"11</v>
      </c>
      <c r="K19" s="22"/>
      <c r="L19" s="23" t="str">
        <f aca="false">[8]결승기록지!$E$10</f>
        <v>관양중</v>
      </c>
      <c r="M19" s="24" t="str">
        <f aca="false">[8]결승기록지!$F$10</f>
        <v>45"75</v>
      </c>
      <c r="N19" s="22"/>
      <c r="O19" s="23" t="str">
        <f aca="false">[8]결승기록지!$E$11</f>
        <v>수성중</v>
      </c>
      <c r="P19" s="24" t="str">
        <f aca="false">[8]결승기록지!$F$11</f>
        <v>47"01</v>
      </c>
      <c r="Q19" s="22"/>
      <c r="R19" s="23" t="str">
        <f aca="false">[8]결승기록지!$E$12</f>
        <v>대흥중</v>
      </c>
      <c r="S19" s="24" t="str">
        <f aca="false">[8]결승기록지!$F$12</f>
        <v>47"94</v>
      </c>
      <c r="T19" s="22"/>
      <c r="U19" s="23" t="str">
        <f aca="false">[8]결승기록지!$E$13</f>
        <v>광명북중</v>
      </c>
      <c r="V19" s="24" t="str">
        <f aca="false">[8]결승기록지!$F$13</f>
        <v>52"76</v>
      </c>
      <c r="W19" s="22"/>
      <c r="X19" s="23"/>
      <c r="Y19" s="24"/>
    </row>
    <row r="20" customFormat="false" ht="13.5" hidden="false" customHeight="true" outlineLevel="0" collapsed="false">
      <c r="A20" s="17"/>
      <c r="B20" s="33" t="str">
        <f aca="false">[8]결승기록지!$C$7</f>
        <v>박성일 김수봉 김치삼 이승평</v>
      </c>
      <c r="C20" s="33"/>
      <c r="D20" s="33"/>
      <c r="E20" s="34" t="str">
        <f aca="false">[8]결승기록지!$C$8</f>
        <v>여인재 도정준 이웅철 박정진</v>
      </c>
      <c r="F20" s="34"/>
      <c r="G20" s="34"/>
      <c r="H20" s="34" t="str">
        <f aca="false">[8]결승기록지!$C$9</f>
        <v>최진호 김경환 마인강 권영기</v>
      </c>
      <c r="I20" s="34"/>
      <c r="J20" s="34"/>
      <c r="K20" s="34" t="str">
        <f aca="false">[8]결승기록지!$C$10</f>
        <v>장광민 김국영 김상찬 강준호</v>
      </c>
      <c r="L20" s="34"/>
      <c r="M20" s="34"/>
      <c r="N20" s="34" t="str">
        <f aca="false">[8]결승기록지!$C$11</f>
        <v>배윤수 김석준 강윤구 최우성</v>
      </c>
      <c r="O20" s="34"/>
      <c r="P20" s="34"/>
      <c r="Q20" s="34" t="str">
        <f aca="false">[8]결승기록지!$C$12</f>
        <v>김종환 변지민 이지곤 임영상</v>
      </c>
      <c r="R20" s="34"/>
      <c r="S20" s="34"/>
      <c r="T20" s="34" t="str">
        <f aca="false">[8]결승기록지!$C$13</f>
        <v>김희중 김다운 조인성 전성완</v>
      </c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1" t="s">
        <v>31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5"/>
      <c r="O22" s="36"/>
      <c r="P22" s="37"/>
      <c r="Q22" s="35"/>
      <c r="R22" s="36"/>
      <c r="S22" s="37"/>
      <c r="T22" s="35"/>
      <c r="U22" s="36"/>
      <c r="V22" s="37"/>
      <c r="W22" s="35"/>
      <c r="X22" s="36"/>
      <c r="Y22" s="37"/>
    </row>
    <row r="23" customFormat="false" ht="13.5" hidden="false" customHeight="true" outlineLevel="0" collapsed="false">
      <c r="A23" s="25" t="s">
        <v>32</v>
      </c>
      <c r="B23" s="26"/>
      <c r="C23" s="27"/>
      <c r="D23" s="30"/>
      <c r="E23" s="26"/>
      <c r="F23" s="27"/>
      <c r="G23" s="30"/>
      <c r="H23" s="26"/>
      <c r="I23" s="27"/>
      <c r="J23" s="30"/>
      <c r="K23" s="26"/>
      <c r="L23" s="27"/>
      <c r="M23" s="30"/>
      <c r="N23" s="26"/>
      <c r="O23" s="27"/>
      <c r="P23" s="30"/>
      <c r="Q23" s="26"/>
      <c r="R23" s="27"/>
      <c r="S23" s="30"/>
      <c r="T23" s="26"/>
      <c r="U23" s="27"/>
      <c r="V23" s="30"/>
      <c r="W23" s="26"/>
      <c r="X23" s="27"/>
      <c r="Y23" s="30"/>
    </row>
    <row r="24" customFormat="false" ht="13.5" hidden="false" customHeight="true" outlineLevel="0" collapsed="false">
      <c r="A24" s="38" t="s">
        <v>33</v>
      </c>
      <c r="B24" s="26" t="str">
        <f aca="false">[9]높이!$C$7</f>
        <v>김기석</v>
      </c>
      <c r="C24" s="27" t="str">
        <f aca="false">[9]높이!$E$7</f>
        <v>대전체중</v>
      </c>
      <c r="D24" s="30" t="str">
        <f aca="false">[9]높이!$F$7</f>
        <v>1m93GR</v>
      </c>
      <c r="E24" s="26" t="str">
        <f aca="false">[9]높이!$C$8</f>
        <v>문형진</v>
      </c>
      <c r="F24" s="27" t="str">
        <f aca="false">[9]높이!$E$8</f>
        <v>전남체중</v>
      </c>
      <c r="G24" s="30" t="str">
        <f aca="false">[9]높이!$F$8</f>
        <v>1m80</v>
      </c>
      <c r="H24" s="26" t="str">
        <f aca="false">[9]높이!$C$9</f>
        <v>이경수</v>
      </c>
      <c r="I24" s="27" t="str">
        <f aca="false">[9]높이!$E$9</f>
        <v>문산중</v>
      </c>
      <c r="J24" s="30" t="str">
        <f aca="false">[9]높이!$F$9</f>
        <v>1m75</v>
      </c>
      <c r="K24" s="26" t="str">
        <f aca="false">[9]높이!$C$10</f>
        <v>유승호</v>
      </c>
      <c r="L24" s="27" t="str">
        <f aca="false">[9]높이!$E$10</f>
        <v>대전체중</v>
      </c>
      <c r="M24" s="30" t="str">
        <f aca="false">[9]높이!$F$10</f>
        <v>1m70</v>
      </c>
      <c r="N24" s="26" t="str">
        <f aca="false">[9]높이!$C$11</f>
        <v>박시형</v>
      </c>
      <c r="O24" s="27" t="str">
        <f aca="false">[9]높이!$E$11</f>
        <v>대현중</v>
      </c>
      <c r="P24" s="30" t="str">
        <f aca="false">[9]높이!$F$11</f>
        <v>1m70</v>
      </c>
      <c r="Q24" s="26" t="str">
        <f aca="false">[9]높이!$C$12</f>
        <v>김재만</v>
      </c>
      <c r="R24" s="27" t="str">
        <f aca="false">[9]높이!$E$12</f>
        <v>대전체중</v>
      </c>
      <c r="S24" s="30" t="str">
        <f aca="false">[9]높이!$F$12</f>
        <v>1m70</v>
      </c>
      <c r="T24" s="26" t="str">
        <f aca="false">[9]높이!$C$13</f>
        <v>김종환</v>
      </c>
      <c r="U24" s="27" t="str">
        <f aca="false">[9]높이!$E$13</f>
        <v>대흥중</v>
      </c>
      <c r="V24" s="30" t="str">
        <f aca="false">[9]높이!$F$13</f>
        <v>1m70</v>
      </c>
      <c r="W24" s="39" t="str">
        <f aca="false">[9]높이!$C$14</f>
        <v>가호중</v>
      </c>
      <c r="X24" s="40" t="str">
        <f aca="false">[9]높이!$E$14</f>
        <v>사상중</v>
      </c>
      <c r="Y24" s="30" t="str">
        <f aca="false">[9]높이!$F$14</f>
        <v>1m65</v>
      </c>
    </row>
    <row r="25" customFormat="false" ht="13.5" hidden="false" customHeight="true" outlineLevel="0" collapsed="false">
      <c r="A25" s="41" t="s">
        <v>34</v>
      </c>
      <c r="B25" s="22" t="str">
        <f aca="false">[9]멀리!$C$7</f>
        <v>김수봉</v>
      </c>
      <c r="C25" s="23" t="str">
        <f aca="false">[9]멀리!$E$7</f>
        <v>여주중</v>
      </c>
      <c r="D25" s="24" t="str">
        <f aca="false">[9]멀리!$F$7</f>
        <v>6m99GR</v>
      </c>
      <c r="E25" s="22" t="str">
        <f aca="false">[9]멀리!$C$8</f>
        <v>도정준</v>
      </c>
      <c r="F25" s="23" t="str">
        <f aca="false">[9]멀리!$E$8</f>
        <v>동아중</v>
      </c>
      <c r="G25" s="24" t="str">
        <f aca="false">[9]멀리!$F$8</f>
        <v>6m91GR</v>
      </c>
      <c r="H25" s="22" t="str">
        <f aca="false">[9]멀리!$C$9</f>
        <v>김성호</v>
      </c>
      <c r="I25" s="23" t="str">
        <f aca="false">[9]멀리!$E$9</f>
        <v>전남체중</v>
      </c>
      <c r="J25" s="24" t="str">
        <f aca="false">[9]멀리!$F$9</f>
        <v>6m73GR</v>
      </c>
      <c r="K25" s="22" t="str">
        <f aca="false">[9]멀리!$C$10</f>
        <v>김경환</v>
      </c>
      <c r="L25" s="23" t="str">
        <f aca="false">[9]멀리!$E$10</f>
        <v>송운중</v>
      </c>
      <c r="M25" s="24" t="str">
        <f aca="false">[9]멀리!$F$10</f>
        <v>6m63GR</v>
      </c>
      <c r="N25" s="22" t="str">
        <f aca="false">[9]멀리!$C$11</f>
        <v>정종식</v>
      </c>
      <c r="O25" s="23" t="str">
        <f aca="false">[9]멀리!$E$11</f>
        <v>대전체중</v>
      </c>
      <c r="P25" s="24" t="str">
        <f aca="false">[9]멀리!$F$11</f>
        <v>6m34GR</v>
      </c>
      <c r="Q25" s="22" t="str">
        <f aca="false">[9]멀리!$C$12</f>
        <v>최홍기</v>
      </c>
      <c r="R25" s="23" t="str">
        <f aca="false">[9]멀리!$E$12</f>
        <v>서울체중</v>
      </c>
      <c r="S25" s="24" t="str">
        <f aca="false">[9]멀리!$F$12</f>
        <v>6m19GR</v>
      </c>
      <c r="T25" s="22" t="str">
        <f aca="false">[9]멀리!$C$13</f>
        <v>신진식</v>
      </c>
      <c r="U25" s="23" t="str">
        <f aca="false">[9]멀리!$E$13</f>
        <v>경북체중</v>
      </c>
      <c r="V25" s="24" t="str">
        <f aca="false">[9]멀리!$F$13</f>
        <v>6m12GR</v>
      </c>
      <c r="W25" s="22" t="str">
        <f aca="false">[9]멀리!$C$14</f>
        <v>김상재</v>
      </c>
      <c r="X25" s="23" t="str">
        <f aca="false">[9]멀리!$E$14</f>
        <v>경북체중</v>
      </c>
      <c r="Y25" s="24" t="str">
        <f aca="false">[9]멀리!$F$14</f>
        <v>6m07</v>
      </c>
      <c r="Z25" s="42"/>
      <c r="AA25" s="42"/>
      <c r="AB25" s="42"/>
    </row>
    <row r="26" customFormat="false" ht="13.5" hidden="false" customHeight="true" outlineLevel="0" collapsed="false">
      <c r="A26" s="17" t="s">
        <v>17</v>
      </c>
      <c r="B26" s="43"/>
      <c r="C26" s="44" t="s">
        <v>35</v>
      </c>
      <c r="D26" s="45"/>
      <c r="E26" s="46"/>
      <c r="F26" s="44" t="s">
        <v>35</v>
      </c>
      <c r="G26" s="45"/>
      <c r="H26" s="46"/>
      <c r="I26" s="44" t="s">
        <v>36</v>
      </c>
      <c r="J26" s="47"/>
      <c r="K26" s="43"/>
      <c r="L26" s="48" t="s">
        <v>35</v>
      </c>
      <c r="M26" s="49"/>
      <c r="N26" s="18"/>
      <c r="O26" s="19" t="s">
        <v>35</v>
      </c>
      <c r="P26" s="20"/>
      <c r="Q26" s="18"/>
      <c r="R26" s="19" t="s">
        <v>35</v>
      </c>
      <c r="S26" s="20"/>
      <c r="T26" s="50"/>
      <c r="U26" s="51" t="s">
        <v>35</v>
      </c>
      <c r="V26" s="52"/>
      <c r="W26" s="18"/>
      <c r="X26" s="19" t="s">
        <v>35</v>
      </c>
      <c r="Y26" s="20"/>
    </row>
    <row r="27" customFormat="false" ht="13.5" hidden="false" customHeight="true" outlineLevel="0" collapsed="false">
      <c r="A27" s="41" t="s">
        <v>37</v>
      </c>
      <c r="B27" s="22" t="str">
        <f aca="false">[9]세단!$C$7</f>
        <v>김성호</v>
      </c>
      <c r="C27" s="23" t="str">
        <f aca="false">[9]세단!$E$7</f>
        <v>전남체중</v>
      </c>
      <c r="D27" s="24" t="str">
        <f aca="false">[9]세단!$F$7</f>
        <v>15m46DR</v>
      </c>
      <c r="E27" s="22" t="str">
        <f aca="false">[9]세단!$C$8</f>
        <v>오세창</v>
      </c>
      <c r="F27" s="23" t="str">
        <f aca="false">[9]세단!$E$8</f>
        <v>대전체중</v>
      </c>
      <c r="G27" s="24" t="str">
        <f aca="false">[9]세단!$F$8</f>
        <v>15m01GR</v>
      </c>
      <c r="H27" s="22" t="str">
        <f aca="false">[9]세단!$C$9</f>
        <v>도정준</v>
      </c>
      <c r="I27" s="23" t="str">
        <f aca="false">[9]세단!$E$9</f>
        <v>동아중</v>
      </c>
      <c r="J27" s="24" t="str">
        <f aca="false">[9]세단!$F$9</f>
        <v>14m81</v>
      </c>
      <c r="K27" s="22" t="str">
        <f aca="false">[9]세단!$C$10</f>
        <v>정종식</v>
      </c>
      <c r="L27" s="23" t="str">
        <f aca="false">[9]세단!$E$10</f>
        <v>대전체중</v>
      </c>
      <c r="M27" s="24" t="str">
        <f aca="false">[9]세단!$F$10</f>
        <v>13m99</v>
      </c>
      <c r="N27" s="22" t="str">
        <f aca="false">[9]세단!$C$11</f>
        <v>임영상</v>
      </c>
      <c r="O27" s="23" t="str">
        <f aca="false">[9]세단!$E$11</f>
        <v>대흥중</v>
      </c>
      <c r="P27" s="24" t="str">
        <f aca="false">[9]세단!$F$11</f>
        <v>13m19</v>
      </c>
      <c r="Q27" s="22" t="str">
        <f aca="false">[9]세단!$C$12</f>
        <v>최홍기</v>
      </c>
      <c r="R27" s="23" t="str">
        <f aca="false">[9]세단!$E$12</f>
        <v>서울체중</v>
      </c>
      <c r="S27" s="24" t="str">
        <f aca="false">[9]세단!$F$12</f>
        <v>13m00</v>
      </c>
      <c r="T27" s="22" t="str">
        <f aca="false">[9]세단!$C$13</f>
        <v>이시연</v>
      </c>
      <c r="U27" s="23" t="str">
        <f aca="false">[9]세단!$E$13</f>
        <v>와동중</v>
      </c>
      <c r="V27" s="24" t="str">
        <f aca="false">[9]세단!$F$13</f>
        <v>12m61</v>
      </c>
      <c r="W27" s="22" t="str">
        <f aca="false">[9]세단!$C$14</f>
        <v>명민수</v>
      </c>
      <c r="X27" s="23" t="str">
        <f aca="false">[9]세단!$E$14</f>
        <v>소래중</v>
      </c>
      <c r="Y27" s="24" t="str">
        <f aca="false">[9]세단!$F$14</f>
        <v>12m53</v>
      </c>
    </row>
    <row r="28" customFormat="false" ht="13.5" hidden="false" customHeight="true" outlineLevel="0" collapsed="false">
      <c r="A28" s="17" t="s">
        <v>17</v>
      </c>
      <c r="B28" s="18"/>
      <c r="C28" s="19" t="s">
        <v>38</v>
      </c>
      <c r="D28" s="20"/>
      <c r="E28" s="18"/>
      <c r="F28" s="19" t="s">
        <v>39</v>
      </c>
      <c r="G28" s="20"/>
      <c r="H28" s="18"/>
      <c r="I28" s="19" t="s">
        <v>40</v>
      </c>
      <c r="J28" s="20"/>
      <c r="K28" s="18"/>
      <c r="L28" s="19" t="s">
        <v>18</v>
      </c>
      <c r="M28" s="20"/>
      <c r="N28" s="18"/>
      <c r="O28" s="19" t="s">
        <v>41</v>
      </c>
      <c r="P28" s="20"/>
      <c r="Q28" s="18"/>
      <c r="R28" s="19" t="s">
        <v>41</v>
      </c>
      <c r="S28" s="20"/>
      <c r="T28" s="18"/>
      <c r="U28" s="19" t="s">
        <v>36</v>
      </c>
      <c r="V28" s="20"/>
      <c r="W28" s="18"/>
      <c r="X28" s="19" t="s">
        <v>35</v>
      </c>
      <c r="Y28" s="20"/>
    </row>
    <row r="29" customFormat="false" ht="13.5" hidden="false" customHeight="true" outlineLevel="0" collapsed="false">
      <c r="A29" s="38" t="s">
        <v>42</v>
      </c>
      <c r="B29" s="26" t="str">
        <f aca="false">[9]장대!$C$7</f>
        <v>박영태</v>
      </c>
      <c r="C29" s="27" t="str">
        <f aca="false">[9]장대!$E$7</f>
        <v>전라중</v>
      </c>
      <c r="D29" s="30" t="str">
        <f aca="false">[9]장대!$F$7</f>
        <v>4m20GR</v>
      </c>
      <c r="E29" s="26" t="str">
        <f aca="false">[9]장대!$C$8</f>
        <v>박세훈</v>
      </c>
      <c r="F29" s="27" t="str">
        <f aca="false">[9]장대!$E$8</f>
        <v>경북체중</v>
      </c>
      <c r="G29" s="30" t="str">
        <f aca="false">[9]장대!$F$8</f>
        <v>4m20GR</v>
      </c>
      <c r="H29" s="26" t="str">
        <f aca="false">[9]장대!$C$9</f>
        <v>추제호</v>
      </c>
      <c r="I29" s="27" t="str">
        <f aca="false">[9]장대!$E$9</f>
        <v>사상중</v>
      </c>
      <c r="J29" s="30" t="str">
        <f aca="false">[9]장대!$F$9</f>
        <v>4m00GT</v>
      </c>
      <c r="K29" s="26" t="str">
        <f aca="false">[9]장대!$C$10</f>
        <v>도종화</v>
      </c>
      <c r="L29" s="27" t="str">
        <f aca="false">[9]장대!$E$10</f>
        <v>논산중</v>
      </c>
      <c r="M29" s="30" t="str">
        <f aca="false">[9]장대!$F$10</f>
        <v>3m60</v>
      </c>
      <c r="N29" s="26" t="str">
        <f aca="false">[9]장대!$C$11</f>
        <v>전병주</v>
      </c>
      <c r="O29" s="27" t="str">
        <f aca="false">[9]장대!$E$11</f>
        <v>신일중</v>
      </c>
      <c r="P29" s="30" t="str">
        <f aca="false">[9]장대!$F$11</f>
        <v>3m00</v>
      </c>
      <c r="Q29" s="26" t="str">
        <f aca="false">[9]장대!$C$12</f>
        <v>김환성</v>
      </c>
      <c r="R29" s="27" t="str">
        <f aca="false">[9]장대!$E$12</f>
        <v>전남체중</v>
      </c>
      <c r="S29" s="30" t="str">
        <f aca="false">[9]장대!$F$12</f>
        <v>2m80</v>
      </c>
      <c r="T29" s="26"/>
      <c r="U29" s="27"/>
      <c r="V29" s="30"/>
      <c r="W29" s="26"/>
      <c r="X29" s="27"/>
      <c r="Y29" s="30"/>
    </row>
    <row r="30" customFormat="false" ht="13.5" hidden="false" customHeight="true" outlineLevel="0" collapsed="false">
      <c r="A30" s="38" t="s">
        <v>43</v>
      </c>
      <c r="B30" s="26" t="str">
        <f aca="false">[9]포환!$C$7</f>
        <v>이봉규</v>
      </c>
      <c r="C30" s="27" t="str">
        <f aca="false">[9]포환!$E$7</f>
        <v>용문중</v>
      </c>
      <c r="D30" s="30" t="str">
        <f aca="false">[9]포환!$F$7</f>
        <v>17m62GR</v>
      </c>
      <c r="E30" s="26" t="str">
        <f aca="false">[9]포환!$C$8</f>
        <v>장현진</v>
      </c>
      <c r="F30" s="27" t="str">
        <f aca="false">[9]포환!$E$8</f>
        <v>대전체중</v>
      </c>
      <c r="G30" s="30" t="str">
        <f aca="false">[9]포환!$F$8</f>
        <v>16m66</v>
      </c>
      <c r="H30" s="26" t="str">
        <f aca="false">[9]포환!$C$9</f>
        <v>김재민</v>
      </c>
      <c r="I30" s="27" t="str">
        <f aca="false">[9]포환!$E$9</f>
        <v>의성중</v>
      </c>
      <c r="J30" s="30" t="str">
        <f aca="false">[9]포환!$F$9</f>
        <v>16m43</v>
      </c>
      <c r="K30" s="26" t="str">
        <f aca="false">[9]포환!$C$10</f>
        <v>윤형식</v>
      </c>
      <c r="L30" s="27" t="str">
        <f aca="false">[9]포환!$E$10</f>
        <v>동아중</v>
      </c>
      <c r="M30" s="30" t="str">
        <f aca="false">[9]포환!$F$10</f>
        <v>15m80</v>
      </c>
      <c r="N30" s="26" t="str">
        <f aca="false">[9]포환!$C$11</f>
        <v>김으뜸</v>
      </c>
      <c r="O30" s="27" t="str">
        <f aca="false">[9]포환!$E$11</f>
        <v>문산중</v>
      </c>
      <c r="P30" s="30" t="str">
        <f aca="false">[9]포환!$F$11</f>
        <v>14m80</v>
      </c>
      <c r="Q30" s="26" t="str">
        <f aca="false">[9]포환!$C$12</f>
        <v>김광수</v>
      </c>
      <c r="R30" s="27" t="str">
        <f aca="false">[9]포환!$E$12</f>
        <v>옥동중</v>
      </c>
      <c r="S30" s="30" t="str">
        <f aca="false">[9]포환!$F$12</f>
        <v>13m26</v>
      </c>
      <c r="T30" s="26" t="str">
        <f aca="false">[9]포환!$C$13</f>
        <v>김중열</v>
      </c>
      <c r="U30" s="27" t="str">
        <f aca="false">[9]포환!$E$13</f>
        <v>대전체중</v>
      </c>
      <c r="V30" s="30" t="str">
        <f aca="false">[9]포환!$F$13</f>
        <v>12m49</v>
      </c>
      <c r="W30" s="26" t="str">
        <f aca="false">[9]포환!$C$14</f>
        <v>김대철</v>
      </c>
      <c r="X30" s="27" t="str">
        <f aca="false">[9]포환!$E$14</f>
        <v>김화중</v>
      </c>
      <c r="Y30" s="30" t="str">
        <f aca="false">[9]포환!$F$14</f>
        <v>11m98</v>
      </c>
    </row>
    <row r="31" customFormat="false" ht="13.5" hidden="false" customHeight="true" outlineLevel="0" collapsed="false">
      <c r="A31" s="38" t="s">
        <v>44</v>
      </c>
      <c r="B31" s="26" t="str">
        <f aca="false">[9]원반!$C$7</f>
        <v>이봉규</v>
      </c>
      <c r="C31" s="27" t="str">
        <f aca="false">[9]원반!$E$7</f>
        <v>용문중</v>
      </c>
      <c r="D31" s="30" t="str">
        <f aca="false">[9]원반!$F$7</f>
        <v>55m66GR</v>
      </c>
      <c r="E31" s="26" t="str">
        <f aca="false">[9]원반!$C$8</f>
        <v>최병욱</v>
      </c>
      <c r="F31" s="27" t="str">
        <f aca="false">[9]원반!$E$8</f>
        <v>도계중</v>
      </c>
      <c r="G31" s="30" t="str">
        <f aca="false">[9]원반!$F$8</f>
        <v>53m17</v>
      </c>
      <c r="H31" s="26" t="str">
        <f aca="false">[9]원반!$C$9</f>
        <v>이태희</v>
      </c>
      <c r="I31" s="27" t="str">
        <f aca="false">[9]원반!$E$9</f>
        <v>경북체중</v>
      </c>
      <c r="J31" s="30" t="str">
        <f aca="false">[9]원반!$F$9</f>
        <v>53m10</v>
      </c>
      <c r="K31" s="26" t="str">
        <f aca="false">[9]원반!$C$10</f>
        <v>천신웅</v>
      </c>
      <c r="L31" s="27" t="str">
        <f aca="false">[9]원반!$E$10</f>
        <v>대전체중</v>
      </c>
      <c r="M31" s="30" t="str">
        <f aca="false">[9]원반!$F$10</f>
        <v>49m02</v>
      </c>
      <c r="N31" s="26" t="str">
        <f aca="false">[9]원반!$C$11</f>
        <v>김재민</v>
      </c>
      <c r="O31" s="27" t="str">
        <f aca="false">[9]원반!$E$11</f>
        <v>의성중</v>
      </c>
      <c r="P31" s="30" t="str">
        <f aca="false">[9]원반!$F$11</f>
        <v>48m13</v>
      </c>
      <c r="Q31" s="26" t="str">
        <f aca="false">[9]원반!$C$12</f>
        <v>강병석</v>
      </c>
      <c r="R31" s="27" t="str">
        <f aca="false">[9]원반!$E$12</f>
        <v>성주중</v>
      </c>
      <c r="S31" s="30" t="str">
        <f aca="false">[9]원반!$F$12</f>
        <v>47m28</v>
      </c>
      <c r="T31" s="26" t="str">
        <f aca="false">[9]원반!$C$13</f>
        <v>김으뜸</v>
      </c>
      <c r="U31" s="27" t="str">
        <f aca="false">[9]원반!$E$13</f>
        <v>문산중</v>
      </c>
      <c r="V31" s="30" t="str">
        <f aca="false">[9]원반!$F$13</f>
        <v>47m19</v>
      </c>
      <c r="W31" s="26" t="str">
        <f aca="false">[9]원반!$C$14</f>
        <v>심규진</v>
      </c>
      <c r="X31" s="27" t="str">
        <f aca="false">[9]원반!$E$14</f>
        <v>녹전중</v>
      </c>
      <c r="Y31" s="30" t="str">
        <f aca="false">[9]원반!$F$14</f>
        <v>46m52</v>
      </c>
    </row>
    <row r="32" customFormat="false" ht="13.5" hidden="false" customHeight="true" outlineLevel="0" collapsed="false">
      <c r="A32" s="38" t="s">
        <v>45</v>
      </c>
      <c r="B32" s="26" t="str">
        <f aca="false">[9]투창!$C$7</f>
        <v>이경훈</v>
      </c>
      <c r="C32" s="27" t="str">
        <f aca="false">[9]투창!$E$7</f>
        <v>동아중</v>
      </c>
      <c r="D32" s="30" t="str">
        <f aca="false">[9]투창!$F$7</f>
        <v>58m72GR</v>
      </c>
      <c r="E32" s="26" t="str">
        <f aca="false">[9]투창!$C$8</f>
        <v>황태성</v>
      </c>
      <c r="F32" s="27" t="str">
        <f aca="false">[9]투창!$E$8</f>
        <v>옥동중</v>
      </c>
      <c r="G32" s="30" t="str">
        <f aca="false">[9]투창!$F$8</f>
        <v>57m13GR</v>
      </c>
      <c r="H32" s="26" t="str">
        <f aca="false">[9]투창!$C$9</f>
        <v>정현민</v>
      </c>
      <c r="I32" s="27" t="str">
        <f aca="false">[9]투창!$E$9</f>
        <v>남성중</v>
      </c>
      <c r="J32" s="30" t="str">
        <f aca="false">[9]투창!$F$9</f>
        <v>56m38</v>
      </c>
      <c r="K32" s="26" t="str">
        <f aca="false">[9]투창!$C$10</f>
        <v>김도형</v>
      </c>
      <c r="L32" s="27" t="str">
        <f aca="false">[9]투창!$E$10</f>
        <v>충일중</v>
      </c>
      <c r="M32" s="30" t="str">
        <f aca="false">[9]투창!$F$10</f>
        <v>52m55</v>
      </c>
      <c r="N32" s="26" t="str">
        <f aca="false">[9]투창!$C$11</f>
        <v>이왕렬</v>
      </c>
      <c r="O32" s="27" t="str">
        <f aca="false">[9]투창!$E$11</f>
        <v>성주중</v>
      </c>
      <c r="P32" s="30" t="str">
        <f aca="false">[9]투창!$F$11</f>
        <v>51m68</v>
      </c>
      <c r="Q32" s="26" t="str">
        <f aca="false">[9]투창!$C$12</f>
        <v>최영락</v>
      </c>
      <c r="R32" s="27" t="str">
        <f aca="false">[9]투창!$E$12</f>
        <v>도계중</v>
      </c>
      <c r="S32" s="30" t="str">
        <f aca="false">[9]투창!$F$12</f>
        <v>47m42</v>
      </c>
      <c r="T32" s="26" t="str">
        <f aca="false">[9]투창!$C$13</f>
        <v>박원석</v>
      </c>
      <c r="U32" s="27" t="str">
        <f aca="false">[9]투창!$E$13</f>
        <v>와동중</v>
      </c>
      <c r="V32" s="30" t="str">
        <f aca="false">[9]투창!$F$13</f>
        <v>46m71</v>
      </c>
      <c r="W32" s="26" t="str">
        <f aca="false">[9]투창!$C$14</f>
        <v>김명식</v>
      </c>
      <c r="X32" s="27" t="str">
        <f aca="false">[9]투창!$E$14</f>
        <v>전라중</v>
      </c>
      <c r="Y32" s="30" t="str">
        <f aca="false">[9]투창!$F$14</f>
        <v>43m89</v>
      </c>
    </row>
    <row r="33" customFormat="false" ht="13.5" hidden="false" customHeight="true" outlineLevel="0" collapsed="false">
      <c r="A33" s="38" t="s">
        <v>46</v>
      </c>
      <c r="B33" s="26"/>
      <c r="C33" s="27"/>
      <c r="D33" s="30"/>
      <c r="E33" s="26"/>
      <c r="F33" s="27"/>
      <c r="G33" s="30"/>
      <c r="H33" s="26"/>
      <c r="I33" s="27"/>
      <c r="J33" s="30"/>
      <c r="K33" s="26"/>
      <c r="L33" s="27"/>
      <c r="M33" s="30"/>
      <c r="N33" s="26"/>
      <c r="O33" s="27"/>
      <c r="P33" s="30"/>
      <c r="Q33" s="26"/>
      <c r="R33" s="27"/>
      <c r="S33" s="30"/>
      <c r="T33" s="26"/>
      <c r="U33" s="27"/>
      <c r="V33" s="30"/>
      <c r="W33" s="26"/>
      <c r="X33" s="27"/>
      <c r="Y33" s="30"/>
    </row>
    <row r="34" customFormat="false" ht="13.5" hidden="false" customHeight="true" outlineLevel="0" collapsed="false">
      <c r="A34" s="25" t="s">
        <v>47</v>
      </c>
      <c r="B34" s="22" t="str">
        <f aca="false">[9]5종경기!$C$7</f>
        <v>문형진</v>
      </c>
      <c r="C34" s="23" t="str">
        <f aca="false">[9]5종경기!$E$7</f>
        <v>전남체중</v>
      </c>
      <c r="D34" s="24" t="str">
        <f aca="false">[9]5종경기!$F$7</f>
        <v>4620점DR</v>
      </c>
      <c r="E34" s="22" t="str">
        <f aca="false">[9]5종경기!$C$8</f>
        <v>김경환</v>
      </c>
      <c r="F34" s="23" t="str">
        <f aca="false">[9]5종경기!$E$8</f>
        <v>송운중</v>
      </c>
      <c r="G34" s="24" t="str">
        <f aca="false">[9]5종경기!$F$8</f>
        <v>4427점</v>
      </c>
      <c r="H34" s="22" t="str">
        <f aca="false">[9]5종경기!$C$9</f>
        <v>이해성</v>
      </c>
      <c r="I34" s="23" t="str">
        <f aca="false">[9]5종경기!$E$9</f>
        <v>전곡중</v>
      </c>
      <c r="J34" s="24" t="str">
        <f aca="false">[9]5종경기!$F$9</f>
        <v>4288점</v>
      </c>
      <c r="K34" s="22" t="str">
        <f aca="false">[9]5종경기!$C$10</f>
        <v>강승호</v>
      </c>
      <c r="L34" s="23" t="str">
        <f aca="false">[9]5종경기!$E$10</f>
        <v>서곶중</v>
      </c>
      <c r="M34" s="24" t="str">
        <f aca="false">[9]5종경기!$F$10</f>
        <v>3965점</v>
      </c>
      <c r="N34" s="22" t="str">
        <f aca="false">[9]5종경기!$C$11</f>
        <v>박시형</v>
      </c>
      <c r="O34" s="23" t="str">
        <f aca="false">[9]5종경기!$E$11</f>
        <v>대현중</v>
      </c>
      <c r="P34" s="24" t="str">
        <f aca="false">[9]5종경기!$F$11</f>
        <v>3486점</v>
      </c>
      <c r="Q34" s="22" t="str">
        <f aca="false">[9]5종경기!$C$12</f>
        <v>이정용</v>
      </c>
      <c r="R34" s="23" t="str">
        <f aca="false">[9]5종경기!$E$12</f>
        <v>송운중</v>
      </c>
      <c r="S34" s="24" t="str">
        <f aca="false">[9]5종경기!$F$12</f>
        <v>2903점</v>
      </c>
      <c r="T34" s="22" t="str">
        <f aca="false">[9]5종경기!$C$13</f>
        <v>고승현</v>
      </c>
      <c r="U34" s="23" t="str">
        <f aca="false">[9]5종경기!$E$13</f>
        <v>송운중</v>
      </c>
      <c r="V34" s="24" t="str">
        <f aca="false">[9]5종경기!$F$13</f>
        <v>2760점</v>
      </c>
      <c r="W34" s="22"/>
      <c r="X34" s="23"/>
      <c r="Y34" s="24"/>
    </row>
    <row r="35" customFormat="false" ht="13.5" hidden="false" customHeight="true" outlineLevel="0" collapsed="false">
      <c r="A35" s="53" t="s">
        <v>48</v>
      </c>
      <c r="B35" s="22" t="str">
        <f aca="false">[10]결승기록지!$C$7</f>
        <v>홍승기</v>
      </c>
      <c r="C35" s="23" t="str">
        <f aca="false">[10]결승기록지!$E$7</f>
        <v>경포중</v>
      </c>
      <c r="D35" s="32" t="str">
        <f aca="false">[10]결승기록지!$F$7</f>
        <v>25'19"47</v>
      </c>
      <c r="E35" s="22" t="str">
        <f aca="false">[10]결승기록지!$C$8</f>
        <v>한종수</v>
      </c>
      <c r="F35" s="23" t="str">
        <f aca="false">[10]결승기록지!$E$8</f>
        <v>진건중</v>
      </c>
      <c r="G35" s="32" t="str">
        <f aca="false">[10]결승기록지!$F$8</f>
        <v>27'15"95</v>
      </c>
      <c r="H35" s="22" t="str">
        <f aca="false">[10]결승기록지!$C$9</f>
        <v>박승업</v>
      </c>
      <c r="I35" s="23" t="str">
        <f aca="false">[10]결승기록지!$E$9</f>
        <v>신천중</v>
      </c>
      <c r="J35" s="32" t="str">
        <f aca="false">[10]결승기록지!$F$9</f>
        <v>27'56"29</v>
      </c>
      <c r="K35" s="22" t="str">
        <f aca="false">[10]결승기록지!$C$10</f>
        <v>경한솔</v>
      </c>
      <c r="L35" s="23" t="str">
        <f aca="false">[10]결승기록지!$E$10</f>
        <v>사상중</v>
      </c>
      <c r="M35" s="24" t="str">
        <f aca="false">[10]결승기록지!$F$10</f>
        <v>28'51"50</v>
      </c>
      <c r="N35" s="22" t="str">
        <f aca="false">[10]결승기록지!$C$11</f>
        <v>노태석</v>
      </c>
      <c r="O35" s="23" t="str">
        <f aca="false">[10]결승기록지!$E$11</f>
        <v>원남중</v>
      </c>
      <c r="P35" s="24" t="str">
        <f aca="false">[10]결승기록지!$F$11</f>
        <v>29'50"07</v>
      </c>
      <c r="Q35" s="22" t="str">
        <f aca="false">[10]결승기록지!$C$12</f>
        <v>손우정</v>
      </c>
      <c r="R35" s="23" t="str">
        <f aca="false">[10]결승기록지!$E$12</f>
        <v>광명북중</v>
      </c>
      <c r="S35" s="24" t="str">
        <f aca="false">[10]결승기록지!$F$12</f>
        <v>30'53"55</v>
      </c>
      <c r="T35" s="22" t="str">
        <f aca="false">[10]결승기록지!$C$13</f>
        <v>유우엽</v>
      </c>
      <c r="U35" s="23" t="str">
        <f aca="false">[10]결승기록지!$E$13</f>
        <v>대창중</v>
      </c>
      <c r="V35" s="24" t="str">
        <f aca="false">[10]결승기록지!$F$13</f>
        <v>32'05"11</v>
      </c>
      <c r="W35" s="22" t="str">
        <f aca="false">[10]결승기록지!$C$14</f>
        <v>권순조</v>
      </c>
      <c r="X35" s="23" t="str">
        <f aca="false">[10]결승기록지!$E$14</f>
        <v>소달중</v>
      </c>
      <c r="Y35" s="24" t="str">
        <f aca="false">[10]결승기록지!$F$14</f>
        <v>32'43"82</v>
      </c>
    </row>
    <row r="36" customFormat="false" ht="13.5" hidden="false" customHeight="true" outlineLevel="0" collapsed="false">
      <c r="A36" s="25"/>
      <c r="B36" s="26"/>
      <c r="C36" s="27"/>
      <c r="D36" s="30"/>
      <c r="E36" s="26"/>
      <c r="F36" s="27"/>
      <c r="G36" s="30"/>
      <c r="H36" s="26"/>
      <c r="I36" s="27"/>
      <c r="J36" s="30"/>
      <c r="K36" s="26"/>
      <c r="L36" s="27"/>
      <c r="M36" s="30"/>
      <c r="N36" s="26"/>
      <c r="O36" s="27"/>
      <c r="P36" s="30"/>
      <c r="Q36" s="26"/>
      <c r="R36" s="27"/>
      <c r="S36" s="30"/>
      <c r="T36" s="26"/>
      <c r="U36" s="27"/>
      <c r="V36" s="30"/>
      <c r="W36" s="26"/>
      <c r="X36" s="27"/>
      <c r="Y36" s="30"/>
    </row>
    <row r="37" customFormat="false" ht="1.5" hidden="true" customHeight="true" outlineLevel="0" collapsed="false">
      <c r="A37" s="54" t="s">
        <v>48</v>
      </c>
      <c r="B37" s="55" t="s">
        <v>49</v>
      </c>
      <c r="C37" s="55" t="s">
        <v>50</v>
      </c>
      <c r="D37" s="54" t="s">
        <v>51</v>
      </c>
      <c r="E37" s="55" t="s">
        <v>52</v>
      </c>
      <c r="F37" s="55" t="s">
        <v>53</v>
      </c>
      <c r="G37" s="54" t="s">
        <v>54</v>
      </c>
      <c r="H37" s="55" t="s">
        <v>55</v>
      </c>
      <c r="I37" s="55" t="s">
        <v>56</v>
      </c>
      <c r="J37" s="54" t="s">
        <v>57</v>
      </c>
      <c r="K37" s="55" t="s">
        <v>58</v>
      </c>
      <c r="L37" s="55" t="s">
        <v>59</v>
      </c>
      <c r="M37" s="54" t="s">
        <v>60</v>
      </c>
      <c r="N37" s="55" t="s">
        <v>61</v>
      </c>
      <c r="O37" s="55" t="s">
        <v>62</v>
      </c>
      <c r="P37" s="54" t="s">
        <v>63</v>
      </c>
      <c r="Q37" s="54"/>
      <c r="R37" s="54"/>
      <c r="S37" s="56"/>
      <c r="T37" s="54"/>
      <c r="U37" s="54"/>
      <c r="V37" s="54"/>
      <c r="W37" s="54"/>
      <c r="X37" s="54"/>
      <c r="Y37" s="54"/>
    </row>
    <row r="38" s="3" customFormat="true" ht="12" hidden="false" customHeight="true" outlineLevel="0" collapsed="false">
      <c r="A38" s="57" t="s">
        <v>6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</sheetData>
  <mergeCells count="11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N19" activeCellId="0" sqref="N19:Y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6.33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3" min="12" style="0" width="4.99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61" customFormat="true" ht="42" hidden="false" customHeight="true" outlineLevel="0" collapsed="false">
      <c r="A1" s="59"/>
      <c r="B1" s="59"/>
      <c r="C1" s="59"/>
      <c r="D1" s="59"/>
      <c r="E1" s="60" t="s">
        <v>0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59"/>
      <c r="T1" s="59"/>
      <c r="U1" s="59"/>
      <c r="V1" s="59"/>
      <c r="W1" s="59"/>
      <c r="X1" s="59"/>
      <c r="Y1" s="59"/>
    </row>
    <row r="2" s="3" customFormat="true" ht="14.25" hidden="false" customHeight="false" outlineLevel="0" collapsed="false">
      <c r="A2" s="4" t="s">
        <v>65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1]결승!$C$7</f>
        <v>최윤정</v>
      </c>
      <c r="C6" s="15" t="str">
        <f aca="false">[11]결승!$E$7</f>
        <v>합포중</v>
      </c>
      <c r="D6" s="16" t="str">
        <f aca="false">[11]결승!$F$7</f>
        <v>12"23GR</v>
      </c>
      <c r="E6" s="14" t="str">
        <f aca="false">[11]결승!$C$8</f>
        <v>장윤정</v>
      </c>
      <c r="F6" s="15" t="str">
        <f aca="false">[11]결승!$E$8</f>
        <v>가좌여중</v>
      </c>
      <c r="G6" s="16" t="str">
        <f aca="false">[11]결승!$F$8</f>
        <v>12"36GR</v>
      </c>
      <c r="H6" s="14" t="str">
        <f aca="false">[11]결승!$C$9</f>
        <v>김소연</v>
      </c>
      <c r="I6" s="15" t="str">
        <f aca="false">[11]결승!$E$9</f>
        <v>경수중</v>
      </c>
      <c r="J6" s="16" t="str">
        <f aca="false">[11]결승!$F$9</f>
        <v>12"42GT</v>
      </c>
      <c r="K6" s="14" t="str">
        <f aca="false">[11]결승!$C$10</f>
        <v>이지은</v>
      </c>
      <c r="L6" s="15" t="str">
        <f aca="false">[11]결승!$E$10</f>
        <v>원천중</v>
      </c>
      <c r="M6" s="16" t="str">
        <f aca="false">[11]결승!$F$10</f>
        <v>12"52</v>
      </c>
      <c r="N6" s="14" t="str">
        <f aca="false">[11]결승!$C$11</f>
        <v>조아라</v>
      </c>
      <c r="O6" s="15" t="str">
        <f aca="false">[11]결승!$E$11</f>
        <v>서남중</v>
      </c>
      <c r="P6" s="16" t="str">
        <f aca="false">[11]결승!$F$11</f>
        <v>12"65</v>
      </c>
      <c r="Q6" s="14" t="str">
        <f aca="false">[11]결승!$C$12</f>
        <v>이민정</v>
      </c>
      <c r="R6" s="15" t="str">
        <f aca="false">[11]결승!$E$12</f>
        <v>가좌여중</v>
      </c>
      <c r="S6" s="16" t="str">
        <f aca="false">[11]결승!$F$12</f>
        <v>12"76</v>
      </c>
      <c r="T6" s="14" t="str">
        <f aca="false">[11]결승!$C$13</f>
        <v>오유진</v>
      </c>
      <c r="U6" s="15" t="str">
        <f aca="false">[11]결승!$E$13</f>
        <v>개금여중</v>
      </c>
      <c r="V6" s="16" t="str">
        <f aca="false">[11]결승!$F$13</f>
        <v>13"11</v>
      </c>
      <c r="W6" s="22" t="s">
        <v>66</v>
      </c>
      <c r="X6" s="62" t="s">
        <v>67</v>
      </c>
      <c r="Y6" s="24" t="s">
        <v>68</v>
      </c>
    </row>
    <row r="7" customFormat="false" ht="13.5" hidden="false" customHeight="true" outlineLevel="0" collapsed="false">
      <c r="A7" s="17" t="s">
        <v>17</v>
      </c>
      <c r="B7" s="63"/>
      <c r="C7" s="64" t="s">
        <v>18</v>
      </c>
      <c r="D7" s="64"/>
      <c r="E7" s="64"/>
      <c r="F7" s="64"/>
      <c r="G7" s="64"/>
      <c r="H7" s="64"/>
      <c r="I7" s="64"/>
      <c r="J7" s="64"/>
      <c r="K7" s="64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9</v>
      </c>
      <c r="B8" s="22" t="str">
        <f aca="false">[12]결승!$C$7</f>
        <v>최윤정</v>
      </c>
      <c r="C8" s="62" t="str">
        <f aca="false">[12]결승!$E$7</f>
        <v>합포중</v>
      </c>
      <c r="D8" s="24" t="str">
        <f aca="false">[12]결승!$F$7</f>
        <v>25"35GR</v>
      </c>
      <c r="E8" s="22" t="str">
        <f aca="false">[12]결승!$C$8</f>
        <v>장윤정</v>
      </c>
      <c r="F8" s="62" t="str">
        <f aca="false">[12]결승!$E$8</f>
        <v>가좌여중</v>
      </c>
      <c r="G8" s="24" t="str">
        <f aca="false">[12]결승!$F$8</f>
        <v>25"45GR</v>
      </c>
      <c r="H8" s="22" t="str">
        <f aca="false">[12]결승!$C$9</f>
        <v>김진아</v>
      </c>
      <c r="I8" s="62" t="str">
        <f aca="false">[12]결승!$E$9</f>
        <v>인천여중</v>
      </c>
      <c r="J8" s="24" t="str">
        <f aca="false">[12]결승!$F$9</f>
        <v>25"84</v>
      </c>
      <c r="K8" s="22" t="str">
        <f aca="false">[12]결승!$C$10</f>
        <v>이세희</v>
      </c>
      <c r="L8" s="62" t="str">
        <f aca="false">[12]결승!$E$10</f>
        <v>원천중</v>
      </c>
      <c r="M8" s="24" t="str">
        <f aca="false">[12]결승!$F$10</f>
        <v>26"19</v>
      </c>
      <c r="N8" s="22" t="str">
        <f aca="false">[12]결승!$C$11</f>
        <v>이지은</v>
      </c>
      <c r="O8" s="62" t="str">
        <f aca="false">[12]결승!$E$11</f>
        <v>원천중</v>
      </c>
      <c r="P8" s="24" t="str">
        <f aca="false">[12]결승!$F$11</f>
        <v>26"22</v>
      </c>
      <c r="Q8" s="22" t="str">
        <f aca="false">[12]결승!$C$12</f>
        <v>김지은</v>
      </c>
      <c r="R8" s="62" t="str">
        <f aca="false">[12]결승!$E$12</f>
        <v>익산중</v>
      </c>
      <c r="S8" s="24" t="str">
        <f aca="false">[12]결승!$F$12</f>
        <v>26"56</v>
      </c>
      <c r="T8" s="22" t="str">
        <f aca="false">[12]결승!$C$13</f>
        <v>김아름</v>
      </c>
      <c r="U8" s="62" t="str">
        <f aca="false">[12]결승!$E$13</f>
        <v>전남체중</v>
      </c>
      <c r="V8" s="24" t="str">
        <f aca="false">[12]결승!$F$13</f>
        <v>27"23</v>
      </c>
      <c r="W8" s="22"/>
      <c r="X8" s="62"/>
      <c r="Y8" s="24"/>
    </row>
    <row r="9" customFormat="false" ht="13.5" hidden="false" customHeight="true" outlineLevel="0" collapsed="false">
      <c r="A9" s="17" t="s">
        <v>17</v>
      </c>
      <c r="B9" s="18"/>
      <c r="C9" s="19" t="s">
        <v>3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21</v>
      </c>
      <c r="B10" s="26" t="str">
        <f aca="false">[13]결승!$C$7</f>
        <v>김민정</v>
      </c>
      <c r="C10" s="27" t="str">
        <f aca="false">[13]결승!$E$7</f>
        <v>광주체중</v>
      </c>
      <c r="D10" s="30" t="str">
        <f aca="false">[13]결승!$F$7</f>
        <v>1'00"46</v>
      </c>
      <c r="E10" s="26" t="str">
        <f aca="false">[13]결승!$C$8</f>
        <v>이유경</v>
      </c>
      <c r="F10" s="27" t="str">
        <f aca="false">[13]결승!$E$8</f>
        <v>가좌여중</v>
      </c>
      <c r="G10" s="30" t="str">
        <f aca="false">[13]결승!$F$8</f>
        <v>1'01"07</v>
      </c>
      <c r="H10" s="26" t="str">
        <f aca="false">[13]결승!$C$9</f>
        <v>박지혜</v>
      </c>
      <c r="I10" s="27" t="str">
        <f aca="false">[13]결승!$E$9</f>
        <v>서울체중</v>
      </c>
      <c r="J10" s="30" t="str">
        <f aca="false">[13]결승!$F$9</f>
        <v>1'02"76</v>
      </c>
      <c r="K10" s="26" t="str">
        <f aca="false">[13]결승!$C$10</f>
        <v>최난초</v>
      </c>
      <c r="L10" s="27" t="str">
        <f aca="false">[13]결승!$E$10</f>
        <v>소래중</v>
      </c>
      <c r="M10" s="30" t="str">
        <f aca="false">[13]결승!$F$10</f>
        <v>1'04"31</v>
      </c>
      <c r="N10" s="26" t="str">
        <f aca="false">[13]결승!$C$11</f>
        <v>장효선</v>
      </c>
      <c r="O10" s="27" t="str">
        <f aca="false">[13]결승!$E$11</f>
        <v>전남체중</v>
      </c>
      <c r="P10" s="30" t="str">
        <f aca="false">[13]결승!$F$11</f>
        <v>1'04"50</v>
      </c>
      <c r="Q10" s="26" t="str">
        <f aca="false">[13]결승!$C$12</f>
        <v>강정아</v>
      </c>
      <c r="R10" s="27" t="str">
        <f aca="false">[13]결승!$E$12</f>
        <v>인화여중</v>
      </c>
      <c r="S10" s="30" t="str">
        <f aca="false">[13]결승!$F$12</f>
        <v>1'04"71</v>
      </c>
      <c r="T10" s="26" t="str">
        <f aca="false">[13]결승!$C$13</f>
        <v>최현지</v>
      </c>
      <c r="U10" s="27" t="str">
        <f aca="false">[13]결승!$E$13</f>
        <v>가좌여중</v>
      </c>
      <c r="V10" s="30" t="str">
        <f aca="false">[13]결승!$F$13</f>
        <v>1'05"04</v>
      </c>
      <c r="W10" s="26" t="str">
        <f aca="false">[13]결승!$C$14</f>
        <v>박기란</v>
      </c>
      <c r="X10" s="27" t="str">
        <f aca="false">[13]결승!$E$14</f>
        <v>전곡중</v>
      </c>
      <c r="Y10" s="30" t="str">
        <f aca="false">[13]결승!$F$14</f>
        <v>1'11"70</v>
      </c>
    </row>
    <row r="11" customFormat="false" ht="13.5" hidden="false" customHeight="true" outlineLevel="0" collapsed="false">
      <c r="A11" s="25" t="s">
        <v>22</v>
      </c>
      <c r="B11" s="26" t="str">
        <f aca="false">[14]결승!$C$7</f>
        <v>전유선</v>
      </c>
      <c r="C11" s="27" t="str">
        <f aca="false">[14]결승!$E$7</f>
        <v>전남체중</v>
      </c>
      <c r="D11" s="30" t="str">
        <f aca="false">[14]결승!$F$7</f>
        <v>2'17"02GR</v>
      </c>
      <c r="E11" s="26" t="str">
        <f aca="false">[14]결승!$C$8</f>
        <v>박선경</v>
      </c>
      <c r="F11" s="27" t="str">
        <f aca="false">[14]결승!$E$8</f>
        <v>논산여중</v>
      </c>
      <c r="G11" s="30" t="str">
        <f aca="false">[14]결승!$F$8</f>
        <v>2'18"16GR</v>
      </c>
      <c r="H11" s="26" t="str">
        <f aca="false">[14]결승!$C$9</f>
        <v>김정은 </v>
      </c>
      <c r="I11" s="27" t="str">
        <f aca="false">[14]결승!$E$9</f>
        <v>문산여중</v>
      </c>
      <c r="J11" s="30" t="str">
        <f aca="false">[14]결승!$F$9</f>
        <v>2'18"41GR</v>
      </c>
      <c r="K11" s="26" t="str">
        <f aca="false">[14]결승!$C$10</f>
        <v>박선영</v>
      </c>
      <c r="L11" s="27" t="str">
        <f aca="false">[14]결승!$E$10</f>
        <v>인화여중</v>
      </c>
      <c r="M11" s="30" t="str">
        <f aca="false">[14]결승!$F$10</f>
        <v>2'20"67</v>
      </c>
      <c r="N11" s="26" t="str">
        <f aca="false">[14]결승!$C$11</f>
        <v>박유진</v>
      </c>
      <c r="O11" s="27" t="str">
        <f aca="false">[14]결승!$E$11</f>
        <v>신천중</v>
      </c>
      <c r="P11" s="30" t="str">
        <f aca="false">[14]결승!$F$11</f>
        <v>2'25"71</v>
      </c>
      <c r="Q11" s="26" t="str">
        <f aca="false">[14]결승!$C$12</f>
        <v>김별이</v>
      </c>
      <c r="R11" s="27" t="str">
        <f aca="false">[14]결승!$E$12</f>
        <v>성정중</v>
      </c>
      <c r="S11" s="30" t="str">
        <f aca="false">[14]결승!$F$12</f>
        <v>2'34"69</v>
      </c>
      <c r="T11" s="26" t="str">
        <f aca="false">[14]결승!$C$13</f>
        <v>최아라</v>
      </c>
      <c r="U11" s="27" t="str">
        <f aca="false">[14]결승!$E$13</f>
        <v>동인천여</v>
      </c>
      <c r="V11" s="30" t="str">
        <f aca="false">[14]결승!$F$13</f>
        <v>2'44"76</v>
      </c>
      <c r="W11" s="26" t="str">
        <f aca="false">[14]결승!$C$14</f>
        <v>현지영</v>
      </c>
      <c r="X11" s="27" t="str">
        <f aca="false">[14]결승!$E$14</f>
        <v>갈월중</v>
      </c>
      <c r="Y11" s="30" t="str">
        <f aca="false">[14]결승!$F$14</f>
        <v>3'01"46</v>
      </c>
    </row>
    <row r="12" customFormat="false" ht="13.5" hidden="false" customHeight="true" outlineLevel="0" collapsed="false">
      <c r="A12" s="25" t="s">
        <v>23</v>
      </c>
      <c r="B12" s="26" t="str">
        <f aca="false">[15]결승기록지!$C$7</f>
        <v>박승경</v>
      </c>
      <c r="C12" s="27" t="str">
        <f aca="false">[15]결승기록지!$E$7</f>
        <v>전남체중</v>
      </c>
      <c r="D12" s="30" t="str">
        <f aca="false">[15]결승기록지!$F$7</f>
        <v>4'39"83GR</v>
      </c>
      <c r="E12" s="26" t="str">
        <f aca="false">[15]결승기록지!$C$8</f>
        <v>채선영</v>
      </c>
      <c r="F12" s="27" t="str">
        <f aca="false">[15]결승기록지!$E$8</f>
        <v>구월여중</v>
      </c>
      <c r="G12" s="30" t="str">
        <f aca="false">[15]결승기록지!$F$8</f>
        <v>4'41"61GR</v>
      </c>
      <c r="H12" s="26" t="str">
        <f aca="false">[15]결승기록지!$C$9</f>
        <v>전유선</v>
      </c>
      <c r="I12" s="27" t="str">
        <f aca="false">[15]결승기록지!$E$9</f>
        <v>전남체중</v>
      </c>
      <c r="J12" s="30" t="str">
        <f aca="false">[15]결승기록지!$F$9</f>
        <v>4'47"62</v>
      </c>
      <c r="K12" s="26" t="str">
        <f aca="false">[15]결승기록지!$C$10</f>
        <v>안 별</v>
      </c>
      <c r="L12" s="27" t="str">
        <f aca="false">[15]결승기록지!$E$10</f>
        <v>설악여중</v>
      </c>
      <c r="M12" s="30" t="str">
        <f aca="false">[15]결승기록지!$F$10</f>
        <v>4'51"44</v>
      </c>
      <c r="N12" s="26" t="str">
        <f aca="false">[15]결승기록지!$C$11</f>
        <v>오정현</v>
      </c>
      <c r="O12" s="27" t="str">
        <f aca="false">[15]결승기록지!$E$11</f>
        <v>인화여중</v>
      </c>
      <c r="P12" s="30" t="str">
        <f aca="false">[15]결승기록지!$F$11</f>
        <v>4'52"18</v>
      </c>
      <c r="Q12" s="26" t="str">
        <f aca="false">[15]결승기록지!$C$12</f>
        <v>박선경</v>
      </c>
      <c r="R12" s="27" t="str">
        <f aca="false">[15]결승기록지!$E$12</f>
        <v>논산여중</v>
      </c>
      <c r="S12" s="30" t="str">
        <f aca="false">[15]결승기록지!$F$12</f>
        <v>4'53"45</v>
      </c>
      <c r="T12" s="26" t="str">
        <f aca="false">[15]결승기록지!$C$13</f>
        <v>박유진</v>
      </c>
      <c r="U12" s="27" t="str">
        <f aca="false">[15]결승기록지!$E$13</f>
        <v>신천중</v>
      </c>
      <c r="V12" s="30" t="str">
        <f aca="false">[15]결승기록지!$F$13</f>
        <v>4'57"60</v>
      </c>
      <c r="W12" s="26" t="str">
        <f aca="false">[15]결승기록지!$C$14</f>
        <v>박선영</v>
      </c>
      <c r="X12" s="27" t="str">
        <f aca="false">[15]결승기록지!$E$14</f>
        <v>인화여중</v>
      </c>
      <c r="Y12" s="30" t="str">
        <f aca="false">[15]결승기록지!$F$14</f>
        <v>5'00"19</v>
      </c>
    </row>
    <row r="13" customFormat="false" ht="13.5" hidden="false" customHeight="true" outlineLevel="0" collapsed="false">
      <c r="A13" s="25" t="s">
        <v>24</v>
      </c>
      <c r="B13" s="26" t="str">
        <f aca="false">[16]결승기록지!$C$7</f>
        <v>박승경</v>
      </c>
      <c r="C13" s="27" t="str">
        <f aca="false">[16]결승기록지!$E$7</f>
        <v>전남체중</v>
      </c>
      <c r="D13" s="30" t="str">
        <f aca="false">[16]결승기록지!$F$7</f>
        <v>10'19"00</v>
      </c>
      <c r="E13" s="26" t="str">
        <f aca="false">[16]결승기록지!$C$8</f>
        <v>안 별</v>
      </c>
      <c r="F13" s="27" t="str">
        <f aca="false">[16]결승기록지!$E$8</f>
        <v>설악여중</v>
      </c>
      <c r="G13" s="30" t="str">
        <f aca="false">[16]결승기록지!$F$8</f>
        <v>10'27"30</v>
      </c>
      <c r="H13" s="26" t="str">
        <f aca="false">[16]결승기록지!$C$9</f>
        <v>오정현</v>
      </c>
      <c r="I13" s="27" t="str">
        <f aca="false">[16]결승기록지!$E$9</f>
        <v>인화여중</v>
      </c>
      <c r="J13" s="30" t="str">
        <f aca="false">[16]결승기록지!$F$9</f>
        <v>10'27"35</v>
      </c>
      <c r="K13" s="26" t="str">
        <f aca="false">[16]결승기록지!$C$10</f>
        <v>채선영</v>
      </c>
      <c r="L13" s="27" t="str">
        <f aca="false">[16]결승기록지!$E$10</f>
        <v>구월여중</v>
      </c>
      <c r="M13" s="30" t="str">
        <f aca="false">[16]결승기록지!$F$10</f>
        <v>10'49"16</v>
      </c>
      <c r="N13" s="26" t="str">
        <f aca="false">[16]결승기록지!$C$11</f>
        <v>이은혜</v>
      </c>
      <c r="O13" s="27" t="str">
        <f aca="false">[16]결승기록지!$E$11</f>
        <v>진건중</v>
      </c>
      <c r="P13" s="30" t="str">
        <f aca="false">[16]결승기록지!$F$11</f>
        <v>11'04"34</v>
      </c>
      <c r="Q13" s="26" t="str">
        <f aca="false">[16]결승기록지!$C$12</f>
        <v>김정은</v>
      </c>
      <c r="R13" s="27" t="str">
        <f aca="false">[16]결승기록지!$E$12</f>
        <v>문산여중</v>
      </c>
      <c r="S13" s="30" t="str">
        <f aca="false">[16]결승기록지!$F$12</f>
        <v>11'16"37</v>
      </c>
      <c r="T13" s="26" t="str">
        <f aca="false">[16]결승기록지!$C$13</f>
        <v>허수지</v>
      </c>
      <c r="U13" s="27" t="str">
        <f aca="false">[16]결승기록지!$E$13</f>
        <v>논산여중</v>
      </c>
      <c r="V13" s="30" t="str">
        <f aca="false">[16]결승기록지!$F$13</f>
        <v>11'31"94</v>
      </c>
      <c r="W13" s="26" t="str">
        <f aca="false">[16]결승기록지!$C$14</f>
        <v>황지현</v>
      </c>
      <c r="X13" s="27" t="str">
        <f aca="false">[16]결승기록지!$E$14</f>
        <v>동인천여</v>
      </c>
      <c r="Y13" s="30" t="str">
        <f aca="false">[16]결승기록지!$F$14</f>
        <v>11'47"46</v>
      </c>
    </row>
    <row r="14" customFormat="false" ht="13.5" hidden="false" customHeight="true" outlineLevel="0" collapsed="false">
      <c r="A14" s="25" t="s">
        <v>25</v>
      </c>
      <c r="B14" s="26"/>
      <c r="C14" s="27"/>
      <c r="D14" s="30"/>
      <c r="E14" s="26"/>
      <c r="F14" s="27"/>
      <c r="G14" s="30"/>
      <c r="H14" s="26"/>
      <c r="I14" s="27"/>
      <c r="J14" s="30"/>
      <c r="K14" s="26"/>
      <c r="L14" s="27"/>
      <c r="M14" s="30"/>
      <c r="N14" s="26"/>
      <c r="O14" s="27"/>
      <c r="P14" s="30"/>
      <c r="Q14" s="26"/>
      <c r="R14" s="27"/>
      <c r="S14" s="30"/>
      <c r="T14" s="26"/>
      <c r="U14" s="27"/>
      <c r="V14" s="30"/>
      <c r="W14" s="26"/>
      <c r="X14" s="27"/>
      <c r="Y14" s="30"/>
    </row>
    <row r="15" customFormat="false" ht="13.5" hidden="false" customHeight="true" outlineLevel="0" collapsed="false">
      <c r="A15" s="21" t="s">
        <v>69</v>
      </c>
      <c r="B15" s="22" t="str">
        <f aca="false">[17]결승!$C$7</f>
        <v>김푸름</v>
      </c>
      <c r="C15" s="62" t="str">
        <f aca="false">[17]결승!$E$7</f>
        <v>서생중</v>
      </c>
      <c r="D15" s="24" t="str">
        <f aca="false">[17]결승!$F$7</f>
        <v>15"14GR</v>
      </c>
      <c r="E15" s="22" t="str">
        <f aca="false">[17]결승!$C$8</f>
        <v>이순미</v>
      </c>
      <c r="F15" s="62" t="str">
        <f aca="false">[17]결승!$E$8</f>
        <v>구월여중</v>
      </c>
      <c r="G15" s="24" t="str">
        <f aca="false">[17]결승!$F$8</f>
        <v>15"15GR</v>
      </c>
      <c r="H15" s="22" t="str">
        <f aca="false">[17]결승!$C$9</f>
        <v>이지민</v>
      </c>
      <c r="I15" s="62" t="str">
        <f aca="false">[17]결승!$E$9</f>
        <v>김화여중</v>
      </c>
      <c r="J15" s="24" t="str">
        <f aca="false">[17]결승!$F$9</f>
        <v>15"49</v>
      </c>
      <c r="K15" s="22" t="str">
        <f aca="false">[17]결승!$C$10</f>
        <v>김언아</v>
      </c>
      <c r="L15" s="62" t="str">
        <f aca="false">[17]결승!$E$10</f>
        <v>덕포여중</v>
      </c>
      <c r="M15" s="24" t="str">
        <f aca="false">[17]결승!$F$10</f>
        <v>15"81</v>
      </c>
      <c r="N15" s="22" t="str">
        <f aca="false">[17]결승!$C$11</f>
        <v>김다정</v>
      </c>
      <c r="O15" s="62" t="str">
        <f aca="false">[17]결승!$E$11</f>
        <v>태종대중</v>
      </c>
      <c r="P15" s="24" t="str">
        <f aca="false">[17]결승!$F$11</f>
        <v>16"06</v>
      </c>
      <c r="Q15" s="22" t="str">
        <f aca="false">[17]결승!$C$12</f>
        <v>김선지</v>
      </c>
      <c r="R15" s="62" t="str">
        <f aca="false">[17]결승!$E$12</f>
        <v>내서중</v>
      </c>
      <c r="S15" s="24" t="str">
        <f aca="false">[17]결승!$F$12</f>
        <v>16"43</v>
      </c>
      <c r="T15" s="22" t="str">
        <f aca="false">[17]결승!$C$13</f>
        <v>박진아</v>
      </c>
      <c r="U15" s="62" t="str">
        <f aca="false">[17]결승!$E$13</f>
        <v>형곡중</v>
      </c>
      <c r="V15" s="24" t="str">
        <f aca="false">[17]결승!$F$13</f>
        <v>16"89</v>
      </c>
      <c r="W15" s="22" t="str">
        <f aca="false">[17]결승!$C$14</f>
        <v>손보라</v>
      </c>
      <c r="X15" s="62" t="str">
        <f aca="false">[17]결승!$E$14</f>
        <v>덕정중</v>
      </c>
      <c r="Y15" s="24" t="str">
        <f aca="false">[17]결승!$F$14</f>
        <v>17"35</v>
      </c>
    </row>
    <row r="16" customFormat="false" ht="13.5" hidden="false" customHeight="true" outlineLevel="0" collapsed="false">
      <c r="A16" s="17" t="s">
        <v>17</v>
      </c>
      <c r="B16" s="18"/>
      <c r="C16" s="19" t="n">
        <v>-1.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8</v>
      </c>
      <c r="B17" s="26"/>
      <c r="C17" s="27"/>
      <c r="D17" s="30"/>
      <c r="E17" s="26"/>
      <c r="F17" s="27"/>
      <c r="G17" s="30"/>
      <c r="H17" s="26"/>
      <c r="I17" s="27"/>
      <c r="J17" s="30"/>
      <c r="K17" s="26"/>
      <c r="L17" s="27"/>
      <c r="M17" s="30"/>
      <c r="N17" s="26"/>
      <c r="O17" s="27"/>
      <c r="P17" s="30"/>
      <c r="Q17" s="26"/>
      <c r="R17" s="27"/>
      <c r="S17" s="30"/>
      <c r="T17" s="26"/>
      <c r="U17" s="27"/>
      <c r="V17" s="30"/>
      <c r="W17" s="26"/>
      <c r="X17" s="27"/>
      <c r="Y17" s="30"/>
    </row>
    <row r="18" customFormat="false" ht="13.5" hidden="false" customHeight="true" outlineLevel="0" collapsed="false">
      <c r="A18" s="31" t="s">
        <v>29</v>
      </c>
      <c r="B18" s="26"/>
      <c r="C18" s="27"/>
      <c r="D18" s="30"/>
      <c r="E18" s="26"/>
      <c r="F18" s="27"/>
      <c r="G18" s="30"/>
      <c r="H18" s="26"/>
      <c r="I18" s="27"/>
      <c r="J18" s="30"/>
      <c r="K18" s="26"/>
      <c r="L18" s="27"/>
      <c r="M18" s="30"/>
      <c r="N18" s="26"/>
      <c r="O18" s="27"/>
      <c r="P18" s="30"/>
      <c r="Q18" s="26"/>
      <c r="R18" s="27"/>
      <c r="S18" s="30"/>
      <c r="T18" s="26"/>
      <c r="U18" s="27"/>
      <c r="V18" s="30"/>
      <c r="W18" s="26"/>
      <c r="X18" s="27"/>
      <c r="Y18" s="30"/>
    </row>
    <row r="19" customFormat="false" ht="13.5" hidden="false" customHeight="true" outlineLevel="0" collapsed="false">
      <c r="A19" s="21" t="s">
        <v>30</v>
      </c>
      <c r="B19" s="22"/>
      <c r="C19" s="62" t="str">
        <f aca="false">[18]결승!$E$7</f>
        <v>경수중</v>
      </c>
      <c r="D19" s="24" t="str">
        <f aca="false">[18]결승!$F$7</f>
        <v>49"26GR</v>
      </c>
      <c r="E19" s="22"/>
      <c r="F19" s="62" t="str">
        <f aca="false">[18]결승!$E$8</f>
        <v>서남중</v>
      </c>
      <c r="G19" s="24" t="str">
        <f aca="false">[18]결승!$F$8</f>
        <v>49"66GR</v>
      </c>
      <c r="H19" s="22"/>
      <c r="I19" s="62" t="str">
        <f aca="false">[18]결승!$E$9</f>
        <v>구월여중</v>
      </c>
      <c r="J19" s="24" t="str">
        <f aca="false">[18]결승!$F$9</f>
        <v>52"79</v>
      </c>
      <c r="K19" s="22"/>
      <c r="L19" s="62" t="str">
        <f aca="false">[18]결승!$E$10</f>
        <v>대현중</v>
      </c>
      <c r="M19" s="24" t="str">
        <f aca="false">[18]결승!$F$10</f>
        <v>53"59</v>
      </c>
      <c r="N19" s="22"/>
      <c r="O19" s="62"/>
      <c r="P19" s="24"/>
      <c r="Q19" s="22"/>
      <c r="R19" s="62"/>
      <c r="S19" s="24"/>
      <c r="T19" s="22"/>
      <c r="U19" s="62"/>
      <c r="V19" s="24"/>
      <c r="W19" s="22"/>
      <c r="X19" s="62"/>
      <c r="Y19" s="24"/>
    </row>
    <row r="20" customFormat="false" ht="13.5" hidden="false" customHeight="true" outlineLevel="0" collapsed="false">
      <c r="A20" s="17"/>
      <c r="B20" s="65" t="str">
        <f aca="false">[18]결승!$C$7</f>
        <v>배찬미 나선지 김수영 김소연</v>
      </c>
      <c r="C20" s="65"/>
      <c r="D20" s="65"/>
      <c r="E20" s="34" t="str">
        <f aca="false">[18]결승!$C$8</f>
        <v>양은혜 우혜인 김민지 조아라</v>
      </c>
      <c r="F20" s="34"/>
      <c r="G20" s="34"/>
      <c r="H20" s="34" t="str">
        <f aca="false">[18]결승!$C$9</f>
        <v>황혜림 금태희 고평화 이순미</v>
      </c>
      <c r="I20" s="34"/>
      <c r="J20" s="34"/>
      <c r="K20" s="34" t="str">
        <f aca="false">[18]결승!$C$10</f>
        <v>김정희 정연진 황민정 이은주</v>
      </c>
      <c r="L20" s="34"/>
      <c r="M20" s="34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3.5" hidden="false" customHeight="true" outlineLevel="0" collapsed="false">
      <c r="A21" s="21" t="s">
        <v>31</v>
      </c>
      <c r="B21" s="22"/>
      <c r="C21" s="62"/>
      <c r="D21" s="24"/>
      <c r="E21" s="22"/>
      <c r="F21" s="62"/>
      <c r="G21" s="24"/>
      <c r="H21" s="22"/>
      <c r="I21" s="62"/>
      <c r="J21" s="24"/>
      <c r="K21" s="22"/>
      <c r="L21" s="62"/>
      <c r="M21" s="24"/>
      <c r="N21" s="22"/>
      <c r="O21" s="62"/>
      <c r="P21" s="24"/>
      <c r="Q21" s="22"/>
      <c r="R21" s="62"/>
      <c r="S21" s="24"/>
      <c r="T21" s="22"/>
      <c r="U21" s="62"/>
      <c r="V21" s="24"/>
      <c r="W21" s="22"/>
      <c r="X21" s="62"/>
      <c r="Y21" s="24"/>
    </row>
    <row r="22" customFormat="false" ht="13.5" hidden="false" customHeight="true" outlineLevel="0" collapsed="false">
      <c r="A22" s="17"/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5"/>
      <c r="O22" s="36"/>
      <c r="P22" s="37"/>
      <c r="Q22" s="35"/>
      <c r="R22" s="36"/>
      <c r="S22" s="37"/>
      <c r="T22" s="35"/>
      <c r="U22" s="36"/>
      <c r="V22" s="37"/>
      <c r="W22" s="35"/>
      <c r="X22" s="36"/>
      <c r="Y22" s="37"/>
    </row>
    <row r="23" customFormat="false" ht="13.5" hidden="false" customHeight="true" outlineLevel="0" collapsed="false">
      <c r="A23" s="25" t="s">
        <v>32</v>
      </c>
      <c r="B23" s="26"/>
      <c r="C23" s="27"/>
      <c r="D23" s="30"/>
      <c r="E23" s="26"/>
      <c r="F23" s="27"/>
      <c r="G23" s="30"/>
      <c r="H23" s="26"/>
      <c r="I23" s="27"/>
      <c r="J23" s="30"/>
      <c r="K23" s="26"/>
      <c r="L23" s="27"/>
      <c r="M23" s="30"/>
      <c r="N23" s="26"/>
      <c r="O23" s="27"/>
      <c r="P23" s="30"/>
      <c r="Q23" s="26"/>
      <c r="R23" s="27"/>
      <c r="S23" s="30"/>
      <c r="T23" s="26"/>
      <c r="U23" s="27"/>
      <c r="V23" s="30"/>
      <c r="W23" s="26"/>
      <c r="X23" s="27"/>
      <c r="Y23" s="30"/>
    </row>
    <row r="24" customFormat="false" ht="13.5" hidden="false" customHeight="true" outlineLevel="0" collapsed="false">
      <c r="A24" s="38" t="s">
        <v>33</v>
      </c>
      <c r="B24" s="26" t="str">
        <f aca="false">[19]높이!$C$7</f>
        <v>궁소은</v>
      </c>
      <c r="C24" s="27" t="str">
        <f aca="false">[19]높이!$E$7</f>
        <v>신천중</v>
      </c>
      <c r="D24" s="30" t="str">
        <f aca="false">[19]높이!$F$7</f>
        <v>1m50</v>
      </c>
      <c r="E24" s="26" t="str">
        <f aca="false">[19]높이!$C$8</f>
        <v>여은지</v>
      </c>
      <c r="F24" s="27" t="str">
        <f aca="false">[19]높이!$E$8</f>
        <v>합포중</v>
      </c>
      <c r="G24" s="30" t="str">
        <f aca="false">[19]높이!$F$8</f>
        <v>1m50</v>
      </c>
      <c r="H24" s="26" t="str">
        <f aca="false">[19]높이!$C$9</f>
        <v>송은자</v>
      </c>
      <c r="I24" s="27" t="str">
        <f aca="false">[19]높이!$E$9</f>
        <v>전남체중</v>
      </c>
      <c r="J24" s="30" t="str">
        <f aca="false">[19]높이!$F$9</f>
        <v>1m50</v>
      </c>
      <c r="K24" s="26"/>
      <c r="L24" s="27"/>
      <c r="M24" s="30"/>
      <c r="N24" s="26"/>
      <c r="O24" s="27"/>
      <c r="P24" s="30"/>
      <c r="Q24" s="26"/>
      <c r="R24" s="27"/>
      <c r="S24" s="30"/>
      <c r="T24" s="26"/>
      <c r="U24" s="27"/>
      <c r="V24" s="30"/>
      <c r="W24" s="26"/>
      <c r="X24" s="27"/>
      <c r="Y24" s="30"/>
    </row>
    <row r="25" customFormat="false" ht="13.5" hidden="false" customHeight="true" outlineLevel="0" collapsed="false">
      <c r="A25" s="41" t="s">
        <v>34</v>
      </c>
      <c r="B25" s="22" t="str">
        <f aca="false">[19]멀리!$C$7</f>
        <v>강민선</v>
      </c>
      <c r="C25" s="62" t="str">
        <f aca="false">[19]멀리!$E$7</f>
        <v>신일여중</v>
      </c>
      <c r="D25" s="24" t="str">
        <f aca="false">[19]멀리!$F$7</f>
        <v>5m66GR</v>
      </c>
      <c r="E25" s="22" t="str">
        <f aca="false">[19]멀리!$C$8</f>
        <v>강유정</v>
      </c>
      <c r="F25" s="62" t="str">
        <f aca="false">[19]멀리!$E$8</f>
        <v>신일여중</v>
      </c>
      <c r="G25" s="24" t="str">
        <f aca="false">[19]멀리!$F$8</f>
        <v>5m53GR</v>
      </c>
      <c r="H25" s="22" t="str">
        <f aca="false">[19]멀리!$C$9</f>
        <v>김보람</v>
      </c>
      <c r="I25" s="62" t="str">
        <f aca="false">[19]멀리!$E$9</f>
        <v>덕포여중</v>
      </c>
      <c r="J25" s="24" t="str">
        <f aca="false">[19]멀리!$F$9</f>
        <v>5m47GR</v>
      </c>
      <c r="K25" s="22" t="str">
        <f aca="false">[19]멀리!$C$10</f>
        <v>배찬미</v>
      </c>
      <c r="L25" s="62" t="str">
        <f aca="false">[19]멀리!$E$10</f>
        <v>경수중</v>
      </c>
      <c r="M25" s="24" t="str">
        <f aca="false">[19]멀리!$F$10</f>
        <v>5m43GR</v>
      </c>
      <c r="N25" s="22" t="str">
        <f aca="false">[19]멀리!$C$11</f>
        <v>김보영</v>
      </c>
      <c r="O25" s="62" t="str">
        <f aca="false">[19]멀리!$E$11</f>
        <v>경수중</v>
      </c>
      <c r="P25" s="24" t="str">
        <f aca="false">[19]멀리!$F$11</f>
        <v>5m31</v>
      </c>
      <c r="Q25" s="22" t="str">
        <f aca="false">[19]멀리!$C$12</f>
        <v>김채영</v>
      </c>
      <c r="R25" s="62" t="str">
        <f aca="false">[19]멀리!$E$12</f>
        <v>구산중</v>
      </c>
      <c r="S25" s="24" t="str">
        <f aca="false">[19]멀리!$F$12</f>
        <v>5m27</v>
      </c>
      <c r="T25" s="22" t="str">
        <f aca="false">[19]멀리!$C$13</f>
        <v>윤재희</v>
      </c>
      <c r="U25" s="62" t="str">
        <f aca="false">[19]멀리!$E$13</f>
        <v>가좌여중</v>
      </c>
      <c r="V25" s="24" t="str">
        <f aca="false">[19]멀리!$F$13</f>
        <v>5m27</v>
      </c>
      <c r="W25" s="22" t="str">
        <f aca="false">[19]멀리!$C$14</f>
        <v>여은하</v>
      </c>
      <c r="X25" s="62" t="str">
        <f aca="false">[19]멀리!$E$14</f>
        <v>영광중</v>
      </c>
      <c r="Y25" s="24" t="str">
        <f aca="false">[19]멀리!$F$14</f>
        <v>5m22</v>
      </c>
    </row>
    <row r="26" customFormat="false" ht="13.5" hidden="false" customHeight="true" outlineLevel="0" collapsed="false">
      <c r="A26" s="17" t="s">
        <v>17</v>
      </c>
      <c r="B26" s="18"/>
      <c r="C26" s="19" t="s">
        <v>20</v>
      </c>
      <c r="D26" s="20"/>
      <c r="E26" s="18"/>
      <c r="F26" s="19" t="s">
        <v>70</v>
      </c>
      <c r="G26" s="20"/>
      <c r="H26" s="18"/>
      <c r="I26" s="19" t="s">
        <v>70</v>
      </c>
      <c r="J26" s="20"/>
      <c r="K26" s="18"/>
      <c r="L26" s="19" t="s">
        <v>71</v>
      </c>
      <c r="M26" s="20"/>
      <c r="N26" s="18"/>
      <c r="O26" s="19" t="s">
        <v>72</v>
      </c>
      <c r="P26" s="20"/>
      <c r="Q26" s="18"/>
      <c r="R26" s="19" t="s">
        <v>35</v>
      </c>
      <c r="S26" s="20"/>
      <c r="T26" s="50"/>
      <c r="U26" s="51" t="s">
        <v>35</v>
      </c>
      <c r="V26" s="52"/>
      <c r="W26" s="18"/>
      <c r="X26" s="19" t="s">
        <v>35</v>
      </c>
      <c r="Y26" s="20"/>
    </row>
    <row r="27" customFormat="false" ht="13.5" hidden="false" customHeight="true" outlineLevel="0" collapsed="false">
      <c r="A27" s="41" t="s">
        <v>37</v>
      </c>
      <c r="B27" s="22" t="str">
        <f aca="false">[19]세단!$C$7</f>
        <v>여은아</v>
      </c>
      <c r="C27" s="62" t="str">
        <f aca="false">[19]세단!$E$7</f>
        <v>군산영광중</v>
      </c>
      <c r="D27" s="24" t="str">
        <f aca="false">[19]세단!$F$7</f>
        <v>11m96</v>
      </c>
      <c r="E27" s="22" t="str">
        <f aca="false">[19]세단!$C$8</f>
        <v>강민선</v>
      </c>
      <c r="F27" s="62" t="str">
        <f aca="false">[19]세단!$E$8</f>
        <v>신일여중</v>
      </c>
      <c r="G27" s="24" t="str">
        <f aca="false">[19]세단!$F$8</f>
        <v>11m91</v>
      </c>
      <c r="H27" s="22" t="str">
        <f aca="false">[19]세단!$C$9</f>
        <v>배찬미</v>
      </c>
      <c r="I27" s="62" t="str">
        <f aca="false">[19]세단!$E$9</f>
        <v>경수중</v>
      </c>
      <c r="J27" s="24" t="str">
        <f aca="false">[19]세단!$F$9</f>
        <v>11m78</v>
      </c>
      <c r="K27" s="22" t="str">
        <f aca="false">[19]세단!$C$10</f>
        <v>김은혜</v>
      </c>
      <c r="L27" s="62" t="str">
        <f aca="false">[19]세단!$E$10</f>
        <v>논산여중</v>
      </c>
      <c r="M27" s="24" t="str">
        <f aca="false">[19]세단!$F$10</f>
        <v>11m67</v>
      </c>
      <c r="N27" s="22" t="str">
        <f aca="false">[19]세단!$C$11</f>
        <v>문소라</v>
      </c>
      <c r="O27" s="62" t="str">
        <f aca="false">[19]세단!$E$11</f>
        <v>인천여중</v>
      </c>
      <c r="P27" s="24" t="str">
        <f aca="false">[19]세단!$F$11</f>
        <v>11m47</v>
      </c>
      <c r="Q27" s="22" t="str">
        <f aca="false">[19]세단!$C$12</f>
        <v>박민희</v>
      </c>
      <c r="R27" s="62" t="str">
        <f aca="false">[19]세단!$E$12</f>
        <v>익산중</v>
      </c>
      <c r="S27" s="24" t="str">
        <f aca="false">[19]세단!$F$12</f>
        <v>11m41</v>
      </c>
      <c r="T27" s="22" t="str">
        <f aca="false">[19]세단!$C$13</f>
        <v>김운주</v>
      </c>
      <c r="U27" s="62" t="str">
        <f aca="false">[19]세단!$E$13</f>
        <v>신일여중</v>
      </c>
      <c r="V27" s="24" t="str">
        <f aca="false">[19]세단!$F$13</f>
        <v>11m12</v>
      </c>
      <c r="W27" s="22" t="str">
        <f aca="false">[19]세단!$C$14</f>
        <v>Song Haihua</v>
      </c>
      <c r="X27" s="62" t="str">
        <f aca="false">[19]세단!$E$14</f>
        <v>중국</v>
      </c>
      <c r="Y27" s="24" t="str">
        <f aca="false">[19]세단!$F$14</f>
        <v>12m24</v>
      </c>
    </row>
    <row r="28" customFormat="false" ht="13.5" hidden="false" customHeight="true" outlineLevel="0" collapsed="false">
      <c r="A28" s="17" t="s">
        <v>17</v>
      </c>
      <c r="B28" s="18"/>
      <c r="C28" s="19" t="s">
        <v>39</v>
      </c>
      <c r="D28" s="20"/>
      <c r="E28" s="18"/>
      <c r="F28" s="19" t="s">
        <v>73</v>
      </c>
      <c r="G28" s="20"/>
      <c r="H28" s="18"/>
      <c r="I28" s="19" t="s">
        <v>35</v>
      </c>
      <c r="J28" s="20"/>
      <c r="K28" s="18"/>
      <c r="L28" s="19" t="s">
        <v>35</v>
      </c>
      <c r="M28" s="20"/>
      <c r="N28" s="18"/>
      <c r="O28" s="19" t="s">
        <v>35</v>
      </c>
      <c r="P28" s="20"/>
      <c r="Q28" s="18"/>
      <c r="R28" s="19" t="s">
        <v>74</v>
      </c>
      <c r="S28" s="20"/>
      <c r="T28" s="18"/>
      <c r="U28" s="19" t="s">
        <v>75</v>
      </c>
      <c r="V28" s="20"/>
      <c r="W28" s="18"/>
      <c r="X28" s="19" t="s">
        <v>76</v>
      </c>
      <c r="Y28" s="20"/>
    </row>
    <row r="29" customFormat="false" ht="13.5" hidden="false" customHeight="true" outlineLevel="0" collapsed="false">
      <c r="A29" s="38" t="s">
        <v>42</v>
      </c>
      <c r="B29" s="26" t="str">
        <f aca="false">[19]장대!$C$7</f>
        <v>송찬의</v>
      </c>
      <c r="C29" s="27" t="str">
        <f aca="false">[19]장대!$E$7</f>
        <v>전남체중</v>
      </c>
      <c r="D29" s="28" t="str">
        <f aca="false">[19]장대!$F$7</f>
        <v>2m40</v>
      </c>
      <c r="E29" s="26"/>
      <c r="F29" s="27"/>
      <c r="G29" s="30"/>
      <c r="H29" s="26"/>
      <c r="I29" s="27"/>
      <c r="J29" s="30"/>
      <c r="K29" s="26"/>
      <c r="L29" s="27"/>
      <c r="M29" s="30"/>
      <c r="N29" s="26"/>
      <c r="O29" s="27"/>
      <c r="P29" s="30"/>
      <c r="Q29" s="26"/>
      <c r="R29" s="27"/>
      <c r="S29" s="30"/>
      <c r="T29" s="26"/>
      <c r="U29" s="27"/>
      <c r="V29" s="30"/>
      <c r="W29" s="26"/>
      <c r="X29" s="27"/>
      <c r="Y29" s="30"/>
    </row>
    <row r="30" customFormat="false" ht="13.5" hidden="false" customHeight="true" outlineLevel="0" collapsed="false">
      <c r="A30" s="38" t="s">
        <v>43</v>
      </c>
      <c r="B30" s="26" t="str">
        <f aca="false">[19]포환!$C$7</f>
        <v>김유선</v>
      </c>
      <c r="C30" s="27" t="str">
        <f aca="false">[19]포환!$E$7</f>
        <v>대전체중</v>
      </c>
      <c r="D30" s="30" t="str">
        <f aca="false">[19]포환!$F$7</f>
        <v>13m83</v>
      </c>
      <c r="E30" s="26" t="str">
        <f aca="false">[19]포환!$C$8</f>
        <v>신봄이</v>
      </c>
      <c r="F30" s="27" t="str">
        <f aca="false">[19]포환!$E$8</f>
        <v>강원체중</v>
      </c>
      <c r="G30" s="30" t="str">
        <f aca="false">[19]포환!$F$8</f>
        <v>13m82</v>
      </c>
      <c r="H30" s="26" t="str">
        <f aca="false">[19]포환!$C$9</f>
        <v>김수민</v>
      </c>
      <c r="I30" s="27" t="str">
        <f aca="false">[19]포환!$E$9</f>
        <v>서남중</v>
      </c>
      <c r="J30" s="30" t="str">
        <f aca="false">[19]포환!$F$9</f>
        <v>12m94</v>
      </c>
      <c r="K30" s="26" t="str">
        <f aca="false">[19]포환!$C$10</f>
        <v>원희주</v>
      </c>
      <c r="L30" s="27" t="str">
        <f aca="false">[19]포환!$E$10</f>
        <v>영광중</v>
      </c>
      <c r="M30" s="30" t="str">
        <f aca="false">[19]포환!$F$10</f>
        <v>12m69</v>
      </c>
      <c r="N30" s="26" t="str">
        <f aca="false">[19]포환!$C$11</f>
        <v>김경애</v>
      </c>
      <c r="O30" s="27" t="str">
        <f aca="false">[19]포환!$E$11</f>
        <v>홍성여중</v>
      </c>
      <c r="P30" s="30" t="str">
        <f aca="false">[19]포환!$F$11</f>
        <v>11m69</v>
      </c>
      <c r="Q30" s="26" t="str">
        <f aca="false">[19]포환!$C$12</f>
        <v>김혜림</v>
      </c>
      <c r="R30" s="27" t="str">
        <f aca="false">[19]포환!$E$12</f>
        <v>대현중</v>
      </c>
      <c r="S30" s="30" t="str">
        <f aca="false">[19]포환!$F$12</f>
        <v>10m76</v>
      </c>
      <c r="T30" s="26" t="str">
        <f aca="false">[19]포환!$C$13</f>
        <v>오유미</v>
      </c>
      <c r="U30" s="27" t="str">
        <f aca="false">[19]포환!$E$13</f>
        <v>가좌여중</v>
      </c>
      <c r="V30" s="30" t="str">
        <f aca="false">[19]포환!$F$13</f>
        <v>10m41</v>
      </c>
      <c r="W30" s="26" t="str">
        <f aca="false">[19]포환!$C$14</f>
        <v>이성혜</v>
      </c>
      <c r="X30" s="27" t="str">
        <f aca="false">[19]포환!$E$14</f>
        <v>형곡중</v>
      </c>
      <c r="Y30" s="30" t="str">
        <f aca="false">[19]포환!$F$14</f>
        <v>10m09</v>
      </c>
    </row>
    <row r="31" customFormat="false" ht="13.5" hidden="false" customHeight="true" outlineLevel="0" collapsed="false">
      <c r="A31" s="38" t="s">
        <v>44</v>
      </c>
      <c r="B31" s="26" t="str">
        <f aca="false">[19]원반!$C$7</f>
        <v>유희라</v>
      </c>
      <c r="C31" s="27" t="str">
        <f aca="false">[19]원반!$E$7</f>
        <v>전남체중</v>
      </c>
      <c r="D31" s="30" t="str">
        <f aca="false">[19]원반!$F$7</f>
        <v>31m81</v>
      </c>
      <c r="E31" s="26" t="str">
        <f aca="false">[19]원반!$C$8</f>
        <v>김영희</v>
      </c>
      <c r="F31" s="27" t="str">
        <f aca="false">[19]원반!$E$8</f>
        <v>진건중</v>
      </c>
      <c r="G31" s="30" t="str">
        <f aca="false">[19]원반!$F$8</f>
        <v>28m42</v>
      </c>
      <c r="H31" s="26" t="str">
        <f aca="false">[19]원반!$C$9</f>
        <v>김유선</v>
      </c>
      <c r="I31" s="27" t="str">
        <f aca="false">[19]원반!$E$9</f>
        <v>대전체중</v>
      </c>
      <c r="J31" s="30" t="str">
        <f aca="false">[19]원반!$F$9</f>
        <v>28m10</v>
      </c>
      <c r="K31" s="26" t="str">
        <f aca="false">[19]원반!$C$10</f>
        <v>장정희</v>
      </c>
      <c r="L31" s="27" t="str">
        <f aca="false">[19]원반!$E$10</f>
        <v>원주여중</v>
      </c>
      <c r="M31" s="30" t="str">
        <f aca="false">[19]원반!$F$10</f>
        <v>27m79</v>
      </c>
      <c r="N31" s="26" t="str">
        <f aca="false">[19]원반!$C$11</f>
        <v>정현정</v>
      </c>
      <c r="O31" s="27" t="str">
        <f aca="false">[19]원반!$E$11</f>
        <v>대현중</v>
      </c>
      <c r="P31" s="30" t="str">
        <f aca="false">[19]원반!$F$11</f>
        <v>27m68</v>
      </c>
      <c r="Q31" s="26" t="str">
        <f aca="false">[19]원반!$C$12</f>
        <v>변현주</v>
      </c>
      <c r="R31" s="27" t="str">
        <f aca="false">[19]원반!$E$12</f>
        <v>진건중</v>
      </c>
      <c r="S31" s="30" t="str">
        <f aca="false">[19]원반!$F$12</f>
        <v>27m39</v>
      </c>
      <c r="T31" s="26" t="str">
        <f aca="false">[19]원반!$C$13</f>
        <v>이영선</v>
      </c>
      <c r="U31" s="27" t="str">
        <f aca="false">[19]원반!$E$13</f>
        <v>김화여중</v>
      </c>
      <c r="V31" s="30" t="str">
        <f aca="false">[19]원반!$F$13</f>
        <v>24m73</v>
      </c>
      <c r="W31" s="26" t="str">
        <f aca="false">[19]원반!$C$14</f>
        <v>임민희</v>
      </c>
      <c r="X31" s="27" t="str">
        <f aca="false">[19]원반!$E$14</f>
        <v>서남중</v>
      </c>
      <c r="Y31" s="30" t="str">
        <f aca="false">[19]원반!$F$14</f>
        <v>24m07</v>
      </c>
    </row>
    <row r="32" customFormat="false" ht="13.5" hidden="false" customHeight="true" outlineLevel="0" collapsed="false">
      <c r="A32" s="38" t="s">
        <v>45</v>
      </c>
      <c r="B32" s="26" t="str">
        <f aca="false">[19]투창!$C$7</f>
        <v>박현진</v>
      </c>
      <c r="C32" s="27" t="str">
        <f aca="false">[19]투창!$E$7</f>
        <v>진건중</v>
      </c>
      <c r="D32" s="30" t="str">
        <f aca="false">[19]투창!$F$7</f>
        <v>34m45</v>
      </c>
      <c r="E32" s="26" t="str">
        <f aca="false">[19]투창!$C$8</f>
        <v>김아가다</v>
      </c>
      <c r="F32" s="27" t="str">
        <f aca="false">[19]투창!$E$8</f>
        <v>백곡중</v>
      </c>
      <c r="G32" s="30" t="str">
        <f aca="false">[19]투창!$F$8</f>
        <v>34m04</v>
      </c>
      <c r="H32" s="26" t="str">
        <f aca="false">[19]투창!$C$9</f>
        <v>서가희</v>
      </c>
      <c r="I32" s="27" t="str">
        <f aca="false">[19]투창!$E$9</f>
        <v>구월여중</v>
      </c>
      <c r="J32" s="30" t="str">
        <f aca="false">[19]투창!$F$9</f>
        <v>32m36</v>
      </c>
      <c r="K32" s="26" t="str">
        <f aca="false">[19]투창!$C$10</f>
        <v>이진주</v>
      </c>
      <c r="L32" s="27" t="str">
        <f aca="false">[19]투창!$E$10</f>
        <v>진건중</v>
      </c>
      <c r="M32" s="30" t="str">
        <f aca="false">[19]투창!$F$10</f>
        <v>29m20</v>
      </c>
      <c r="N32" s="26" t="str">
        <f aca="false">[19]투창!$C$11</f>
        <v>박수진</v>
      </c>
      <c r="O32" s="27" t="str">
        <f aca="false">[19]투창!$E$11</f>
        <v>진건중</v>
      </c>
      <c r="P32" s="30" t="str">
        <f aca="false">[19]투창!$F$11</f>
        <v>28m80</v>
      </c>
      <c r="Q32" s="26" t="str">
        <f aca="false">[19]투창!$C$12</f>
        <v>양정민</v>
      </c>
      <c r="R32" s="27" t="str">
        <f aca="false">[19]투창!$E$12</f>
        <v>태종대중</v>
      </c>
      <c r="S32" s="30" t="str">
        <f aca="false">[19]투창!$F$12</f>
        <v>28m70</v>
      </c>
      <c r="T32" s="26" t="str">
        <f aca="false">[19]투창!$C$13</f>
        <v>이혜미</v>
      </c>
      <c r="U32" s="27" t="str">
        <f aca="false">[19]투창!$E$13</f>
        <v>문산여중</v>
      </c>
      <c r="V32" s="30" t="str">
        <f aca="false">[19]투창!$F$13</f>
        <v>28m49</v>
      </c>
      <c r="W32" s="26" t="str">
        <f aca="false">[19]투창!$C$14</f>
        <v>한의림</v>
      </c>
      <c r="X32" s="27" t="str">
        <f aca="false">[19]투창!$E$14</f>
        <v>가좌여중</v>
      </c>
      <c r="Y32" s="30" t="str">
        <f aca="false">[19]투창!$F$14</f>
        <v>28m00</v>
      </c>
    </row>
    <row r="33" customFormat="false" ht="13.5" hidden="false" customHeight="true" outlineLevel="0" collapsed="false">
      <c r="A33" s="38" t="s">
        <v>46</v>
      </c>
      <c r="B33" s="26"/>
      <c r="C33" s="27"/>
      <c r="D33" s="30"/>
      <c r="E33" s="26"/>
      <c r="F33" s="27"/>
      <c r="G33" s="30"/>
      <c r="H33" s="26"/>
      <c r="I33" s="27"/>
      <c r="J33" s="30"/>
      <c r="K33" s="26"/>
      <c r="L33" s="27"/>
      <c r="M33" s="30"/>
      <c r="N33" s="26"/>
      <c r="O33" s="27"/>
      <c r="P33" s="30"/>
      <c r="Q33" s="26"/>
      <c r="R33" s="27"/>
      <c r="S33" s="30"/>
      <c r="T33" s="26"/>
      <c r="U33" s="27"/>
      <c r="V33" s="30"/>
      <c r="W33" s="26"/>
      <c r="X33" s="27"/>
      <c r="Y33" s="30"/>
    </row>
    <row r="34" customFormat="false" ht="13.5" hidden="false" customHeight="true" outlineLevel="0" collapsed="false">
      <c r="A34" s="67" t="s">
        <v>47</v>
      </c>
      <c r="B34" s="22" t="str">
        <f aca="false">[19]5종경기!$C$7</f>
        <v>김푸름</v>
      </c>
      <c r="C34" s="62" t="str">
        <f aca="false">[19]5종경기!$E$7</f>
        <v>서생중</v>
      </c>
      <c r="D34" s="24" t="n">
        <f aca="false">[19]5종경기!$F$7</f>
        <v>4141</v>
      </c>
      <c r="E34" s="22" t="str">
        <f aca="false">[19]5종경기!$C$8</f>
        <v>정연진</v>
      </c>
      <c r="F34" s="62" t="str">
        <f aca="false">[19]5종경기!$E$8</f>
        <v>대현중</v>
      </c>
      <c r="G34" s="24" t="n">
        <f aca="false">[19]5종경기!$F$8</f>
        <v>3655</v>
      </c>
      <c r="H34" s="22" t="str">
        <f aca="false">[19]5종경기!$C$9</f>
        <v>전선화</v>
      </c>
      <c r="I34" s="62" t="str">
        <f aca="false">[19]5종경기!$E$9</f>
        <v>진건중</v>
      </c>
      <c r="J34" s="24" t="n">
        <f aca="false">[19]5종경기!$F$9</f>
        <v>3484</v>
      </c>
      <c r="K34" s="22" t="str">
        <f aca="false">[19]5종경기!$C$10</f>
        <v>이진옥</v>
      </c>
      <c r="L34" s="62" t="str">
        <f aca="false">[19]5종경기!$E$10</f>
        <v>개금중</v>
      </c>
      <c r="M34" s="24" t="n">
        <f aca="false">[19]5종경기!$F$10</f>
        <v>3460</v>
      </c>
      <c r="N34" s="22" t="str">
        <f aca="false">[19]5종경기!$C$11</f>
        <v>김혜정</v>
      </c>
      <c r="O34" s="62" t="str">
        <f aca="false">[19]5종경기!$E$11</f>
        <v>경북체중</v>
      </c>
      <c r="P34" s="24" t="n">
        <f aca="false">[19]5종경기!$F$11</f>
        <v>3449</v>
      </c>
      <c r="Q34" s="22" t="str">
        <f aca="false">[19]5종경기!$C$12</f>
        <v>최난초</v>
      </c>
      <c r="R34" s="62" t="str">
        <f aca="false">[19]5종경기!$E$12</f>
        <v>소래중</v>
      </c>
      <c r="S34" s="24" t="n">
        <f aca="false">[19]5종경기!$F$12</f>
        <v>3285</v>
      </c>
      <c r="T34" s="22" t="str">
        <f aca="false">[19]5종경기!$C$13</f>
        <v>이순미</v>
      </c>
      <c r="U34" s="62" t="str">
        <f aca="false">[19]5종경기!$E$13</f>
        <v>구월여중</v>
      </c>
      <c r="V34" s="24" t="n">
        <f aca="false">[19]5종경기!$F$13</f>
        <v>3149</v>
      </c>
      <c r="W34" s="22" t="str">
        <f aca="false">[19]5종경기!$C$14</f>
        <v>이소담</v>
      </c>
      <c r="X34" s="62" t="str">
        <f aca="false">[19]5종경기!$E$14</f>
        <v>신일중</v>
      </c>
      <c r="Y34" s="24" t="n">
        <f aca="false">[19]5종경기!$F$14</f>
        <v>3117</v>
      </c>
    </row>
    <row r="35" customFormat="false" ht="13.5" hidden="false" customHeight="true" outlineLevel="0" collapsed="false">
      <c r="A35" s="31" t="s">
        <v>48</v>
      </c>
      <c r="B35" s="22" t="str">
        <f aca="false">[20]결승기록지!$C$7</f>
        <v>원샛별</v>
      </c>
      <c r="C35" s="62" t="str">
        <f aca="false">[20]결승기록지!$E$7</f>
        <v>상지여중</v>
      </c>
      <c r="D35" s="24" t="str">
        <f aca="false">[20]결승기록지!$F$7</f>
        <v>24'16"00GR</v>
      </c>
      <c r="E35" s="22" t="str">
        <f aca="false">[20]결승기록지!$C$8</f>
        <v>박수현</v>
      </c>
      <c r="F35" s="62" t="str">
        <f aca="false">[20]결승기록지!$E$8</f>
        <v>소래중</v>
      </c>
      <c r="G35" s="24" t="str">
        <f aca="false">[20]결승기록지!$F$8</f>
        <v>28'03"31</v>
      </c>
      <c r="H35" s="22" t="str">
        <f aca="false">[20]결승기록지!$C$9</f>
        <v>한기쁨</v>
      </c>
      <c r="I35" s="62" t="str">
        <f aca="false">[20]결승기록지!$E$9</f>
        <v>인천여중</v>
      </c>
      <c r="J35" s="24" t="str">
        <f aca="false">[20]결승기록지!$F$9</f>
        <v>28'49"86</v>
      </c>
      <c r="K35" s="22" t="str">
        <f aca="false">[20]결승기록지!$C$10</f>
        <v>김은정</v>
      </c>
      <c r="L35" s="62" t="str">
        <f aca="false">[20]결승기록지!$E$10</f>
        <v>능곡중</v>
      </c>
      <c r="M35" s="24" t="str">
        <f aca="false">[20]결승기록지!$F$10</f>
        <v>30'22"90</v>
      </c>
      <c r="N35" s="22"/>
      <c r="O35" s="62"/>
      <c r="P35" s="24"/>
      <c r="Q35" s="22"/>
      <c r="R35" s="62"/>
      <c r="S35" s="24"/>
      <c r="T35" s="22"/>
      <c r="U35" s="62"/>
      <c r="V35" s="24"/>
      <c r="W35" s="22"/>
      <c r="X35" s="62"/>
      <c r="Y35" s="24"/>
    </row>
    <row r="36" customFormat="false" ht="13.5" hidden="false" customHeight="true" outlineLevel="0" collapsed="false">
      <c r="A36" s="25"/>
      <c r="B36" s="26"/>
      <c r="C36" s="27"/>
      <c r="D36" s="30"/>
      <c r="E36" s="26"/>
      <c r="F36" s="27"/>
      <c r="G36" s="30"/>
      <c r="H36" s="26"/>
      <c r="I36" s="27"/>
      <c r="J36" s="30"/>
      <c r="K36" s="26"/>
      <c r="L36" s="27"/>
      <c r="M36" s="30"/>
      <c r="N36" s="26"/>
      <c r="O36" s="27"/>
      <c r="P36" s="30"/>
      <c r="Q36" s="26"/>
      <c r="R36" s="27"/>
      <c r="S36" s="30"/>
      <c r="T36" s="26"/>
      <c r="U36" s="27"/>
      <c r="V36" s="30"/>
      <c r="W36" s="26"/>
      <c r="X36" s="27"/>
      <c r="Y36" s="30"/>
    </row>
    <row r="37" customFormat="false" ht="2.25" hidden="false" customHeight="true" outlineLevel="0" collapsed="false">
      <c r="A37" s="54" t="s">
        <v>48</v>
      </c>
      <c r="B37" s="55" t="s">
        <v>77</v>
      </c>
      <c r="C37" s="55" t="s">
        <v>78</v>
      </c>
      <c r="D37" s="54" t="s">
        <v>79</v>
      </c>
      <c r="E37" s="55" t="s">
        <v>80</v>
      </c>
      <c r="F37" s="55" t="s">
        <v>81</v>
      </c>
      <c r="G37" s="54" t="s">
        <v>82</v>
      </c>
      <c r="H37" s="55" t="s">
        <v>83</v>
      </c>
      <c r="I37" s="55" t="s">
        <v>84</v>
      </c>
      <c r="J37" s="54" t="s">
        <v>85</v>
      </c>
      <c r="K37" s="55" t="s">
        <v>86</v>
      </c>
      <c r="L37" s="55" t="s">
        <v>87</v>
      </c>
      <c r="M37" s="54" t="s">
        <v>88</v>
      </c>
      <c r="N37" s="54"/>
      <c r="O37" s="54"/>
      <c r="P37" s="54"/>
      <c r="Q37" s="54"/>
      <c r="R37" s="54"/>
      <c r="S37" s="56"/>
      <c r="T37" s="54"/>
      <c r="U37" s="54"/>
      <c r="V37" s="54"/>
      <c r="W37" s="54"/>
      <c r="X37" s="54"/>
      <c r="Y37" s="54"/>
    </row>
    <row r="38" s="3" customFormat="true" ht="12" hidden="false" customHeight="true" outlineLevel="0" collapsed="false">
      <c r="A38" s="57" t="s">
        <v>6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</sheetData>
  <mergeCells count="11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S31" activeCellId="0" sqref="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55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1" s="61" customFormat="true" ht="39.75" hidden="false" customHeight="true" outlineLevel="0" collapsed="false">
      <c r="A1" s="59"/>
      <c r="B1" s="59"/>
      <c r="C1" s="59"/>
      <c r="D1" s="59"/>
      <c r="E1" s="60" t="s">
        <v>0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59"/>
      <c r="T1" s="59"/>
      <c r="U1" s="59"/>
      <c r="V1" s="59"/>
      <c r="W1" s="59"/>
      <c r="X1" s="59"/>
      <c r="Y1" s="59"/>
    </row>
    <row r="2" s="3" customFormat="true" ht="14.25" hidden="false" customHeight="false" outlineLevel="0" collapsed="false">
      <c r="A2" s="4" t="s">
        <v>89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21]결승기록지!$C$7</f>
        <v>오경수</v>
      </c>
      <c r="C6" s="14" t="str">
        <f aca="false">[21]결승기록지!$E$7</f>
        <v> 문산제일</v>
      </c>
      <c r="D6" s="68" t="str">
        <f aca="false">[21]결승기록지!$F$7</f>
        <v>10"76GR</v>
      </c>
      <c r="E6" s="14" t="str">
        <f aca="false">[21]결승기록지!$C$8</f>
        <v>김부기</v>
      </c>
      <c r="F6" s="15" t="str">
        <f aca="false">[21]결승기록지!$E$8</f>
        <v> 계남고</v>
      </c>
      <c r="G6" s="68" t="str">
        <f aca="false">[21]결승기록지!$F$8</f>
        <v>10"85GR</v>
      </c>
      <c r="H6" s="14" t="str">
        <f aca="false">[21]결승기록지!$C$9</f>
        <v>심민진</v>
      </c>
      <c r="I6" s="15" t="str">
        <f aca="false">[21]결승기록지!$E$9</f>
        <v> 경남체고</v>
      </c>
      <c r="J6" s="68" t="str">
        <f aca="false">[21]결승기록지!$F$9</f>
        <v>10"91</v>
      </c>
      <c r="K6" s="14" t="str">
        <f aca="false">[21]결승기록지!$C$10</f>
        <v>모국현</v>
      </c>
      <c r="L6" s="15" t="str">
        <f aca="false">[21]결승기록지!$E$10</f>
        <v> 용인고</v>
      </c>
      <c r="M6" s="68" t="str">
        <f aca="false">[21]결승기록지!$F$10</f>
        <v>10"93</v>
      </c>
      <c r="N6" s="14" t="str">
        <f aca="false">[21]결승기록지!$C$11</f>
        <v>정현섭</v>
      </c>
      <c r="O6" s="15" t="str">
        <f aca="false">[21]결승기록지!$E$11</f>
        <v> 경기체고</v>
      </c>
      <c r="P6" s="68" t="str">
        <f aca="false">[21]결승기록지!$F$11</f>
        <v>10"94</v>
      </c>
      <c r="Q6" s="14" t="str">
        <f aca="false">[21]결승기록지!$C$12</f>
        <v>박상우</v>
      </c>
      <c r="R6" s="15" t="str">
        <f aca="false">[21]결승기록지!$E$12</f>
        <v> 대창고</v>
      </c>
      <c r="S6" s="68" t="str">
        <f aca="false">[21]결승기록지!$F$12</f>
        <v>11"01</v>
      </c>
      <c r="T6" s="14" t="str">
        <f aca="false">[21]결승기록지!$C$13</f>
        <v>여호수아</v>
      </c>
      <c r="U6" s="15" t="str">
        <f aca="false">[21]결승기록지!$E$13</f>
        <v> 인천체고</v>
      </c>
      <c r="V6" s="68" t="str">
        <f aca="false">[21]결승기록지!$F$13</f>
        <v>11"12</v>
      </c>
      <c r="W6" s="14" t="str">
        <f aca="false">[21]결승기록지!$C$14</f>
        <v>임명진</v>
      </c>
      <c r="X6" s="15" t="str">
        <f aca="false">[21]결승기록지!$E$14</f>
        <v> 동인천</v>
      </c>
      <c r="Y6" s="68" t="str">
        <f aca="false">[21]결승기록지!$F$14</f>
        <v>11"27</v>
      </c>
    </row>
    <row r="7" customFormat="false" ht="13.5" hidden="false" customHeight="true" outlineLevel="0" collapsed="false">
      <c r="A7" s="17" t="s">
        <v>17</v>
      </c>
      <c r="B7" s="35"/>
      <c r="C7" s="69" t="s">
        <v>18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70"/>
    </row>
    <row r="8" customFormat="false" ht="13.5" hidden="false" customHeight="true" outlineLevel="0" collapsed="false">
      <c r="A8" s="21" t="s">
        <v>19</v>
      </c>
      <c r="B8" s="22" t="str">
        <f aca="false">[22]결승기록지!$C$7</f>
        <v>김영현</v>
      </c>
      <c r="C8" s="62" t="str">
        <f aca="false">[22]결승기록지!$E$7</f>
        <v> 경북체</v>
      </c>
      <c r="D8" s="71" t="str">
        <f aca="false">[22]결승기록지!$F$7</f>
        <v>21"59GR</v>
      </c>
      <c r="E8" s="22" t="str">
        <f aca="false">[22]결승기록지!$C$8</f>
        <v>이용열</v>
      </c>
      <c r="F8" s="62" t="str">
        <f aca="false">[22]결승기록지!$E$8</f>
        <v> 인천체</v>
      </c>
      <c r="G8" s="71" t="str">
        <f aca="false">[22]결승기록지!$F$8</f>
        <v>21"68GR</v>
      </c>
      <c r="H8" s="22" t="str">
        <f aca="false">[22]결승기록지!$C$9</f>
        <v>심민진</v>
      </c>
      <c r="I8" s="62" t="str">
        <f aca="false">[22]결승기록지!$E$9</f>
        <v> 경남체</v>
      </c>
      <c r="J8" s="71" t="str">
        <f aca="false">[22]결승기록지!$F$9</f>
        <v>21"85GR</v>
      </c>
      <c r="K8" s="22" t="str">
        <f aca="false">[22]결승기록지!$C$10</f>
        <v>여호수아</v>
      </c>
      <c r="L8" s="62" t="str">
        <f aca="false">[22]결승기록지!$E$10</f>
        <v> 인천체</v>
      </c>
      <c r="M8" s="71" t="str">
        <f aca="false">[22]결승기록지!$F$10</f>
        <v>21"93</v>
      </c>
      <c r="N8" s="22" t="str">
        <f aca="false">[22]결승기록지!$C$11</f>
        <v>모국현</v>
      </c>
      <c r="O8" s="62" t="str">
        <f aca="false">[22]결승기록지!$E$11</f>
        <v> 용인고</v>
      </c>
      <c r="P8" s="71" t="str">
        <f aca="false">[22]결승기록지!$F$11</f>
        <v>22"04</v>
      </c>
      <c r="Q8" s="22" t="str">
        <f aca="false">[22]결승기록지!$C$12</f>
        <v>명장환</v>
      </c>
      <c r="R8" s="62" t="str">
        <f aca="false">[22]결승기록지!$E$12</f>
        <v> 부산체</v>
      </c>
      <c r="S8" s="71" t="str">
        <f aca="false">[22]결승기록지!$F$12</f>
        <v>22"16</v>
      </c>
      <c r="T8" s="22" t="str">
        <f aca="false">[22]결승기록지!$C$13</f>
        <v>임창균</v>
      </c>
      <c r="U8" s="62" t="str">
        <f aca="false">[22]결승기록지!$E$13</f>
        <v>충북체</v>
      </c>
      <c r="V8" s="71" t="str">
        <f aca="false">[22]결승기록지!$F$13</f>
        <v>22"24</v>
      </c>
      <c r="W8" s="22"/>
      <c r="X8" s="62"/>
      <c r="Y8" s="71"/>
    </row>
    <row r="9" customFormat="false" ht="13.5" hidden="false" customHeight="true" outlineLevel="0" collapsed="false">
      <c r="A9" s="17" t="s">
        <v>17</v>
      </c>
      <c r="B9" s="35"/>
      <c r="C9" s="69" t="s">
        <v>9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70"/>
    </row>
    <row r="10" customFormat="false" ht="13.5" hidden="false" customHeight="true" outlineLevel="0" collapsed="false">
      <c r="A10" s="25" t="s">
        <v>21</v>
      </c>
      <c r="B10" s="26" t="str">
        <f aca="false">[23]결승기록지!$C$7</f>
        <v>유경민</v>
      </c>
      <c r="C10" s="27" t="str">
        <f aca="false">[23]결승기록지!$E$7</f>
        <v> 경북체고</v>
      </c>
      <c r="D10" s="72" t="str">
        <f aca="false">[23]결승기록지!$F$7</f>
        <v>49"24</v>
      </c>
      <c r="E10" s="26" t="str">
        <f aca="false">[23]결승기록지!$C$8</f>
        <v>나중균</v>
      </c>
      <c r="F10" s="27" t="str">
        <f aca="false">[23]결승기록지!$E$8</f>
        <v> 경남체고</v>
      </c>
      <c r="G10" s="72" t="str">
        <f aca="false">[23]결승기록지!$F$8</f>
        <v>49"41</v>
      </c>
      <c r="H10" s="26" t="str">
        <f aca="false">[23]결승기록지!$C$9</f>
        <v>구형렬</v>
      </c>
      <c r="I10" s="27" t="str">
        <f aca="false">[23]결승기록지!$E$9</f>
        <v> 소래고</v>
      </c>
      <c r="J10" s="72" t="str">
        <f aca="false">[23]결승기록지!$F$9</f>
        <v>49"52</v>
      </c>
      <c r="K10" s="26" t="str">
        <f aca="false">[23]결승기록지!$C$10</f>
        <v>한겨례</v>
      </c>
      <c r="L10" s="27" t="str">
        <f aca="false">[23]결승기록지!$E$10</f>
        <v> 전남체고</v>
      </c>
      <c r="M10" s="72" t="str">
        <f aca="false">[23]결승기록지!$F$10</f>
        <v>49"60</v>
      </c>
      <c r="N10" s="26" t="str">
        <f aca="false">[23]결승기록지!$C$11</f>
        <v>이진표</v>
      </c>
      <c r="O10" s="27" t="str">
        <f aca="false">[23]결승기록지!$E$11</f>
        <v> 계남고</v>
      </c>
      <c r="P10" s="72" t="str">
        <f aca="false">[23]결승기록지!$F$11</f>
        <v>50"01</v>
      </c>
      <c r="Q10" s="26" t="str">
        <f aca="false">[23]결승기록지!$C$12</f>
        <v>이승윤</v>
      </c>
      <c r="R10" s="27" t="str">
        <f aca="false">[23]결승기록지!$E$12</f>
        <v> 부산사대</v>
      </c>
      <c r="S10" s="72" t="str">
        <f aca="false">[23]결승기록지!$F$12</f>
        <v>50"49</v>
      </c>
      <c r="T10" s="26" t="str">
        <f aca="false">[23]결승기록지!$C$13</f>
        <v>최영덕</v>
      </c>
      <c r="U10" s="27" t="str">
        <f aca="false">[23]결승기록지!$E$13</f>
        <v> 경남체고</v>
      </c>
      <c r="V10" s="72" t="str">
        <f aca="false">[23]결승기록지!$F$13</f>
        <v>51"39</v>
      </c>
      <c r="W10" s="26" t="str">
        <f aca="false">[23]결승기록지!$C$14</f>
        <v>차민상</v>
      </c>
      <c r="X10" s="27" t="str">
        <f aca="false">[23]결승기록지!$E$14</f>
        <v> 충북체고</v>
      </c>
      <c r="Y10" s="72" t="str">
        <f aca="false">[23]결승기록지!$F$14</f>
        <v>51"48</v>
      </c>
    </row>
    <row r="11" customFormat="false" ht="13.5" hidden="false" customHeight="true" outlineLevel="0" collapsed="false">
      <c r="A11" s="25" t="s">
        <v>22</v>
      </c>
      <c r="B11" s="26" t="str">
        <f aca="false">[24]결승기록지!$C$7</f>
        <v>정현철</v>
      </c>
      <c r="C11" s="27" t="str">
        <f aca="false">[24]결승기록지!$E$7</f>
        <v> 순심고</v>
      </c>
      <c r="D11" s="72" t="str">
        <f aca="false">[24]결승기록지!$F$7</f>
        <v>1'57"45</v>
      </c>
      <c r="E11" s="26" t="str">
        <f aca="false">[24]결승기록지!$C$8</f>
        <v> 고욱</v>
      </c>
      <c r="F11" s="27" t="str">
        <f aca="false">[24]결승기록지!$E$8</f>
        <v>전남체고</v>
      </c>
      <c r="G11" s="72" t="str">
        <f aca="false">[24]결승기록지!$F$8</f>
        <v>1'58"48</v>
      </c>
      <c r="H11" s="26" t="str">
        <f aca="false">[24]결승기록지!$C$9</f>
        <v>서명택</v>
      </c>
      <c r="I11" s="27" t="str">
        <f aca="false">[24]결승기록지!$E$9</f>
        <v>심원고</v>
      </c>
      <c r="J11" s="72" t="str">
        <f aca="false">[24]결승기록지!$F$9</f>
        <v>1'59"70</v>
      </c>
      <c r="K11" s="26" t="str">
        <f aca="false">[24]결승기록지!$C$10</f>
        <v>이민윤</v>
      </c>
      <c r="L11" s="27" t="str">
        <f aca="false">[24]결승기록지!$E$10</f>
        <v> 강릉명</v>
      </c>
      <c r="M11" s="72" t="str">
        <f aca="false">[24]결승기록지!$F$10</f>
        <v>2'01"14</v>
      </c>
      <c r="N11" s="26" t="str">
        <f aca="false">[24]결승기록지!$C$11</f>
        <v>이학래</v>
      </c>
      <c r="O11" s="27" t="str">
        <f aca="false">[24]결승기록지!$E$11</f>
        <v>강원체고</v>
      </c>
      <c r="P11" s="72" t="str">
        <f aca="false">[24]결승기록지!$F$11</f>
        <v>2'01"16</v>
      </c>
      <c r="Q11" s="26" t="str">
        <f aca="false">[24]결승기록지!$C$12</f>
        <v>최태순</v>
      </c>
      <c r="R11" s="27" t="str">
        <f aca="false">[24]결승기록지!$E$12</f>
        <v>강원체고</v>
      </c>
      <c r="S11" s="72" t="str">
        <f aca="false">[24]결승기록지!$F$12</f>
        <v>2'01"35</v>
      </c>
      <c r="T11" s="26" t="str">
        <f aca="false">[24]결승기록지!$C$13</f>
        <v>허준혁</v>
      </c>
      <c r="U11" s="27" t="str">
        <f aca="false">[24]결승기록지!$E$13</f>
        <v> 순심고</v>
      </c>
      <c r="V11" s="72" t="str">
        <f aca="false">[24]결승기록지!$F$13</f>
        <v>2'03"26</v>
      </c>
      <c r="W11" s="26" t="str">
        <f aca="false">[24]결승기록지!$C$14</f>
        <v>박성윤</v>
      </c>
      <c r="X11" s="27" t="str">
        <f aca="false">[24]결승기록지!$E$14</f>
        <v>심원고</v>
      </c>
      <c r="Y11" s="72" t="str">
        <f aca="false">[24]결승기록지!$F$14</f>
        <v>2'09"68</v>
      </c>
    </row>
    <row r="12" customFormat="false" ht="13.5" hidden="false" customHeight="true" outlineLevel="0" collapsed="false">
      <c r="A12" s="25" t="s">
        <v>23</v>
      </c>
      <c r="B12" s="26" t="str">
        <f aca="false">[25]결승기록지!$C$7</f>
        <v>류지산</v>
      </c>
      <c r="C12" s="27" t="str">
        <f aca="false">[25]결승기록지!$D$7</f>
        <v> 순심고</v>
      </c>
      <c r="D12" s="72" t="str">
        <f aca="false">[25]결승기록지!$F$7</f>
        <v>3'57"33GR</v>
      </c>
      <c r="E12" s="26" t="str">
        <f aca="false">[25]결승기록지!$C$8</f>
        <v>전은회</v>
      </c>
      <c r="F12" s="27" t="str">
        <f aca="false">[25]결승기록지!$D$8</f>
        <v> 배문고</v>
      </c>
      <c r="G12" s="72" t="str">
        <f aca="false">[25]결승기록지!$F$8</f>
        <v>3'57"38GR</v>
      </c>
      <c r="H12" s="26" t="str">
        <f aca="false">[25]결승기록지!$C$9</f>
        <v>황규환</v>
      </c>
      <c r="I12" s="27" t="str">
        <f aca="false">[25]결승기록지!$D$9</f>
        <v> 심원고</v>
      </c>
      <c r="J12" s="72" t="str">
        <f aca="false">[25]결승기록지!$F$9</f>
        <v>3'58"89GR</v>
      </c>
      <c r="K12" s="26" t="str">
        <f aca="false">[25]결승기록지!$C$10</f>
        <v>문보성</v>
      </c>
      <c r="L12" s="27" t="str">
        <f aca="false">[25]결승기록지!$D$10</f>
        <v> 대인고</v>
      </c>
      <c r="M12" s="72" t="str">
        <f aca="false">[25]결승기록지!$F$10</f>
        <v>3'59"25GR</v>
      </c>
      <c r="N12" s="26" t="str">
        <f aca="false">[25]결승기록지!$C$11</f>
        <v>박철수</v>
      </c>
      <c r="O12" s="27" t="str">
        <f aca="false">[25]결승기록지!$D$11</f>
        <v> 심원고</v>
      </c>
      <c r="P12" s="72" t="str">
        <f aca="false">[25]결승기록지!$F$11</f>
        <v>4'02"53</v>
      </c>
      <c r="Q12" s="26" t="str">
        <f aca="false">[25]결승기록지!$C$12</f>
        <v>은동영</v>
      </c>
      <c r="R12" s="27" t="str">
        <f aca="false">[25]결승기록지!$D$12</f>
        <v> 순심고</v>
      </c>
      <c r="S12" s="72" t="str">
        <f aca="false">[25]결승기록지!$F$12</f>
        <v>4'02"74</v>
      </c>
      <c r="T12" s="26" t="str">
        <f aca="false">[25]결승기록지!$C$13</f>
        <v> 고욱</v>
      </c>
      <c r="U12" s="27" t="str">
        <f aca="false">[25]결승기록지!$D$13</f>
        <v> 전남체</v>
      </c>
      <c r="V12" s="72" t="str">
        <f aca="false">[25]결승기록지!$F$13</f>
        <v>4'03"32</v>
      </c>
      <c r="W12" s="26" t="str">
        <f aca="false">[25]결승기록지!$C$14</f>
        <v>육근태</v>
      </c>
      <c r="X12" s="27" t="str">
        <f aca="false">[25]결승기록지!$D$14</f>
        <v> 경복체</v>
      </c>
      <c r="Y12" s="72" t="str">
        <f aca="false">[25]결승기록지!$F$14</f>
        <v>4'06"12</v>
      </c>
    </row>
    <row r="13" customFormat="false" ht="13.5" hidden="false" customHeight="true" outlineLevel="0" collapsed="false">
      <c r="A13" s="25" t="s">
        <v>91</v>
      </c>
      <c r="B13" s="26" t="str">
        <f aca="false">[26]결승기록지!$C$7</f>
        <v>류지산</v>
      </c>
      <c r="C13" s="27" t="str">
        <f aca="false">[26]결승기록지!$D$7</f>
        <v> 순심고</v>
      </c>
      <c r="D13" s="72" t="str">
        <f aca="false">[26]결승기록지!$F$7</f>
        <v>15'00"86GR</v>
      </c>
      <c r="E13" s="26" t="str">
        <f aca="false">[26]결승기록지!$C$8</f>
        <v>황규환</v>
      </c>
      <c r="F13" s="27" t="str">
        <f aca="false">[26]결승기록지!$D$8</f>
        <v> 심원고</v>
      </c>
      <c r="G13" s="72" t="str">
        <f aca="false">[26]결승기록지!$F$8</f>
        <v>15'06"27GR</v>
      </c>
      <c r="H13" s="26" t="str">
        <f aca="false">[26]결승기록지!$C$9</f>
        <v>육근태</v>
      </c>
      <c r="I13" s="27" t="str">
        <f aca="false">[26]결승기록지!$D$9</f>
        <v> 경북체</v>
      </c>
      <c r="J13" s="72" t="str">
        <f aca="false">[26]결승기록지!$F$9</f>
        <v>15'17"23GR</v>
      </c>
      <c r="K13" s="26" t="str">
        <f aca="false">[26]결승기록지!$C$10</f>
        <v>김수환</v>
      </c>
      <c r="L13" s="27" t="str">
        <f aca="false">[26]결승기록지!$D$10</f>
        <v> 경북체</v>
      </c>
      <c r="M13" s="72" t="str">
        <f aca="false">[26]결승기록지!$F$10</f>
        <v>15'41"96</v>
      </c>
      <c r="N13" s="26" t="str">
        <f aca="false">[26]결승기록지!$C$11</f>
        <v>한국진</v>
      </c>
      <c r="O13" s="27" t="str">
        <f aca="false">[26]결승기록지!$D$11</f>
        <v> 배문고</v>
      </c>
      <c r="P13" s="72" t="str">
        <f aca="false">[26]결승기록지!$F$11</f>
        <v>15'45"61</v>
      </c>
      <c r="Q13" s="26" t="str">
        <f aca="false">[26]결승기록지!$C$12</f>
        <v>한용희</v>
      </c>
      <c r="R13" s="27" t="str">
        <f aca="false">[26]결승기록지!$D$12</f>
        <v> 충남체</v>
      </c>
      <c r="S13" s="72" t="str">
        <f aca="false">[26]결승기록지!$F$12</f>
        <v>15'47"94</v>
      </c>
      <c r="T13" s="26" t="str">
        <f aca="false">[26]결승기록지!$C$13</f>
        <v>김구용</v>
      </c>
      <c r="U13" s="27" t="str">
        <f aca="false">[26]결승기록지!$D$13</f>
        <v> 경일고</v>
      </c>
      <c r="V13" s="72" t="str">
        <f aca="false">[26]결승기록지!$F$13</f>
        <v>15'48"18</v>
      </c>
      <c r="W13" s="26" t="str">
        <f aca="false">[26]결승기록지!$C$14</f>
        <v>김종훈</v>
      </c>
      <c r="X13" s="27" t="str">
        <f aca="false">[26]결승기록지!$D$14</f>
        <v> 순심고</v>
      </c>
      <c r="Y13" s="72" t="str">
        <f aca="false">[26]결승기록지!$F$14</f>
        <v>15'48"47</v>
      </c>
    </row>
    <row r="14" customFormat="false" ht="13.5" hidden="false" customHeight="true" outlineLevel="0" collapsed="false">
      <c r="A14" s="25" t="s">
        <v>25</v>
      </c>
      <c r="B14" s="26"/>
      <c r="C14" s="27"/>
      <c r="D14" s="72"/>
      <c r="E14" s="26"/>
      <c r="F14" s="27"/>
      <c r="G14" s="72"/>
      <c r="H14" s="26"/>
      <c r="I14" s="27"/>
      <c r="J14" s="72"/>
      <c r="K14" s="26"/>
      <c r="L14" s="27"/>
      <c r="M14" s="72"/>
      <c r="N14" s="26"/>
      <c r="O14" s="27"/>
      <c r="P14" s="72"/>
      <c r="Q14" s="26"/>
      <c r="R14" s="27"/>
      <c r="S14" s="72"/>
      <c r="T14" s="26"/>
      <c r="U14" s="27"/>
      <c r="V14" s="72"/>
      <c r="W14" s="26"/>
      <c r="X14" s="27"/>
      <c r="Y14" s="72"/>
    </row>
    <row r="15" customFormat="false" ht="13.5" hidden="false" customHeight="true" outlineLevel="0" collapsed="false">
      <c r="A15" s="21" t="s">
        <v>26</v>
      </c>
      <c r="B15" s="22" t="str">
        <f aca="false">[27]결승기록지!$C$7</f>
        <v>김재명</v>
      </c>
      <c r="C15" s="62" t="str">
        <f aca="false">[27]결승기록지!$E$7</f>
        <v> 부산사</v>
      </c>
      <c r="D15" s="71" t="str">
        <f aca="false">[27]결승기록지!$F$7</f>
        <v>14"98</v>
      </c>
      <c r="E15" s="22" t="str">
        <f aca="false">[27]결승기록지!$C$8</f>
        <v>김현준</v>
      </c>
      <c r="F15" s="62" t="str">
        <f aca="false">[27]결승기록지!$E$8</f>
        <v> 서울체</v>
      </c>
      <c r="G15" s="71" t="str">
        <f aca="false">[27]결승기록지!$F$8</f>
        <v>15"15</v>
      </c>
      <c r="H15" s="22" t="str">
        <f aca="false">[27]결승기록지!$C$9</f>
        <v>백장철</v>
      </c>
      <c r="I15" s="62" t="str">
        <f aca="false">[27]결승기록지!$E$9</f>
        <v> 부산사</v>
      </c>
      <c r="J15" s="71" t="str">
        <f aca="false">[27]결승기록지!$F$9</f>
        <v>15"52</v>
      </c>
      <c r="K15" s="22" t="str">
        <f aca="false">[27]결승기록지!$C$10</f>
        <v>원종진</v>
      </c>
      <c r="L15" s="62" t="str">
        <f aca="false">[27]결승기록지!$E$10</f>
        <v>충북체</v>
      </c>
      <c r="M15" s="71" t="str">
        <f aca="false">[27]결승기록지!$F$10</f>
        <v>15"66</v>
      </c>
      <c r="N15" s="22" t="str">
        <f aca="false">[27]결승기록지!$C$11</f>
        <v>김진호</v>
      </c>
      <c r="O15" s="62" t="str">
        <f aca="false">[27]결승기록지!$E$11</f>
        <v> 용인고</v>
      </c>
      <c r="P15" s="71" t="str">
        <f aca="false">[27]결승기록지!$F$11</f>
        <v>15"70</v>
      </c>
      <c r="Q15" s="22" t="str">
        <f aca="false">[27]결승기록지!$C$12</f>
        <v>유상민</v>
      </c>
      <c r="R15" s="62" t="str">
        <f aca="false">[27]결승기록지!$E$12</f>
        <v> 경북체</v>
      </c>
      <c r="S15" s="71" t="str">
        <f aca="false">[27]결승기록지!$F$12</f>
        <v>16"06</v>
      </c>
      <c r="T15" s="22"/>
      <c r="U15" s="62"/>
      <c r="V15" s="71"/>
      <c r="W15" s="22"/>
      <c r="X15" s="62"/>
      <c r="Y15" s="71"/>
    </row>
    <row r="16" customFormat="false" ht="13.5" hidden="false" customHeight="true" outlineLevel="0" collapsed="false">
      <c r="A16" s="17" t="s">
        <v>17</v>
      </c>
      <c r="B16" s="35"/>
      <c r="C16" s="69" t="n">
        <v>1.3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70"/>
    </row>
    <row r="17" customFormat="false" ht="13.5" hidden="false" customHeight="true" outlineLevel="0" collapsed="false">
      <c r="A17" s="25" t="s">
        <v>92</v>
      </c>
      <c r="B17" s="26" t="str">
        <f aca="false">[28]결승기록지!$C$7</f>
        <v>유경민</v>
      </c>
      <c r="C17" s="27" t="str">
        <f aca="false">[28]결승기록지!$E$7</f>
        <v>경북체</v>
      </c>
      <c r="D17" s="72" t="str">
        <f aca="false">[28]결승기록지!$F$7</f>
        <v>52"64</v>
      </c>
      <c r="E17" s="26" t="str">
        <f aca="false">[28]결승기록지!$C$8</f>
        <v>서용규</v>
      </c>
      <c r="F17" s="27" t="str">
        <f aca="false">[28]결승기록지!$E$8</f>
        <v>소래고</v>
      </c>
      <c r="G17" s="72" t="str">
        <f aca="false">[28]결승기록지!$F$8</f>
        <v>54"14</v>
      </c>
      <c r="H17" s="26" t="str">
        <f aca="false">[28]결승기록지!$C$9</f>
        <v>양택기</v>
      </c>
      <c r="I17" s="27" t="str">
        <f aca="false">[28]결승기록지!$E$9</f>
        <v>부산사</v>
      </c>
      <c r="J17" s="72" t="str">
        <f aca="false">[28]결승기록지!$F$9</f>
        <v>54"72</v>
      </c>
      <c r="K17" s="26" t="str">
        <f aca="false">[28]결승기록지!$C$10</f>
        <v>이승윤</v>
      </c>
      <c r="L17" s="27" t="str">
        <f aca="false">[28]결승기록지!$E$10</f>
        <v>부산사</v>
      </c>
      <c r="M17" s="72" t="str">
        <f aca="false">[28]결승기록지!$F$10</f>
        <v>56"23</v>
      </c>
      <c r="N17" s="26" t="str">
        <f aca="false">[28]결승기록지!$C$11</f>
        <v>최영덕</v>
      </c>
      <c r="O17" s="27" t="str">
        <f aca="false">[28]결승기록지!$E$11</f>
        <v>경남체고</v>
      </c>
      <c r="P17" s="72" t="str">
        <f aca="false">[28]결승기록지!$F$11</f>
        <v>57"04</v>
      </c>
      <c r="Q17" s="26" t="str">
        <f aca="false">[28]결승기록지!$C$12</f>
        <v>신동익</v>
      </c>
      <c r="R17" s="27" t="str">
        <f aca="false">[28]결승기록지!$E$12</f>
        <v>대창고</v>
      </c>
      <c r="S17" s="72" t="str">
        <f aca="false">[28]결승기록지!$F$12</f>
        <v>58"43</v>
      </c>
      <c r="T17" s="26" t="str">
        <f aca="false">[28]결승기록지!$C$13</f>
        <v>김정훈</v>
      </c>
      <c r="U17" s="27" t="str">
        <f aca="false">[28]결승기록지!$E$13</f>
        <v>강원체</v>
      </c>
      <c r="V17" s="72" t="str">
        <f aca="false">[28]결승기록지!$F$13</f>
        <v>59"01</v>
      </c>
      <c r="W17" s="26" t="str">
        <f aca="false">[28]결승기록지!$C$14</f>
        <v>천사흠</v>
      </c>
      <c r="X17" s="27" t="str">
        <f aca="false">[28]결승기록지!$E$14</f>
        <v>대전체</v>
      </c>
      <c r="Y17" s="72" t="str">
        <f aca="false">[28]결승기록지!$F$14</f>
        <v>59"39</v>
      </c>
    </row>
    <row r="18" customFormat="false" ht="15" hidden="false" customHeight="true" outlineLevel="0" collapsed="false">
      <c r="A18" s="31" t="s">
        <v>93</v>
      </c>
      <c r="B18" s="26" t="str">
        <f aca="false">[29]결승기록지!$C$7</f>
        <v>황준현</v>
      </c>
      <c r="C18" s="27" t="str">
        <f aca="false">[29]결승기록지!$E$7</f>
        <v>대인고</v>
      </c>
      <c r="D18" s="73" t="str">
        <f aca="false">[29]결승기록지!$F$7</f>
        <v>9'24"31GR</v>
      </c>
      <c r="E18" s="26" t="str">
        <f aca="false">[29]결승기록지!$C$8</f>
        <v>김국상</v>
      </c>
      <c r="F18" s="27" t="str">
        <f aca="false">[29]결승기록지!$E$8</f>
        <v>경일고</v>
      </c>
      <c r="G18" s="72" t="str">
        <f aca="false">[29]결승기록지!$F$8</f>
        <v>9'35"55GR</v>
      </c>
      <c r="H18" s="26" t="str">
        <f aca="false">[29]결승기록지!$C$9</f>
        <v>서종운</v>
      </c>
      <c r="I18" s="27" t="str">
        <f aca="false">[29]결승기록지!$E$9</f>
        <v>경기체</v>
      </c>
      <c r="J18" s="72" t="str">
        <f aca="false">[29]결승기록지!$F$9</f>
        <v>9'54"31</v>
      </c>
      <c r="K18" s="26" t="str">
        <f aca="false">[29]결승기록지!$C$10</f>
        <v>우병혁</v>
      </c>
      <c r="L18" s="27" t="str">
        <f aca="false">[29]결승기록지!$E$10</f>
        <v>경북체</v>
      </c>
      <c r="M18" s="72" t="str">
        <f aca="false">[29]결승기록지!$F$10</f>
        <v>10'04"46</v>
      </c>
      <c r="N18" s="26" t="str">
        <f aca="false">[29]결승기록지!$C$11</f>
        <v>김은세</v>
      </c>
      <c r="O18" s="27" t="str">
        <f aca="false">[29]결승기록지!$E$11</f>
        <v>충남체</v>
      </c>
      <c r="P18" s="72" t="str">
        <f aca="false">[29]결승기록지!$F$11</f>
        <v>10'10"35</v>
      </c>
      <c r="Q18" s="26" t="str">
        <f aca="false">[29]결승기록지!$C$12</f>
        <v>김민제</v>
      </c>
      <c r="R18" s="27" t="str">
        <f aca="false">[29]결승기록지!$E$12</f>
        <v>순심고</v>
      </c>
      <c r="S18" s="72" t="str">
        <f aca="false">[29]결승기록지!$F$12</f>
        <v>10'15"26</v>
      </c>
      <c r="T18" s="26" t="str">
        <f aca="false">[29]결승기록지!$C$13</f>
        <v>홍영기</v>
      </c>
      <c r="U18" s="27" t="str">
        <f aca="false">[29]결승기록지!$E$13</f>
        <v>서울체</v>
      </c>
      <c r="V18" s="72" t="str">
        <f aca="false">[29]결승기록지!$F$13</f>
        <v>10'18"20</v>
      </c>
      <c r="W18" s="26" t="str">
        <f aca="false">[29]결승기록지!$C$14</f>
        <v>김현우</v>
      </c>
      <c r="X18" s="27" t="str">
        <f aca="false">[29]결승기록지!$E$14</f>
        <v>부산체</v>
      </c>
      <c r="Y18" s="72" t="str">
        <f aca="false">[29]결승기록지!$F$14</f>
        <v>10'21"60</v>
      </c>
    </row>
    <row r="19" customFormat="false" ht="13.5" hidden="false" customHeight="true" outlineLevel="0" collapsed="false">
      <c r="A19" s="21" t="s">
        <v>30</v>
      </c>
      <c r="B19" s="22"/>
      <c r="C19" s="62" t="str">
        <f aca="false">[30]결승기록지!$E$7</f>
        <v>인천체고</v>
      </c>
      <c r="D19" s="71" t="str">
        <f aca="false">[30]결승기록지!$F$7</f>
        <v>42"12</v>
      </c>
      <c r="E19" s="22"/>
      <c r="F19" s="62" t="str">
        <f aca="false">[30]결승기록지!$E$8</f>
        <v>계남고</v>
      </c>
      <c r="G19" s="71" t="str">
        <f aca="false">[30]결승기록지!$F$8</f>
        <v>42"16</v>
      </c>
      <c r="H19" s="22"/>
      <c r="I19" s="62" t="str">
        <f aca="false">[30]결승기록지!$E$9</f>
        <v>용인고</v>
      </c>
      <c r="J19" s="71" t="str">
        <f aca="false">[30]결승기록지!$F$9</f>
        <v>42"27</v>
      </c>
      <c r="K19" s="22"/>
      <c r="L19" s="62" t="str">
        <f aca="false">[30]결승기록지!$E$10</f>
        <v>충북체고</v>
      </c>
      <c r="M19" s="71" t="str">
        <f aca="false">[30]결승기록지!$F$10</f>
        <v>42"32</v>
      </c>
      <c r="N19" s="22"/>
      <c r="O19" s="62" t="str">
        <f aca="false">[30]결승기록지!$E$11</f>
        <v>경복고</v>
      </c>
      <c r="P19" s="71" t="str">
        <f aca="false">[30]결승기록지!$F$11</f>
        <v>42"84</v>
      </c>
      <c r="Q19" s="22"/>
      <c r="R19" s="62" t="str">
        <f aca="false">[30]결승기록지!$E$12</f>
        <v>동인천고</v>
      </c>
      <c r="S19" s="71" t="str">
        <f aca="false">[30]결승기록지!$F$12</f>
        <v>43"19</v>
      </c>
      <c r="T19" s="22"/>
      <c r="U19" s="62" t="str">
        <f aca="false">[30]결승기록지!$E$13</f>
        <v>유신고</v>
      </c>
      <c r="V19" s="71" t="str">
        <f aca="false">[30]결승기록지!$F$13</f>
        <v>43"68</v>
      </c>
      <c r="W19" s="22"/>
      <c r="X19" s="62" t="str">
        <f aca="false">[30]결승기록지!$E$14</f>
        <v>서울체고</v>
      </c>
      <c r="Y19" s="71" t="str">
        <f aca="false">[30]결승기록지!$F$14</f>
        <v>44"51</v>
      </c>
    </row>
    <row r="20" customFormat="false" ht="13.5" hidden="false" customHeight="true" outlineLevel="0" collapsed="false">
      <c r="A20" s="17"/>
      <c r="B20" s="74" t="str">
        <f aca="false">[30]결승기록지!$C$7</f>
        <v>정찬영 여호수아 이선규 이용열</v>
      </c>
      <c r="C20" s="74"/>
      <c r="D20" s="74"/>
      <c r="E20" s="75" t="str">
        <f aca="false">[30]결승기록지!$C$8</f>
        <v>김모아 안승운 이진표 김부기</v>
      </c>
      <c r="F20" s="75"/>
      <c r="G20" s="75"/>
      <c r="H20" s="75" t="str">
        <f aca="false">[30]결승기록지!$C$9</f>
        <v>하태홍 모국현 김진호 최형락</v>
      </c>
      <c r="I20" s="75"/>
      <c r="J20" s="75"/>
      <c r="K20" s="75" t="str">
        <f aca="false">[30]결승기록지!$C$10</f>
        <v>박재명 차민상 박평식 임창균</v>
      </c>
      <c r="L20" s="75"/>
      <c r="M20" s="75"/>
      <c r="N20" s="75" t="str">
        <f aca="false">[30]결승기록지!$C$11</f>
        <v>오상훈 박지원 정원석 함형모</v>
      </c>
      <c r="O20" s="75"/>
      <c r="P20" s="75"/>
      <c r="Q20" s="75" t="str">
        <f aca="false">[30]결승기록지!$C$12</f>
        <v>이은규 하동민 김경지 임명진</v>
      </c>
      <c r="R20" s="75"/>
      <c r="S20" s="75"/>
      <c r="T20" s="75" t="str">
        <f aca="false">[30]결승기록지!$C$13</f>
        <v>김진웅 김영준 김승현 이무용</v>
      </c>
      <c r="U20" s="75"/>
      <c r="V20" s="75"/>
      <c r="W20" s="75" t="str">
        <f aca="false">[30]결승기록지!$C$14</f>
        <v>조수만 이재홍 김민철 김헌준</v>
      </c>
      <c r="X20" s="75"/>
      <c r="Y20" s="75"/>
    </row>
    <row r="21" customFormat="false" ht="13.5" hidden="false" customHeight="true" outlineLevel="0" collapsed="false">
      <c r="A21" s="21" t="s">
        <v>94</v>
      </c>
      <c r="B21" s="22"/>
      <c r="C21" s="62" t="str">
        <f aca="false">[31]결승기록지!$E$7</f>
        <v>경복고</v>
      </c>
      <c r="D21" s="71" t="str">
        <f aca="false">[31]결승기록지!$F$7</f>
        <v>3'21"13</v>
      </c>
      <c r="E21" s="22"/>
      <c r="F21" s="62" t="str">
        <f aca="false">[31]결승기록지!$E$8</f>
        <v>계남고</v>
      </c>
      <c r="G21" s="71" t="str">
        <f aca="false">[31]결승기록지!$F$8</f>
        <v>3'22"75</v>
      </c>
      <c r="H21" s="22"/>
      <c r="I21" s="62" t="str">
        <f aca="false">[31]결승기록지!$E$9</f>
        <v>경남체고</v>
      </c>
      <c r="J21" s="71" t="str">
        <f aca="false">[31]결승기록지!$F$9</f>
        <v>3'22"93</v>
      </c>
      <c r="K21" s="22"/>
      <c r="L21" s="62" t="str">
        <f aca="false">[31]결승기록지!$E$10</f>
        <v>인천체고</v>
      </c>
      <c r="M21" s="71" t="str">
        <f aca="false">[31]결승기록지!$F$10</f>
        <v>3'24"09</v>
      </c>
      <c r="N21" s="22"/>
      <c r="O21" s="62" t="str">
        <f aca="false">[31]결승기록지!$E$11</f>
        <v>소래고</v>
      </c>
      <c r="P21" s="71" t="str">
        <f aca="false">[31]결승기록지!$F$11</f>
        <v>3'27"91</v>
      </c>
      <c r="Q21" s="22"/>
      <c r="R21" s="62" t="str">
        <f aca="false">[31]결승기록지!$E$12</f>
        <v>부산체고</v>
      </c>
      <c r="S21" s="71" t="str">
        <f aca="false">[31]결승기록지!$F$12</f>
        <v>3'28"64</v>
      </c>
      <c r="T21" s="22"/>
      <c r="U21" s="62"/>
      <c r="V21" s="71"/>
      <c r="W21" s="22"/>
      <c r="X21" s="62"/>
      <c r="Y21" s="71"/>
    </row>
    <row r="22" customFormat="false" ht="13.5" hidden="false" customHeight="true" outlineLevel="0" collapsed="false">
      <c r="A22" s="17"/>
      <c r="B22" s="76" t="str">
        <f aca="false">[31]결승기록지!$C$7</f>
        <v>이상호 소정헌 허준 고제형</v>
      </c>
      <c r="C22" s="76"/>
      <c r="D22" s="76"/>
      <c r="E22" s="76" t="str">
        <f aca="false">[31]결승기록지!$C$8</f>
        <v>홍길춘 이진표 김모아 안승운</v>
      </c>
      <c r="F22" s="76"/>
      <c r="G22" s="76"/>
      <c r="H22" s="76" t="str">
        <f aca="false">[31]결승기록지!$C$9</f>
        <v>이동우 최영덕 김민재 나중균</v>
      </c>
      <c r="I22" s="76"/>
      <c r="J22" s="76"/>
      <c r="K22" s="76" t="str">
        <f aca="false">[31]결승기록지!$C$10</f>
        <v>이선규 여호수아 송승명 이용열</v>
      </c>
      <c r="L22" s="76"/>
      <c r="M22" s="76"/>
      <c r="N22" s="76" t="str">
        <f aca="false">[31]결승기록지!$C$11</f>
        <v>오현균 서용규 박명준 구형렬</v>
      </c>
      <c r="O22" s="76"/>
      <c r="P22" s="76"/>
      <c r="Q22" s="76" t="str">
        <f aca="false">[31]결승기록지!$C$12</f>
        <v>임찬효 김성철 이동현 장민호</v>
      </c>
      <c r="R22" s="76"/>
      <c r="S22" s="76"/>
      <c r="T22" s="76"/>
      <c r="U22" s="76"/>
      <c r="V22" s="76"/>
      <c r="W22" s="76"/>
      <c r="X22" s="76"/>
      <c r="Y22" s="76"/>
    </row>
    <row r="23" customFormat="false" ht="13.5" hidden="false" customHeight="true" outlineLevel="0" collapsed="false">
      <c r="A23" s="25" t="s">
        <v>95</v>
      </c>
      <c r="B23" s="26" t="str">
        <f aca="false">[32]결승기록지!$C$7</f>
        <v>임정현</v>
      </c>
      <c r="C23" s="27" t="str">
        <f aca="false">[32]결승기록지!$E$7</f>
        <v> 나주공고</v>
      </c>
      <c r="D23" s="72" t="str">
        <f aca="false">[32]결승기록지!$F$7</f>
        <v>46'08"12</v>
      </c>
      <c r="E23" s="26" t="str">
        <f aca="false">[32]결승기록지!$C$8</f>
        <v>김대호</v>
      </c>
      <c r="F23" s="27" t="str">
        <f aca="false">[32]결승기록지!$E$8</f>
        <v> 강릉명</v>
      </c>
      <c r="G23" s="72" t="str">
        <f aca="false">[32]결승기록지!$F$8</f>
        <v>46'31"74</v>
      </c>
      <c r="H23" s="26" t="str">
        <f aca="false">[32]결승기록지!$C$9</f>
        <v>정기원</v>
      </c>
      <c r="I23" s="27" t="str">
        <f aca="false">[32]결승기록지!$E$9</f>
        <v> 부산체고</v>
      </c>
      <c r="J23" s="72" t="str">
        <f aca="false">[32]결승기록지!$F$9</f>
        <v>51'03"17</v>
      </c>
      <c r="K23" s="26" t="str">
        <f aca="false">[32]결승기록지!$C$10</f>
        <v>오세한</v>
      </c>
      <c r="L23" s="27" t="str">
        <f aca="false">[32]결승기록지!$E$10</f>
        <v> 평촌정보</v>
      </c>
      <c r="M23" s="72" t="str">
        <f aca="false">[32]결승기록지!$F$10</f>
        <v>52'32"28</v>
      </c>
      <c r="N23" s="26"/>
      <c r="O23" s="27"/>
      <c r="P23" s="72"/>
      <c r="Q23" s="26"/>
      <c r="R23" s="27"/>
      <c r="S23" s="72"/>
      <c r="T23" s="26"/>
      <c r="U23" s="27"/>
      <c r="V23" s="72"/>
      <c r="W23" s="26"/>
      <c r="X23" s="27"/>
      <c r="Y23" s="72"/>
    </row>
    <row r="24" customFormat="false" ht="13.5" hidden="false" customHeight="true" outlineLevel="0" collapsed="false">
      <c r="A24" s="38" t="s">
        <v>33</v>
      </c>
      <c r="B24" s="26" t="str">
        <f aca="false">[33]높이!$C$7</f>
        <v>김기훈</v>
      </c>
      <c r="C24" s="27" t="str">
        <f aca="false">[33]높이!$E$7</f>
        <v>충남고</v>
      </c>
      <c r="D24" s="72" t="str">
        <f aca="false">[33]높이!$F$7</f>
        <v>2m00</v>
      </c>
      <c r="E24" s="26" t="str">
        <f aca="false">[33]높이!$C$8</f>
        <v>윤제환</v>
      </c>
      <c r="F24" s="27" t="str">
        <f aca="false">[33]높이!$E$8</f>
        <v>김해가야</v>
      </c>
      <c r="G24" s="72" t="str">
        <f aca="false">[33]높이!$F$8</f>
        <v>1m95</v>
      </c>
      <c r="H24" s="26" t="str">
        <f aca="false">[33]높이!$C$9</f>
        <v>신용섭</v>
      </c>
      <c r="I24" s="27" t="str">
        <f aca="false">[33]높이!$E$9</f>
        <v>서울체고</v>
      </c>
      <c r="J24" s="72" t="str">
        <f aca="false">[33]높이!$F$9</f>
        <v>1m95</v>
      </c>
      <c r="K24" s="26" t="str">
        <f aca="false">[33]높이!$C$10</f>
        <v>김원석</v>
      </c>
      <c r="L24" s="27" t="str">
        <f aca="false">[33]높이!$E$10</f>
        <v>강원체고</v>
      </c>
      <c r="M24" s="72" t="str">
        <f aca="false">[33]높이!$F$10</f>
        <v>1m90</v>
      </c>
      <c r="N24" s="26" t="str">
        <f aca="false">[33]높이!$C$11</f>
        <v>강성보</v>
      </c>
      <c r="O24" s="27" t="str">
        <f aca="false">[33]높이!$E$11</f>
        <v>경북체고</v>
      </c>
      <c r="P24" s="72" t="str">
        <f aca="false">[33]높이!$F$11</f>
        <v>1m90</v>
      </c>
      <c r="Q24" s="26" t="str">
        <f aca="false">[33]높이!$C$12</f>
        <v>최해성</v>
      </c>
      <c r="R24" s="27" t="str">
        <f aca="false">[33]높이!$E$12</f>
        <v>경기체고</v>
      </c>
      <c r="S24" s="72" t="str">
        <f aca="false">[33]높이!$F$12</f>
        <v>1m90</v>
      </c>
      <c r="T24" s="26" t="str">
        <f aca="false">[33]높이!$C$13</f>
        <v>정정희</v>
      </c>
      <c r="U24" s="27" t="str">
        <f aca="false">[33]높이!$E$13</f>
        <v>충북체고</v>
      </c>
      <c r="V24" s="72" t="str">
        <f aca="false">[33]높이!$F$13</f>
        <v>1m90</v>
      </c>
      <c r="W24" s="26" t="str">
        <f aca="false">[33]높이!$C$14</f>
        <v>박병혁</v>
      </c>
      <c r="X24" s="27" t="str">
        <f aca="false">[33]높이!$E$14</f>
        <v>은행고</v>
      </c>
      <c r="Y24" s="72" t="str">
        <f aca="false">[33]높이!$F$14</f>
        <v>1m90</v>
      </c>
    </row>
    <row r="25" customFormat="false" ht="13.5" hidden="false" customHeight="true" outlineLevel="0" collapsed="false">
      <c r="A25" s="41" t="s">
        <v>34</v>
      </c>
      <c r="B25" s="22" t="str">
        <f aca="false">[33]멀리!$C$7</f>
        <v>이훈연</v>
      </c>
      <c r="C25" s="62" t="str">
        <f aca="false">[33]멀리!$E$7</f>
        <v>구미정보고</v>
      </c>
      <c r="D25" s="71" t="str">
        <f aca="false">[33]멀리!$F$7</f>
        <v>7m03</v>
      </c>
      <c r="E25" s="22" t="str">
        <f aca="false">[33]멀리!$C$8</f>
        <v>김석준</v>
      </c>
      <c r="F25" s="62" t="str">
        <f aca="false">[33]멀리!$E$8</f>
        <v>서울체고</v>
      </c>
      <c r="G25" s="71" t="str">
        <f aca="false">[33]멀리!$F$8</f>
        <v>6m84</v>
      </c>
      <c r="H25" s="22" t="str">
        <f aca="false">[33]멀리!$C$9</f>
        <v>최민호</v>
      </c>
      <c r="I25" s="62" t="str">
        <f aca="false">[33]멀리!$E$9</f>
        <v>전남체고</v>
      </c>
      <c r="J25" s="71" t="str">
        <f aca="false">[33]멀리!$F$9</f>
        <v>6m75</v>
      </c>
      <c r="K25" s="22" t="str">
        <f aca="false">[33]멀리!$C$10</f>
        <v>심동윤</v>
      </c>
      <c r="L25" s="62" t="str">
        <f aca="false">[33]멀리!$E$10</f>
        <v>충남고</v>
      </c>
      <c r="M25" s="71" t="str">
        <f aca="false">[33]멀리!$F$10</f>
        <v>6m61</v>
      </c>
      <c r="N25" s="22" t="str">
        <f aca="false">[33]멀리!$C$11</f>
        <v>임정민</v>
      </c>
      <c r="O25" s="62" t="str">
        <f aca="false">[33]멀리!$E$11</f>
        <v>전남체고</v>
      </c>
      <c r="P25" s="71" t="str">
        <f aca="false">[33]멀리!$F$11</f>
        <v>6m59</v>
      </c>
      <c r="Q25" s="22" t="str">
        <f aca="false">[33]멀리!$C$12</f>
        <v>김승현</v>
      </c>
      <c r="R25" s="62" t="str">
        <f aca="false">[33]멀리!$E$12</f>
        <v>유신고</v>
      </c>
      <c r="S25" s="71" t="str">
        <f aca="false">[33]멀리!$F$12</f>
        <v>6m51</v>
      </c>
      <c r="T25" s="22" t="str">
        <f aca="false">[33]멀리!$C$13</f>
        <v>한창환</v>
      </c>
      <c r="U25" s="62" t="str">
        <f aca="false">[33]멀리!$E$13</f>
        <v>문창고</v>
      </c>
      <c r="V25" s="71" t="str">
        <f aca="false">[33]멀리!$F$13</f>
        <v>6m39</v>
      </c>
      <c r="W25" s="22" t="str">
        <f aca="false">[33]멀리!$C$14</f>
        <v>Zhang Oummam</v>
      </c>
      <c r="X25" s="62" t="str">
        <f aca="false">[33]멀리!$E$14</f>
        <v>중국</v>
      </c>
      <c r="Y25" s="71" t="str">
        <f aca="false">[33]멀리!$F$14</f>
        <v>6m83(번외)</v>
      </c>
    </row>
    <row r="26" customFormat="false" ht="13.5" hidden="false" customHeight="true" outlineLevel="0" collapsed="false">
      <c r="A26" s="17" t="s">
        <v>17</v>
      </c>
      <c r="B26" s="35"/>
      <c r="C26" s="69" t="s">
        <v>96</v>
      </c>
      <c r="D26" s="70"/>
      <c r="E26" s="35"/>
      <c r="F26" s="69" t="s">
        <v>35</v>
      </c>
      <c r="G26" s="70"/>
      <c r="H26" s="35"/>
      <c r="I26" s="69" t="s">
        <v>96</v>
      </c>
      <c r="J26" s="70"/>
      <c r="K26" s="35"/>
      <c r="L26" s="69" t="s">
        <v>35</v>
      </c>
      <c r="M26" s="70"/>
      <c r="N26" s="35"/>
      <c r="O26" s="69" t="s">
        <v>97</v>
      </c>
      <c r="P26" s="70"/>
      <c r="Q26" s="35"/>
      <c r="R26" s="69" t="s">
        <v>35</v>
      </c>
      <c r="S26" s="70"/>
      <c r="T26" s="77"/>
      <c r="U26" s="78" t="s">
        <v>96</v>
      </c>
      <c r="V26" s="79"/>
      <c r="W26" s="35"/>
      <c r="X26" s="69" t="s">
        <v>35</v>
      </c>
      <c r="Y26" s="70"/>
    </row>
    <row r="27" customFormat="false" ht="13.5" hidden="false" customHeight="true" outlineLevel="0" collapsed="false">
      <c r="A27" s="41" t="s">
        <v>37</v>
      </c>
      <c r="B27" s="22" t="str">
        <f aca="false">[33]세단!$C$7</f>
        <v>유재혁</v>
      </c>
      <c r="C27" s="62" t="str">
        <f aca="false">[33]세단!$E$7</f>
        <v>경기체고</v>
      </c>
      <c r="D27" s="71" t="str">
        <f aca="false">[33]세단!$F$7</f>
        <v>15m30GR</v>
      </c>
      <c r="E27" s="22" t="str">
        <f aca="false">[33]세단!$C$8</f>
        <v>최민호</v>
      </c>
      <c r="F27" s="62" t="str">
        <f aca="false">[33]세단!$E$8</f>
        <v>전남체고</v>
      </c>
      <c r="G27" s="71" t="str">
        <f aca="false">[33]세단!$F$8</f>
        <v>14m88GR</v>
      </c>
      <c r="H27" s="22" t="str">
        <f aca="false">[33]세단!$C$9</f>
        <v>김용호</v>
      </c>
      <c r="I27" s="62" t="str">
        <f aca="false">[33]세단!$E$9</f>
        <v>경기체고</v>
      </c>
      <c r="J27" s="71" t="str">
        <f aca="false">[33]세단!$F$9</f>
        <v>14m78GR</v>
      </c>
      <c r="K27" s="22" t="str">
        <f aca="false">[33]세단!$C$10</f>
        <v>백후준</v>
      </c>
      <c r="L27" s="62" t="str">
        <f aca="false">[33]세단!$E$10</f>
        <v>인천체고</v>
      </c>
      <c r="M27" s="71" t="str">
        <f aca="false">[33]세단!$F$10</f>
        <v>14m58</v>
      </c>
      <c r="N27" s="22" t="str">
        <f aca="false">[33]세단!$C$11</f>
        <v>유남재</v>
      </c>
      <c r="O27" s="62" t="str">
        <f aca="false">[33]세단!$E$11</f>
        <v>충북체고</v>
      </c>
      <c r="P27" s="71" t="str">
        <f aca="false">[33]세단!$F$11</f>
        <v>14m50</v>
      </c>
      <c r="Q27" s="22" t="str">
        <f aca="false">[33]세단!$C$12</f>
        <v>강현</v>
      </c>
      <c r="R27" s="62" t="str">
        <f aca="false">[33]세단!$E$12</f>
        <v>충북체고</v>
      </c>
      <c r="S27" s="71" t="str">
        <f aca="false">[33]세단!$F$12</f>
        <v>14m29</v>
      </c>
      <c r="T27" s="22" t="str">
        <f aca="false">[33]세단!$C$13</f>
        <v>장동원</v>
      </c>
      <c r="U27" s="62" t="str">
        <f aca="false">[33]세단!$E$13</f>
        <v>전남체고</v>
      </c>
      <c r="V27" s="71" t="str">
        <f aca="false">[33]세단!$F$13</f>
        <v>14m27</v>
      </c>
      <c r="W27" s="22" t="str">
        <f aca="false">[33]세단!$C$14</f>
        <v>김석준</v>
      </c>
      <c r="X27" s="62" t="str">
        <f aca="false">[33]세단!$E$14</f>
        <v>서울체고</v>
      </c>
      <c r="Y27" s="71" t="str">
        <f aca="false">[33]세단!$F$14</f>
        <v>14m23</v>
      </c>
    </row>
    <row r="28" customFormat="false" ht="13.5" hidden="false" customHeight="true" outlineLevel="0" collapsed="false">
      <c r="A28" s="17" t="s">
        <v>17</v>
      </c>
      <c r="B28" s="35"/>
      <c r="C28" s="69" t="s">
        <v>98</v>
      </c>
      <c r="D28" s="70"/>
      <c r="E28" s="35"/>
      <c r="F28" s="69" t="s">
        <v>35</v>
      </c>
      <c r="G28" s="70"/>
      <c r="H28" s="35"/>
      <c r="I28" s="69" t="s">
        <v>39</v>
      </c>
      <c r="J28" s="70"/>
      <c r="K28" s="35"/>
      <c r="L28" s="69" t="s">
        <v>35</v>
      </c>
      <c r="M28" s="70"/>
      <c r="N28" s="35"/>
      <c r="O28" s="69" t="s">
        <v>35</v>
      </c>
      <c r="P28" s="70"/>
      <c r="Q28" s="35"/>
      <c r="R28" s="69" t="s">
        <v>35</v>
      </c>
      <c r="S28" s="70"/>
      <c r="T28" s="35"/>
      <c r="U28" s="69" t="s">
        <v>35</v>
      </c>
      <c r="V28" s="70"/>
      <c r="W28" s="35"/>
      <c r="X28" s="69" t="s">
        <v>36</v>
      </c>
      <c r="Y28" s="70"/>
    </row>
    <row r="29" customFormat="false" ht="13.5" hidden="false" customHeight="true" outlineLevel="0" collapsed="false">
      <c r="A29" s="38" t="s">
        <v>99</v>
      </c>
      <c r="B29" s="26" t="str">
        <f aca="false">[33]장대!$C$7</f>
        <v>한기명</v>
      </c>
      <c r="C29" s="27" t="str">
        <f aca="false">[33]장대!$E$7</f>
        <v>김제고</v>
      </c>
      <c r="D29" s="72" t="str">
        <f aca="false">[33]장대!$F$7</f>
        <v>4m60GR</v>
      </c>
      <c r="E29" s="26" t="str">
        <f aca="false">[33]장대!$C$8</f>
        <v>오영재</v>
      </c>
      <c r="F29" s="27" t="str">
        <f aca="false">[33]장대!$E$8</f>
        <v>충남고</v>
      </c>
      <c r="G29" s="72" t="str">
        <f aca="false">[33]장대!$F$8</f>
        <v>4m40</v>
      </c>
      <c r="H29" s="26" t="str">
        <f aca="false">[33]장대!$C$9</f>
        <v>김성규</v>
      </c>
      <c r="I29" s="27" t="str">
        <f aca="false">[33]장대!$E$9</f>
        <v>경기체고</v>
      </c>
      <c r="J29" s="72" t="str">
        <f aca="false">[33]장대!$F$9</f>
        <v>4m40</v>
      </c>
      <c r="K29" s="26" t="str">
        <f aca="false">[33]장대!$C$10</f>
        <v>이재식</v>
      </c>
      <c r="L29" s="27" t="str">
        <f aca="false">[33]장대!$E$10</f>
        <v>부산사대</v>
      </c>
      <c r="M29" s="72" t="str">
        <f aca="false">[33]장대!$F$10</f>
        <v>4m40</v>
      </c>
      <c r="N29" s="26" t="str">
        <f aca="false">[33]장대!$C$11</f>
        <v>오대중</v>
      </c>
      <c r="O29" s="27" t="str">
        <f aca="false">[33]장대!$E$11</f>
        <v>부산사대</v>
      </c>
      <c r="P29" s="72" t="str">
        <f aca="false">[33]장대!$F$11</f>
        <v>4m20</v>
      </c>
      <c r="Q29" s="26" t="str">
        <f aca="false">[33]장대!$C$12</f>
        <v>김성민</v>
      </c>
      <c r="R29" s="27" t="str">
        <f aca="false">[33]장대!$E$12</f>
        <v>대전체고</v>
      </c>
      <c r="S29" s="72" t="str">
        <f aca="false">[33]장대!$F$12</f>
        <v>3m60</v>
      </c>
      <c r="T29" s="26"/>
      <c r="U29" s="27"/>
      <c r="V29" s="72"/>
      <c r="W29" s="26"/>
      <c r="X29" s="27"/>
      <c r="Y29" s="72"/>
    </row>
    <row r="30" customFormat="false" ht="13.5" hidden="false" customHeight="true" outlineLevel="0" collapsed="false">
      <c r="A30" s="38" t="s">
        <v>43</v>
      </c>
      <c r="B30" s="26" t="str">
        <f aca="false">[33]포환!$C$7</f>
        <v>최진용</v>
      </c>
      <c r="C30" s="27" t="str">
        <f aca="false">[33]포환!$E$7</f>
        <v>강원체고</v>
      </c>
      <c r="D30" s="72" t="str">
        <f aca="false">[33]포환!$F$7</f>
        <v>16m51DR</v>
      </c>
      <c r="E30" s="26" t="str">
        <f aca="false">[33]포환!$C$8</f>
        <v>신성</v>
      </c>
      <c r="F30" s="27" t="str">
        <f aca="false">[33]포환!$E$8</f>
        <v>서울체고</v>
      </c>
      <c r="G30" s="72" t="str">
        <f aca="false">[33]포환!$F$8</f>
        <v>16m36</v>
      </c>
      <c r="H30" s="26" t="str">
        <f aca="false">[33]포환!$C$9</f>
        <v>강덕호</v>
      </c>
      <c r="I30" s="27" t="str">
        <f aca="false">[33]포환!$E$9</f>
        <v>서울체고</v>
      </c>
      <c r="J30" s="72" t="str">
        <f aca="false">[33]포환!$F$9</f>
        <v>15m87</v>
      </c>
      <c r="K30" s="26" t="str">
        <f aca="false">[33]포환!$C$10</f>
        <v>정장</v>
      </c>
      <c r="L30" s="27" t="str">
        <f aca="false">[33]포환!$E$10</f>
        <v>광주체고</v>
      </c>
      <c r="M30" s="72" t="str">
        <f aca="false">[33]포환!$F$10</f>
        <v>15m23</v>
      </c>
      <c r="N30" s="26" t="str">
        <f aca="false">[33]포환!$C$11</f>
        <v>김규탁</v>
      </c>
      <c r="O30" s="27" t="str">
        <f aca="false">[33]포환!$E$11</f>
        <v>대구체고</v>
      </c>
      <c r="P30" s="72" t="str">
        <f aca="false">[33]포환!$F$11</f>
        <v>14m92</v>
      </c>
      <c r="Q30" s="26" t="str">
        <f aca="false">[33]포환!$C$12</f>
        <v>이정표</v>
      </c>
      <c r="R30" s="27" t="str">
        <f aca="false">[33]포환!$E$12</f>
        <v>경남체고</v>
      </c>
      <c r="S30" s="72" t="str">
        <f aca="false">[33]포환!$F$12</f>
        <v>14m85</v>
      </c>
      <c r="T30" s="26" t="str">
        <f aca="false">[33]포환!$C$13</f>
        <v>김용진</v>
      </c>
      <c r="U30" s="27" t="str">
        <f aca="false">[33]포환!$E$13</f>
        <v>대전체고</v>
      </c>
      <c r="V30" s="72" t="str">
        <f aca="false">[33]포환!$F$13</f>
        <v>14m65</v>
      </c>
      <c r="W30" s="26" t="str">
        <f aca="false">[33]포환!$C$14</f>
        <v>유무진</v>
      </c>
      <c r="X30" s="27" t="str">
        <f aca="false">[33]포환!$E$14</f>
        <v>강원체고</v>
      </c>
      <c r="Y30" s="72" t="str">
        <f aca="false">[33]포환!$F$14</f>
        <v>14m35</v>
      </c>
    </row>
    <row r="31" customFormat="false" ht="13.5" hidden="false" customHeight="true" outlineLevel="0" collapsed="false">
      <c r="A31" s="38" t="s">
        <v>44</v>
      </c>
      <c r="B31" s="26" t="str">
        <f aca="false">[33]원반!$C$7</f>
        <v>김현우</v>
      </c>
      <c r="C31" s="27" t="str">
        <f aca="false">[33]원반!$E$7</f>
        <v>대전체고</v>
      </c>
      <c r="D31" s="72" t="str">
        <f aca="false">[33]원반!$F$7</f>
        <v>48m62</v>
      </c>
      <c r="E31" s="26" t="str">
        <f aca="false">[33]원반!$C$8</f>
        <v>소순선</v>
      </c>
      <c r="F31" s="27" t="str">
        <f aca="false">[33]원반!$E$8</f>
        <v>전북체고</v>
      </c>
      <c r="G31" s="72" t="str">
        <f aca="false">[33]원반!$F$8</f>
        <v>46m52</v>
      </c>
      <c r="H31" s="26" t="str">
        <f aca="false">[33]원반!$C$9</f>
        <v>이정찬</v>
      </c>
      <c r="I31" s="27" t="str">
        <f aca="false">[33]원반!$E$9</f>
        <v>경남체고</v>
      </c>
      <c r="J31" s="72" t="str">
        <f aca="false">[33]원반!$F$9</f>
        <v>46m33</v>
      </c>
      <c r="K31" s="26" t="str">
        <f aca="false">[33]원반!$C$10</f>
        <v>오인규</v>
      </c>
      <c r="L31" s="27" t="str">
        <f aca="false">[33]원반!$E$10</f>
        <v>충남체고</v>
      </c>
      <c r="M31" s="72" t="str">
        <f aca="false">[33]원반!$F$10</f>
        <v>45m73</v>
      </c>
      <c r="N31" s="26" t="str">
        <f aca="false">[33]원반!$C$11</f>
        <v>봉형철</v>
      </c>
      <c r="O31" s="27" t="str">
        <f aca="false">[33]원반!$E$11</f>
        <v>강원체고</v>
      </c>
      <c r="P31" s="72" t="str">
        <f aca="false">[33]원반!$F$11</f>
        <v>45m54</v>
      </c>
      <c r="Q31" s="26" t="str">
        <f aca="false">[33]원반!$C$12</f>
        <v>박광식</v>
      </c>
      <c r="R31" s="27" t="str">
        <f aca="false">[33]원반!$E$12</f>
        <v>전남체고</v>
      </c>
      <c r="S31" s="72" t="str">
        <f aca="false">[33]원반!$F$12</f>
        <v>44m62</v>
      </c>
      <c r="T31" s="26" t="str">
        <f aca="false">[33]원반!$C$13</f>
        <v>이훈</v>
      </c>
      <c r="U31" s="27" t="str">
        <f aca="false">[33]원반!$E$13</f>
        <v>경기체고</v>
      </c>
      <c r="V31" s="72" t="str">
        <f aca="false">[33]원반!$F$13</f>
        <v>43m75</v>
      </c>
      <c r="W31" s="26" t="str">
        <f aca="false">[33]원반!$C$14</f>
        <v>윤진영</v>
      </c>
      <c r="X31" s="27" t="str">
        <f aca="false">[33]원반!$E$14</f>
        <v>경기체고</v>
      </c>
      <c r="Y31" s="72" t="str">
        <f aca="false">[33]원반!$F$14</f>
        <v>41m29</v>
      </c>
    </row>
    <row r="32" customFormat="false" ht="13.5" hidden="false" customHeight="true" outlineLevel="0" collapsed="false">
      <c r="A32" s="38" t="s">
        <v>45</v>
      </c>
      <c r="B32" s="26" t="str">
        <f aca="false">[33]투창!$C$7</f>
        <v>안현규</v>
      </c>
      <c r="C32" s="27" t="str">
        <f aca="false">[33]투창!$E$7</f>
        <v>충북체고</v>
      </c>
      <c r="D32" s="72" t="str">
        <f aca="false">[33]투창!$F$7</f>
        <v>63m11</v>
      </c>
      <c r="E32" s="26" t="str">
        <f aca="false">[33]투창!$C$8</f>
        <v>강병훈</v>
      </c>
      <c r="F32" s="27" t="str">
        <f aca="false">[33]투창!$E$8</f>
        <v>경북체고</v>
      </c>
      <c r="G32" s="72" t="str">
        <f aca="false">[33]투창!$F$8</f>
        <v>59m13</v>
      </c>
      <c r="H32" s="26" t="str">
        <f aca="false">[33]투창!$C$9</f>
        <v>설수종</v>
      </c>
      <c r="I32" s="27" t="str">
        <f aca="false">[33]투창!$E$9</f>
        <v>전남체고</v>
      </c>
      <c r="J32" s="72" t="str">
        <f aca="false">[33]투창!$F$9</f>
        <v>57m92</v>
      </c>
      <c r="K32" s="26" t="str">
        <f aca="false">[33]투창!$C$10</f>
        <v>진근후</v>
      </c>
      <c r="L32" s="27" t="str">
        <f aca="false">[33]투창!$E$10</f>
        <v>충북체고</v>
      </c>
      <c r="M32" s="72" t="str">
        <f aca="false">[33]투창!$F$10</f>
        <v>57m20</v>
      </c>
      <c r="N32" s="26" t="str">
        <f aca="false">[33]투창!$C$11</f>
        <v>이태훈</v>
      </c>
      <c r="O32" s="27" t="str">
        <f aca="false">[33]투창!$E$11</f>
        <v>충남체고</v>
      </c>
      <c r="P32" s="72" t="str">
        <f aca="false">[33]투창!$F$11</f>
        <v>55m87</v>
      </c>
      <c r="Q32" s="26" t="str">
        <f aca="false">[33]투창!$C$12</f>
        <v>유용운</v>
      </c>
      <c r="R32" s="27" t="str">
        <f aca="false">[33]투창!$E$12</f>
        <v>황지고</v>
      </c>
      <c r="S32" s="72" t="str">
        <f aca="false">[33]투창!$F$12</f>
        <v>55m50</v>
      </c>
      <c r="T32" s="26" t="str">
        <f aca="false">[33]투창!$C$13</f>
        <v>신승현</v>
      </c>
      <c r="U32" s="27" t="str">
        <f aca="false">[33]투창!$E$13</f>
        <v>충북체고</v>
      </c>
      <c r="V32" s="72" t="str">
        <f aca="false">[33]투창!$F$13</f>
        <v>54m66</v>
      </c>
      <c r="W32" s="26" t="str">
        <f aca="false">[33]투창!$C$14</f>
        <v>안주홍</v>
      </c>
      <c r="X32" s="27" t="str">
        <f aca="false">[33]투창!$E$14</f>
        <v>남양주</v>
      </c>
      <c r="Y32" s="72" t="str">
        <f aca="false">[33]투창!$F$14</f>
        <v>52m45</v>
      </c>
    </row>
    <row r="33" customFormat="false" ht="13.5" hidden="false" customHeight="true" outlineLevel="0" collapsed="false">
      <c r="A33" s="38" t="s">
        <v>46</v>
      </c>
      <c r="B33" s="26" t="str">
        <f aca="false">[33]해머!$C$7</f>
        <v>장동원</v>
      </c>
      <c r="C33" s="27" t="str">
        <f aca="false">[33]해머!$E$7</f>
        <v>부산체고</v>
      </c>
      <c r="D33" s="72" t="str">
        <f aca="false">[33]해머!$F$7</f>
        <v>57m96</v>
      </c>
      <c r="E33" s="26" t="str">
        <f aca="false">[33]해머!$C$8</f>
        <v>김기철</v>
      </c>
      <c r="F33" s="27" t="str">
        <f aca="false">[33]해머!$E$8</f>
        <v>대전체고</v>
      </c>
      <c r="G33" s="72" t="str">
        <f aca="false">[33]해머!$F$8</f>
        <v>54m04</v>
      </c>
      <c r="H33" s="26" t="str">
        <f aca="false">[33]해머!$C$9</f>
        <v>고세환</v>
      </c>
      <c r="I33" s="27" t="str">
        <f aca="false">[33]해머!$E$9</f>
        <v>광주체고</v>
      </c>
      <c r="J33" s="72" t="str">
        <f aca="false">[33]해머!$F$9</f>
        <v>53m73</v>
      </c>
      <c r="K33" s="26" t="str">
        <f aca="false">[33]해머!$C$10</f>
        <v>문정기</v>
      </c>
      <c r="L33" s="27" t="str">
        <f aca="false">[33]해머!$E$10</f>
        <v>문산제일고</v>
      </c>
      <c r="M33" s="72" t="str">
        <f aca="false">[33]해머!$F$10</f>
        <v>53m60</v>
      </c>
      <c r="N33" s="26" t="str">
        <f aca="false">[33]해머!$C$11</f>
        <v>박영식</v>
      </c>
      <c r="O33" s="27" t="str">
        <f aca="false">[33]해머!$E$11</f>
        <v>광주체고</v>
      </c>
      <c r="P33" s="72" t="str">
        <f aca="false">[33]해머!$F$11</f>
        <v>51m66</v>
      </c>
      <c r="Q33" s="26" t="str">
        <f aca="false">[33]해머!$C$12</f>
        <v>구상호</v>
      </c>
      <c r="R33" s="27" t="str">
        <f aca="false">[33]해머!$E$12</f>
        <v>부산체고</v>
      </c>
      <c r="S33" s="72" t="str">
        <f aca="false">[33]해머!$F$12</f>
        <v>48m69</v>
      </c>
      <c r="T33" s="26" t="str">
        <f aca="false">[33]해머!$C$13</f>
        <v>권순홍</v>
      </c>
      <c r="U33" s="27" t="str">
        <f aca="false">[33]해머!$E$13</f>
        <v>경기체고</v>
      </c>
      <c r="V33" s="72" t="str">
        <f aca="false">[33]해머!$F$13</f>
        <v>46m67</v>
      </c>
      <c r="W33" s="26" t="str">
        <f aca="false">[33]해머!$C$14</f>
        <v>박종주</v>
      </c>
      <c r="X33" s="27" t="str">
        <f aca="false">[33]해머!$E$14</f>
        <v>서울체고</v>
      </c>
      <c r="Y33" s="72" t="str">
        <f aca="false">[33]해머!$F$14</f>
        <v>46m05</v>
      </c>
    </row>
    <row r="34" customFormat="false" ht="13.5" hidden="false" customHeight="true" outlineLevel="0" collapsed="false">
      <c r="A34" s="21" t="s">
        <v>100</v>
      </c>
      <c r="B34" s="22" t="str">
        <f aca="false">[33]10종경기!$C$7</f>
        <v>이현동</v>
      </c>
      <c r="C34" s="62" t="str">
        <f aca="false">[33]10종경기!$E$7</f>
        <v>진주고</v>
      </c>
      <c r="D34" s="71" t="n">
        <f aca="false">[33]10종경기!$F$7</f>
        <v>5778</v>
      </c>
      <c r="E34" s="22" t="str">
        <f aca="false">[33]10종경기!$C$8</f>
        <v>윤영학</v>
      </c>
      <c r="F34" s="62" t="str">
        <f aca="false">[33]10종경기!$E$8</f>
        <v>전남체고</v>
      </c>
      <c r="G34" s="71" t="n">
        <f aca="false">[33]10종경기!$F$8</f>
        <v>5619</v>
      </c>
      <c r="H34" s="22" t="str">
        <f aca="false">[33]10종경기!$C$9</f>
        <v>류바울</v>
      </c>
      <c r="I34" s="62" t="str">
        <f aca="false">[33]10종경기!$E$9</f>
        <v>김화공고</v>
      </c>
      <c r="J34" s="71" t="n">
        <f aca="false">[33]10종경기!$F$9</f>
        <v>5298</v>
      </c>
      <c r="K34" s="22" t="str">
        <f aca="false">[33]10종경기!$C$10</f>
        <v>김성중</v>
      </c>
      <c r="L34" s="62" t="str">
        <f aca="false">[33]10종경기!$E$10</f>
        <v>동인천고</v>
      </c>
      <c r="M34" s="71" t="n">
        <f aca="false">[33]10종경기!$F$10</f>
        <v>4302</v>
      </c>
      <c r="N34" s="22" t="str">
        <f aca="false">[33]10종경기!$C$11</f>
        <v>유상훈</v>
      </c>
      <c r="O34" s="62" t="str">
        <f aca="false">[33]10종경기!$E$11</f>
        <v>서울체고</v>
      </c>
      <c r="P34" s="71" t="n">
        <f aca="false">[33]10종경기!$F$11</f>
        <v>3779</v>
      </c>
      <c r="Q34" s="22" t="str">
        <f aca="false">[33]10종경기!$C$12</f>
        <v>강동욱</v>
      </c>
      <c r="R34" s="62" t="str">
        <f aca="false">[33]10종경기!$E$12</f>
        <v>서울체고</v>
      </c>
      <c r="S34" s="71" t="n">
        <f aca="false">[33]10종경기!$F$12</f>
        <v>2932</v>
      </c>
      <c r="T34" s="22"/>
      <c r="U34" s="62"/>
      <c r="V34" s="71"/>
      <c r="W34" s="22"/>
      <c r="X34" s="62"/>
      <c r="Y34" s="71"/>
    </row>
    <row r="35" customFormat="false" ht="13.5" hidden="false" customHeight="true" outlineLevel="0" collapsed="false">
      <c r="A35" s="53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13.5" hidden="false" customHeight="true" outlineLevel="0" collapsed="false">
      <c r="A36" s="25"/>
      <c r="B36" s="26"/>
      <c r="C36" s="27"/>
      <c r="D36" s="72"/>
      <c r="E36" s="26"/>
      <c r="F36" s="27"/>
      <c r="G36" s="72"/>
      <c r="H36" s="26"/>
      <c r="I36" s="27"/>
      <c r="J36" s="72"/>
      <c r="K36" s="26"/>
      <c r="L36" s="27"/>
      <c r="M36" s="72"/>
      <c r="N36" s="26"/>
      <c r="O36" s="27"/>
      <c r="P36" s="72"/>
      <c r="Q36" s="26"/>
      <c r="R36" s="27"/>
      <c r="S36" s="72"/>
      <c r="T36" s="26"/>
      <c r="U36" s="27"/>
      <c r="V36" s="72"/>
      <c r="W36" s="26"/>
      <c r="X36" s="27"/>
      <c r="Y36" s="72"/>
    </row>
    <row r="37" customFormat="false" ht="1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/>
      <c r="T37" s="54"/>
      <c r="U37" s="54"/>
      <c r="V37" s="54"/>
      <c r="W37" s="54"/>
      <c r="X37" s="54"/>
      <c r="Y37" s="54"/>
    </row>
    <row r="38" s="3" customFormat="true" ht="12" hidden="false" customHeight="true" outlineLevel="0" collapsed="false">
      <c r="A38" s="57" t="s">
        <v>6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: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61" customFormat="true" ht="41.25" hidden="false" customHeight="true" outlineLevel="0" collapsed="false">
      <c r="A1" s="59"/>
      <c r="B1" s="59"/>
      <c r="C1" s="59"/>
      <c r="D1" s="59"/>
      <c r="E1" s="60" t="s">
        <v>0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59"/>
      <c r="T1" s="59"/>
      <c r="U1" s="59"/>
      <c r="V1" s="59"/>
      <c r="W1" s="59"/>
      <c r="X1" s="59"/>
      <c r="Y1" s="59"/>
    </row>
    <row r="2" s="3" customFormat="true" ht="14.25" hidden="false" customHeight="false" outlineLevel="0" collapsed="false">
      <c r="A2" s="4" t="s">
        <v>10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34]결승기록지!$C$7</f>
        <v>박차누리</v>
      </c>
      <c r="C6" s="15" t="str">
        <f aca="false">[34]결승기록지!$E$7</f>
        <v> 경기체</v>
      </c>
      <c r="D6" s="16" t="str">
        <f aca="false">[34]결승기록지!$F$7</f>
        <v>12"42</v>
      </c>
      <c r="E6" s="14" t="str">
        <f aca="false">[34]결승기록지!$C$8</f>
        <v>유희정</v>
      </c>
      <c r="F6" s="15" t="str">
        <f aca="false">[34]결승기록지!$E$8</f>
        <v> 원곡고</v>
      </c>
      <c r="G6" s="16" t="str">
        <f aca="false">[34]결승기록지!$F$8</f>
        <v>12"47</v>
      </c>
      <c r="H6" s="14" t="str">
        <f aca="false">[34]결승기록지!$C$9</f>
        <v>김다빈</v>
      </c>
      <c r="I6" s="15" t="str">
        <f aca="false">[34]결승기록지!$E$9</f>
        <v> 인천체</v>
      </c>
      <c r="J6" s="16" t="str">
        <f aca="false">[34]결승기록지!$F$9</f>
        <v>12"52</v>
      </c>
      <c r="K6" s="14" t="str">
        <f aca="false">[34]결승기록지!$C$10</f>
        <v>박혜지</v>
      </c>
      <c r="L6" s="15" t="str">
        <f aca="false">[34]결승기록지!$E$10</f>
        <v> 경명여</v>
      </c>
      <c r="M6" s="16" t="str">
        <f aca="false">[34]결승기록지!$F$10</f>
        <v>12"62</v>
      </c>
      <c r="N6" s="14" t="str">
        <f aca="false">[34]결승기록지!$C$11</f>
        <v>이미소</v>
      </c>
      <c r="O6" s="15" t="str">
        <f aca="false">[34]결승기록지!$E$11</f>
        <v>반월정산</v>
      </c>
      <c r="P6" s="16" t="str">
        <f aca="false">[34]결승기록지!$F$11</f>
        <v>12"70</v>
      </c>
      <c r="Q6" s="14" t="str">
        <f aca="false">[34]결승기록지!$C$12</f>
        <v>최진영</v>
      </c>
      <c r="R6" s="15" t="str">
        <f aca="false">[34]결승기록지!$E$12</f>
        <v> 서울체</v>
      </c>
      <c r="S6" s="16" t="str">
        <f aca="false">[34]결승기록지!$F$12</f>
        <v>12"83</v>
      </c>
      <c r="T6" s="14"/>
      <c r="U6" s="15"/>
      <c r="V6" s="16"/>
      <c r="W6" s="14"/>
      <c r="X6" s="15"/>
      <c r="Y6" s="16"/>
    </row>
    <row r="7" customFormat="false" ht="13.5" hidden="false" customHeight="true" outlineLevel="0" collapsed="false">
      <c r="A7" s="17" t="s">
        <v>17</v>
      </c>
      <c r="B7" s="18"/>
      <c r="C7" s="19" t="s">
        <v>1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9</v>
      </c>
      <c r="B8" s="22" t="str">
        <f aca="false">[35]결승기록지!$C$7</f>
        <v>박차누리</v>
      </c>
      <c r="C8" s="62" t="str">
        <f aca="false">[35]결승기록지!$E$7</f>
        <v> 경기체</v>
      </c>
      <c r="D8" s="62" t="str">
        <f aca="false">[35]결승기록지!$F$7</f>
        <v>24"87</v>
      </c>
      <c r="E8" s="22" t="str">
        <f aca="false">[35]결승기록지!$C$8</f>
        <v>최아람</v>
      </c>
      <c r="F8" s="62" t="str">
        <f aca="false">[35]결승기록지!$E$8</f>
        <v> 강원체</v>
      </c>
      <c r="G8" s="62" t="str">
        <f aca="false">[35]결승기록지!$F$8</f>
        <v>25"44</v>
      </c>
      <c r="H8" s="22" t="str">
        <f aca="false">[35]결승기록지!$C$9</f>
        <v>손경미</v>
      </c>
      <c r="I8" s="62" t="str">
        <f aca="false">[35]결승기록지!$E$9</f>
        <v> 예천여</v>
      </c>
      <c r="J8" s="62" t="str">
        <f aca="false">[35]결승기록지!$F$9</f>
        <v>25"46</v>
      </c>
      <c r="K8" s="22" t="str">
        <f aca="false">[35]결승기록지!$C$10</f>
        <v>이하니</v>
      </c>
      <c r="L8" s="62" t="str">
        <f aca="false">[35]결승기록지!$E$10</f>
        <v>대전신일</v>
      </c>
      <c r="M8" s="24" t="str">
        <f aca="false">[35]결승기록지!$F$10</f>
        <v>25"71</v>
      </c>
      <c r="N8" s="22" t="str">
        <f aca="false">[35]결승기록지!$C$11</f>
        <v>서인애</v>
      </c>
      <c r="O8" s="62" t="str">
        <f aca="false">[35]결승기록지!$E$11</f>
        <v> 충북체</v>
      </c>
      <c r="P8" s="24" t="str">
        <f aca="false">[35]결승기록지!$F$11</f>
        <v>25"86</v>
      </c>
      <c r="Q8" s="22" t="str">
        <f aca="false">[35]결승기록지!$C$12</f>
        <v>이혜진</v>
      </c>
      <c r="R8" s="62" t="str">
        <f aca="false">[35]결승기록지!$E$12</f>
        <v> 인천체</v>
      </c>
      <c r="S8" s="24" t="str">
        <f aca="false">[35]결승기록지!$F$12</f>
        <v>26"25</v>
      </c>
      <c r="T8" s="22" t="str">
        <f aca="false">[35]결승기록지!$C$13</f>
        <v>박미진</v>
      </c>
      <c r="U8" s="62" t="str">
        <f aca="false">[35]결승기록지!$E$13</f>
        <v> 경북체</v>
      </c>
      <c r="V8" s="24" t="str">
        <f aca="false">[35]결승기록지!$F$13</f>
        <v>26"33</v>
      </c>
      <c r="W8" s="22" t="str">
        <f aca="false">[35]결승기록지!$C$14</f>
        <v>Li Qiuyan</v>
      </c>
      <c r="X8" s="62" t="str">
        <f aca="false">[35]결승기록지!$E$14</f>
        <v>중국</v>
      </c>
      <c r="Y8" s="24" t="str">
        <f aca="false">[35]결승기록지!$F$14</f>
        <v>25"48(번외)</v>
      </c>
    </row>
    <row r="9" customFormat="false" ht="13.5" hidden="false" customHeight="true" outlineLevel="0" collapsed="false">
      <c r="A9" s="17" t="s">
        <v>17</v>
      </c>
      <c r="B9" s="18"/>
      <c r="C9" s="19" t="s">
        <v>10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21</v>
      </c>
      <c r="B10" s="26" t="str">
        <f aca="false">[36]결승기록지!$C$7</f>
        <v>김민영</v>
      </c>
      <c r="C10" s="81" t="str">
        <f aca="false">[36]결승기록지!$E$7</f>
        <v> 김해가야</v>
      </c>
      <c r="D10" s="30" t="str">
        <f aca="false">[36]결승기록지!$F$7</f>
        <v>58"05</v>
      </c>
      <c r="E10" s="26" t="str">
        <f aca="false">[36]결승기록지!$C$8</f>
        <v>손경미</v>
      </c>
      <c r="F10" s="27" t="str">
        <f aca="false">[36]결승기록지!$E$8</f>
        <v> 예천여</v>
      </c>
      <c r="G10" s="30" t="str">
        <f aca="false">[36]결승기록지!$F$8</f>
        <v>58"07</v>
      </c>
      <c r="H10" s="26" t="str">
        <f aca="false">[36]결승기록지!$C$9</f>
        <v>김희경</v>
      </c>
      <c r="I10" s="27" t="str">
        <f aca="false">[36]결승기록지!$E$9</f>
        <v> 인일여</v>
      </c>
      <c r="J10" s="30" t="str">
        <f aca="false">[36]결승기록지!$F$9</f>
        <v>59"05</v>
      </c>
      <c r="K10" s="26" t="str">
        <f aca="false">[36]결승기록지!$C$10</f>
        <v>노은영</v>
      </c>
      <c r="L10" s="27" t="str">
        <f aca="false">[36]결승기록지!$E$10</f>
        <v> 부산체</v>
      </c>
      <c r="M10" s="30" t="str">
        <f aca="false">[36]결승기록지!$F$10</f>
        <v>59"80</v>
      </c>
      <c r="N10" s="26" t="str">
        <f aca="false">[36]결승기록지!$C$11</f>
        <v>박보람 </v>
      </c>
      <c r="O10" s="27" t="str">
        <f aca="false">[36]결승기록지!$E$11</f>
        <v> 경남체</v>
      </c>
      <c r="P10" s="30" t="str">
        <f aca="false">[36]결승기록지!$F$11</f>
        <v>1'00"03</v>
      </c>
      <c r="Q10" s="26" t="str">
        <f aca="false">[36]결승기록지!$C$12</f>
        <v>경미경</v>
      </c>
      <c r="R10" s="27" t="str">
        <f aca="false">[36]결승기록지!$E$12</f>
        <v> 경기체</v>
      </c>
      <c r="S10" s="30" t="str">
        <f aca="false">[36]결승기록지!$F$12</f>
        <v>1'00"53</v>
      </c>
      <c r="T10" s="26" t="str">
        <f aca="false">[36]결승기록지!$C$13</f>
        <v>한정희</v>
      </c>
      <c r="U10" s="27" t="str">
        <f aca="false">[36]결승기록지!$E$13</f>
        <v> 예천여</v>
      </c>
      <c r="V10" s="30" t="str">
        <f aca="false">[36]결승기록지!$F$13</f>
        <v>1'02"06</v>
      </c>
      <c r="W10" s="26" t="str">
        <f aca="false">[36]결승기록지!$C$14</f>
        <v>Li Qiuyan</v>
      </c>
      <c r="X10" s="27" t="str">
        <f aca="false">[36]결승기록지!$E$14</f>
        <v>중국</v>
      </c>
      <c r="Y10" s="30" t="str">
        <f aca="false">[36]결승기록지!$F$14</f>
        <v>56"03(번외)</v>
      </c>
    </row>
    <row r="11" customFormat="false" ht="13.5" hidden="false" customHeight="true" outlineLevel="0" collapsed="false">
      <c r="A11" s="25" t="s">
        <v>22</v>
      </c>
      <c r="B11" s="26" t="str">
        <f aca="false">[37]결승기록지!$C$7</f>
        <v>김보경</v>
      </c>
      <c r="C11" s="27" t="str">
        <f aca="false">[37]결승기록지!$E$7</f>
        <v>소래고</v>
      </c>
      <c r="D11" s="30" t="str">
        <f aca="false">[37]결승기록지!$F$7</f>
        <v>2'12"25GR</v>
      </c>
      <c r="E11" s="26" t="str">
        <f aca="false">[37]결승기록지!$C$8</f>
        <v>손수연</v>
      </c>
      <c r="F11" s="27" t="str">
        <f aca="false">[37]결승기록지!$E$8</f>
        <v>남성여</v>
      </c>
      <c r="G11" s="30" t="str">
        <f aca="false">[37]결승기록지!$F$8</f>
        <v>2'12"55GR</v>
      </c>
      <c r="H11" s="26" t="str">
        <f aca="false">[37]결승기록지!$C$9</f>
        <v>박지혜 </v>
      </c>
      <c r="I11" s="27" t="str">
        <f aca="false">[37]결승기록지!$E$9</f>
        <v>남성여</v>
      </c>
      <c r="J11" s="30" t="str">
        <f aca="false">[37]결승기록지!$F$9</f>
        <v>2'13"51GR</v>
      </c>
      <c r="K11" s="26" t="str">
        <f aca="false">[37]결승기록지!$C$10</f>
        <v>박송희</v>
      </c>
      <c r="L11" s="27" t="str">
        <f aca="false">[37]결승기록지!$E$10</f>
        <v>영광정</v>
      </c>
      <c r="M11" s="30" t="str">
        <f aca="false">[37]결승기록지!$F$10</f>
        <v>2'16"84GR</v>
      </c>
      <c r="N11" s="26" t="str">
        <f aca="false">[37]결승기록지!$C$11</f>
        <v>김나영</v>
      </c>
      <c r="O11" s="27" t="str">
        <f aca="false">[37]결승기록지!$E$11</f>
        <v>경북체</v>
      </c>
      <c r="P11" s="30" t="str">
        <f aca="false">[37]결승기록지!$F$11</f>
        <v>2'21"37</v>
      </c>
      <c r="Q11" s="26" t="str">
        <f aca="false">[37]결승기록지!$C$12</f>
        <v>이연진</v>
      </c>
      <c r="R11" s="27" t="str">
        <f aca="false">[37]결승기록지!$E$12</f>
        <v>속초여</v>
      </c>
      <c r="S11" s="30" t="str">
        <f aca="false">[37]결승기록지!$F$12</f>
        <v>2'22"86</v>
      </c>
      <c r="T11" s="26" t="str">
        <f aca="false">[37]결승기록지!$C$13</f>
        <v>이새롬</v>
      </c>
      <c r="U11" s="27" t="str">
        <f aca="false">[37]결승기록지!$E$13</f>
        <v>인천체</v>
      </c>
      <c r="V11" s="30" t="str">
        <f aca="false">[37]결승기록지!$F$13</f>
        <v>2'29"66</v>
      </c>
      <c r="W11" s="26" t="str">
        <f aca="false">[37]결승기록지!$C$14</f>
        <v>오민옥</v>
      </c>
      <c r="X11" s="27" t="str">
        <f aca="false">[37]결승기록지!$E$14</f>
        <v>전남체</v>
      </c>
      <c r="Y11" s="30" t="str">
        <f aca="false">[37]결승기록지!$F$14</f>
        <v>2'33"09</v>
      </c>
    </row>
    <row r="12" customFormat="false" ht="13.5" hidden="false" customHeight="true" outlineLevel="0" collapsed="false">
      <c r="A12" s="25" t="s">
        <v>23</v>
      </c>
      <c r="B12" s="26" t="str">
        <f aca="false">[38]결승기록지!$C$7</f>
        <v>이지선</v>
      </c>
      <c r="C12" s="27" t="str">
        <f aca="false">[38]결승기록지!$E$7</f>
        <v>작전여고</v>
      </c>
      <c r="D12" s="30" t="str">
        <f aca="false">[38]결승기록지!$F$7</f>
        <v>4'33"96GR</v>
      </c>
      <c r="E12" s="26" t="str">
        <f aca="false">[38]결승기록지!$C$8</f>
        <v>박명여</v>
      </c>
      <c r="F12" s="27" t="str">
        <f aca="false">[38]결승기록지!$E$8</f>
        <v>충남체고</v>
      </c>
      <c r="G12" s="30" t="str">
        <f aca="false">[38]결승기록지!$F$8</f>
        <v>4'39"89GR</v>
      </c>
      <c r="H12" s="26" t="str">
        <f aca="false">[38]결승기록지!$C$9</f>
        <v>남미희</v>
      </c>
      <c r="I12" s="27" t="str">
        <f aca="false">[38]결승기록지!$E$9</f>
        <v>경북체고</v>
      </c>
      <c r="J12" s="30" t="str">
        <f aca="false">[38]결승기록지!$F$9</f>
        <v>4'40"47GR</v>
      </c>
      <c r="K12" s="26" t="str">
        <f aca="false">[38]결승기록지!$C$10</f>
        <v>정복순</v>
      </c>
      <c r="L12" s="27" t="str">
        <f aca="false">[38]결승기록지!$E$10</f>
        <v>전남체</v>
      </c>
      <c r="M12" s="30" t="str">
        <f aca="false">[38]결승기록지!$F$10</f>
        <v>4'41"13GR</v>
      </c>
      <c r="N12" s="26" t="str">
        <f aca="false">[38]결승기록지!$C$11</f>
        <v>오현자</v>
      </c>
      <c r="O12" s="27" t="str">
        <f aca="false">[38]결승기록지!$E$11</f>
        <v>속초여</v>
      </c>
      <c r="P12" s="30" t="str">
        <f aca="false">[38]결승기록지!$F$11</f>
        <v>4'45"60</v>
      </c>
      <c r="Q12" s="26" t="str">
        <f aca="false">[38]결승기록지!$C$12</f>
        <v>이세정</v>
      </c>
      <c r="R12" s="27" t="str">
        <f aca="false">[38]결승기록지!$E$12</f>
        <v>속초여</v>
      </c>
      <c r="S12" s="30" t="str">
        <f aca="false">[38]결승기록지!$F$12</f>
        <v>4'47"84</v>
      </c>
      <c r="T12" s="26" t="str">
        <f aca="false">[38]결승기록지!$C$13</f>
        <v>김나영</v>
      </c>
      <c r="U12" s="27" t="str">
        <f aca="false">[38]결승기록지!$E$13</f>
        <v>경북체고</v>
      </c>
      <c r="V12" s="30" t="str">
        <f aca="false">[38]결승기록지!$F$13</f>
        <v>4'49"02</v>
      </c>
      <c r="W12" s="26" t="str">
        <f aca="false">[38]결승기록지!$C$14</f>
        <v>임은아</v>
      </c>
      <c r="X12" s="27" t="str">
        <f aca="false">[38]결승기록지!$E$14</f>
        <v>속초여</v>
      </c>
      <c r="Y12" s="30" t="str">
        <f aca="false">[38]결승기록지!$F$14</f>
        <v>4'49"91</v>
      </c>
    </row>
    <row r="13" customFormat="false" ht="13.5" hidden="false" customHeight="true" outlineLevel="0" collapsed="false">
      <c r="A13" s="25" t="s">
        <v>91</v>
      </c>
      <c r="B13" s="26" t="str">
        <f aca="false">[39]결승기록지!$C$7</f>
        <v>최지혜</v>
      </c>
      <c r="C13" s="27" t="str">
        <f aca="false">[39]결승기록지!$E$7</f>
        <v>인천체</v>
      </c>
      <c r="D13" s="30" t="str">
        <f aca="false">[39]결승기록지!$F$7</f>
        <v>17'47"11</v>
      </c>
      <c r="E13" s="26" t="str">
        <f aca="false">[39]결승기록지!$C$8</f>
        <v>박명여</v>
      </c>
      <c r="F13" s="27" t="str">
        <f aca="false">[39]결승기록지!$E$8</f>
        <v>충남체</v>
      </c>
      <c r="G13" s="30" t="str">
        <f aca="false">[39]결승기록지!$F$8</f>
        <v>17'50"81</v>
      </c>
      <c r="H13" s="26" t="str">
        <f aca="false">[39]결승기록지!$C$9</f>
        <v>정복순</v>
      </c>
      <c r="I13" s="27" t="str">
        <f aca="false">[39]결승기록지!$E$9</f>
        <v>전남체</v>
      </c>
      <c r="J13" s="30" t="str">
        <f aca="false">[39]결승기록지!$F$9</f>
        <v>17'57"67</v>
      </c>
      <c r="K13" s="26" t="str">
        <f aca="false">[39]결승기록지!$C$10</f>
        <v>김미영</v>
      </c>
      <c r="L13" s="27" t="str">
        <f aca="false">[39]결승기록지!$E$10</f>
        <v>서울체</v>
      </c>
      <c r="M13" s="30" t="str">
        <f aca="false">[39]결승기록지!$F$10</f>
        <v>18'03"67</v>
      </c>
      <c r="N13" s="26" t="str">
        <f aca="false">[39]결승기록지!$C$11</f>
        <v>오현자</v>
      </c>
      <c r="O13" s="27" t="str">
        <f aca="false">[39]결승기록지!$E$11</f>
        <v>속초여</v>
      </c>
      <c r="P13" s="30" t="str">
        <f aca="false">[39]결승기록지!$F$11</f>
        <v>18'36"71</v>
      </c>
      <c r="Q13" s="26" t="str">
        <f aca="false">[39]결승기록지!$C$12</f>
        <v>노정미</v>
      </c>
      <c r="R13" s="27" t="str">
        <f aca="false">[39]결승기록지!$E$12</f>
        <v>이리여</v>
      </c>
      <c r="S13" s="30" t="str">
        <f aca="false">[39]결승기록지!$F$12</f>
        <v>18'43"05</v>
      </c>
      <c r="T13" s="26" t="str">
        <f aca="false">[39]결승기록지!$C$13</f>
        <v>김보라</v>
      </c>
      <c r="U13" s="27" t="str">
        <f aca="false">[39]결승기록지!$E$13</f>
        <v>이리여</v>
      </c>
      <c r="V13" s="30" t="str">
        <f aca="false">[39]결승기록지!$F$13</f>
        <v>18'47"91</v>
      </c>
      <c r="W13" s="26" t="str">
        <f aca="false">[39]결승기록지!$C$14</f>
        <v>정혜정</v>
      </c>
      <c r="X13" s="27" t="str">
        <f aca="false">[39]결승기록지!$E$14</f>
        <v>전남체</v>
      </c>
      <c r="Y13" s="30" t="str">
        <f aca="false">[39]결승기록지!$F$14</f>
        <v>18'53"82</v>
      </c>
    </row>
    <row r="14" customFormat="false" ht="13.5" hidden="false" customHeight="true" outlineLevel="0" collapsed="false">
      <c r="A14" s="25" t="s">
        <v>25</v>
      </c>
      <c r="B14" s="26"/>
      <c r="C14" s="27"/>
      <c r="D14" s="30"/>
      <c r="E14" s="26"/>
      <c r="F14" s="27"/>
      <c r="G14" s="30"/>
      <c r="H14" s="26"/>
      <c r="I14" s="27"/>
      <c r="J14" s="30"/>
      <c r="K14" s="26"/>
      <c r="L14" s="27"/>
      <c r="M14" s="30"/>
      <c r="N14" s="26"/>
      <c r="O14" s="27"/>
      <c r="P14" s="30"/>
      <c r="Q14" s="26"/>
      <c r="R14" s="27"/>
      <c r="S14" s="30"/>
      <c r="T14" s="26"/>
      <c r="U14" s="27"/>
      <c r="V14" s="30"/>
      <c r="W14" s="26"/>
      <c r="X14" s="27"/>
      <c r="Y14" s="30"/>
    </row>
    <row r="15" customFormat="false" ht="13.5" hidden="false" customHeight="true" outlineLevel="0" collapsed="false">
      <c r="A15" s="21" t="s">
        <v>69</v>
      </c>
      <c r="B15" s="22" t="str">
        <f aca="false">[40]결승기록지!$C$7</f>
        <v>조은주</v>
      </c>
      <c r="C15" s="62" t="str">
        <f aca="false">[40]결승기록지!$E$7</f>
        <v>경기체고</v>
      </c>
      <c r="D15" s="24" t="str">
        <f aca="false">[40]결승기록지!$F$7</f>
        <v>14"45GR</v>
      </c>
      <c r="E15" s="22" t="str">
        <f aca="false">[40]결승기록지!$C$8</f>
        <v>임은지</v>
      </c>
      <c r="F15" s="22" t="str">
        <f aca="false">[40]결승기록지!$E$8</f>
        <v> 남성여고</v>
      </c>
      <c r="G15" s="24" t="str">
        <f aca="false">[40]결승기록지!$F$8</f>
        <v>14"52GR</v>
      </c>
      <c r="H15" s="22" t="str">
        <f aca="false">[40]결승기록지!$C$9</f>
        <v>이소정</v>
      </c>
      <c r="I15" s="62" t="str">
        <f aca="false">[40]결승기록지!$E$9</f>
        <v>강원체</v>
      </c>
      <c r="J15" s="24" t="str">
        <f aca="false">[40]결승기록지!$F$9</f>
        <v>14"85</v>
      </c>
      <c r="K15" s="22" t="str">
        <f aca="false">[40]결승기록지!$C$10</f>
        <v>서미혜</v>
      </c>
      <c r="L15" s="62" t="str">
        <f aca="false">[40]결승기록지!$E$10</f>
        <v> 전남체</v>
      </c>
      <c r="M15" s="24" t="str">
        <f aca="false">[40]결승기록지!$F$10</f>
        <v>15"20</v>
      </c>
      <c r="N15" s="22" t="str">
        <f aca="false">[40]결승기록지!$C$11</f>
        <v>민지현</v>
      </c>
      <c r="O15" s="62" t="str">
        <f aca="false">[40]결승기록지!$E$11</f>
        <v> 소래고</v>
      </c>
      <c r="P15" s="24" t="str">
        <f aca="false">[40]결승기록지!$F$11</f>
        <v>15"57</v>
      </c>
      <c r="Q15" s="22" t="str">
        <f aca="false">[40]결승기록지!$C$12</f>
        <v>박혜지</v>
      </c>
      <c r="R15" s="62" t="str">
        <f aca="false">[40]결승기록지!$E$12</f>
        <v> 경명여</v>
      </c>
      <c r="S15" s="24" t="str">
        <f aca="false">[40]결승기록지!$F$12</f>
        <v>15"59</v>
      </c>
      <c r="T15" s="22" t="str">
        <f aca="false">[40]결승기록지!$C$13</f>
        <v>최윤지</v>
      </c>
      <c r="U15" s="62" t="str">
        <f aca="false">[40]결승기록지!$E$13</f>
        <v>태원고</v>
      </c>
      <c r="V15" s="24" t="str">
        <f aca="false">[40]결승기록지!$F$13</f>
        <v>17"24</v>
      </c>
      <c r="W15" s="22"/>
      <c r="X15" s="62"/>
      <c r="Y15" s="24"/>
    </row>
    <row r="16" customFormat="false" ht="13.5" hidden="false" customHeight="true" outlineLevel="0" collapsed="false">
      <c r="A16" s="17" t="s">
        <v>17</v>
      </c>
      <c r="B16" s="18"/>
      <c r="C16" s="19" t="s">
        <v>10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92</v>
      </c>
      <c r="B17" s="26" t="str">
        <f aca="false">[41]결승기록지!$C$7</f>
        <v>서미혜</v>
      </c>
      <c r="C17" s="27" t="str">
        <f aca="false">[41]결승기록지!$E$7</f>
        <v>전남체</v>
      </c>
      <c r="D17" s="30" t="str">
        <f aca="false">[41]결승기록지!$F$7</f>
        <v>1'03"53</v>
      </c>
      <c r="E17" s="26" t="str">
        <f aca="false">[41]결승기록지!$C$8</f>
        <v>김영화</v>
      </c>
      <c r="F17" s="27" t="str">
        <f aca="false">[41]결승기록지!$E$8</f>
        <v>강원체</v>
      </c>
      <c r="G17" s="30" t="str">
        <f aca="false">[41]결승기록지!$F$8</f>
        <v>1'05"00</v>
      </c>
      <c r="H17" s="26" t="str">
        <f aca="false">[41]결승기록지!$C$9</f>
        <v>전연정</v>
      </c>
      <c r="I17" s="27" t="str">
        <f aca="false">[41]결승기록지!$E$9</f>
        <v>예천여</v>
      </c>
      <c r="J17" s="30" t="str">
        <f aca="false">[41]결승기록지!$F$9</f>
        <v>1'05"19</v>
      </c>
      <c r="K17" s="26" t="str">
        <f aca="false">[41]결승기록지!$C$10</f>
        <v>이지현</v>
      </c>
      <c r="L17" s="27" t="str">
        <f aca="false">[41]결승기록지!$E$10</f>
        <v>강원체</v>
      </c>
      <c r="M17" s="30" t="str">
        <f aca="false">[41]결승기록지!$F$10</f>
        <v>1'05"62</v>
      </c>
      <c r="N17" s="26" t="str">
        <f aca="false">[41]결승기록지!$C$11</f>
        <v>최명숙</v>
      </c>
      <c r="O17" s="27" t="str">
        <f aca="false">[41]결승기록지!$E$11</f>
        <v>김해가</v>
      </c>
      <c r="P17" s="30" t="str">
        <f aca="false">[41]결승기록지!$F$11</f>
        <v>1'05"95</v>
      </c>
      <c r="Q17" s="26" t="str">
        <f aca="false">[41]결승기록지!$C$12</f>
        <v>정선아</v>
      </c>
      <c r="R17" s="27" t="str">
        <f aca="false">[41]결승기록지!$E$12</f>
        <v>마산구</v>
      </c>
      <c r="S17" s="30" t="str">
        <f aca="false">[41]결승기록지!$F$12</f>
        <v>1'06"08</v>
      </c>
      <c r="T17" s="26" t="str">
        <f aca="false">[41]결승기록지!$C$13</f>
        <v>신소현</v>
      </c>
      <c r="U17" s="27" t="str">
        <f aca="false">[41]결승기록지!$E$13</f>
        <v>부산체</v>
      </c>
      <c r="V17" s="30" t="str">
        <f aca="false">[41]결승기록지!$F$13</f>
        <v>1'06"74</v>
      </c>
      <c r="W17" s="26" t="str">
        <f aca="false">[41]결승기록지!$C$14</f>
        <v>경미경</v>
      </c>
      <c r="X17" s="27" t="str">
        <f aca="false">[41]결승기록지!$E$14</f>
        <v>경기체</v>
      </c>
      <c r="Y17" s="30" t="str">
        <f aca="false">[41]결승기록지!$F$14</f>
        <v>1'07"42</v>
      </c>
    </row>
    <row r="18" customFormat="false" ht="13.5" hidden="false" customHeight="true" outlineLevel="0" collapsed="false">
      <c r="A18" s="31" t="s">
        <v>29</v>
      </c>
      <c r="B18" s="26"/>
      <c r="C18" s="27"/>
      <c r="D18" s="30"/>
      <c r="E18" s="26"/>
      <c r="F18" s="27"/>
      <c r="G18" s="30"/>
      <c r="H18" s="26"/>
      <c r="I18" s="27"/>
      <c r="J18" s="30"/>
      <c r="K18" s="26"/>
      <c r="L18" s="27"/>
      <c r="M18" s="30"/>
      <c r="N18" s="26"/>
      <c r="O18" s="27"/>
      <c r="P18" s="30"/>
      <c r="Q18" s="26"/>
      <c r="R18" s="27"/>
      <c r="S18" s="30"/>
      <c r="T18" s="26"/>
      <c r="U18" s="27"/>
      <c r="V18" s="30"/>
      <c r="W18" s="26"/>
      <c r="X18" s="27"/>
      <c r="Y18" s="30"/>
    </row>
    <row r="19" customFormat="false" ht="13.5" hidden="false" customHeight="true" outlineLevel="0" collapsed="false">
      <c r="A19" s="21" t="s">
        <v>30</v>
      </c>
      <c r="B19" s="22"/>
      <c r="C19" s="62" t="str">
        <f aca="false">[42]결승기록지!$E$7</f>
        <v>충북체고</v>
      </c>
      <c r="D19" s="24" t="str">
        <f aca="false">[42]결승기록지!$F$7</f>
        <v>48"09GR</v>
      </c>
      <c r="E19" s="22"/>
      <c r="F19" s="62" t="str">
        <f aca="false">[42]결승기록지!$E$8</f>
        <v>경기체고</v>
      </c>
      <c r="G19" s="24" t="str">
        <f aca="false">[42]결승기록지!$F$8</f>
        <v>48"81</v>
      </c>
      <c r="H19" s="22"/>
      <c r="I19" s="62" t="str">
        <f aca="false">[42]결승기록지!$E$9</f>
        <v>강원체고</v>
      </c>
      <c r="J19" s="24" t="str">
        <f aca="false">[42]결승기록지!$F$9</f>
        <v>49"67</v>
      </c>
      <c r="K19" s="22"/>
      <c r="L19" s="62" t="str">
        <f aca="false">[42]결승기록지!$E$10</f>
        <v>인일여고</v>
      </c>
      <c r="M19" s="24" t="str">
        <f aca="false">[42]결승기록지!$F$10</f>
        <v>50"17</v>
      </c>
      <c r="N19" s="22"/>
      <c r="O19" s="62" t="str">
        <f aca="false">[42]결승기록지!$E$11</f>
        <v>육민관고</v>
      </c>
      <c r="P19" s="24" t="str">
        <f aca="false">[42]결승기록지!$F$11</f>
        <v>50"53</v>
      </c>
      <c r="Q19" s="22"/>
      <c r="R19" s="62"/>
      <c r="S19" s="24"/>
      <c r="T19" s="22"/>
      <c r="U19" s="62"/>
      <c r="V19" s="24"/>
      <c r="W19" s="22"/>
      <c r="X19" s="62"/>
      <c r="Y19" s="24"/>
    </row>
    <row r="20" customFormat="false" ht="13.5" hidden="false" customHeight="true" outlineLevel="0" collapsed="false">
      <c r="A20" s="17"/>
      <c r="B20" s="82" t="str">
        <f aca="false">[42]결승기록지!$C$7</f>
        <v>안다빈 이소영 서인애 김은하</v>
      </c>
      <c r="C20" s="82"/>
      <c r="D20" s="82"/>
      <c r="E20" s="34" t="str">
        <f aca="false">[42]결승기록지!$C$8</f>
        <v>송아름 박차누리 조은주 경미경</v>
      </c>
      <c r="F20" s="34"/>
      <c r="G20" s="34"/>
      <c r="H20" s="34" t="str">
        <f aca="false">[42]결승기록지!$C$9</f>
        <v>이소정 김영화 김성경 최아람</v>
      </c>
      <c r="I20" s="34"/>
      <c r="J20" s="34"/>
      <c r="K20" s="34" t="str">
        <f aca="false">[42]결승기록지!$C$10</f>
        <v>김희경 이계임 박선자 백승희</v>
      </c>
      <c r="L20" s="34"/>
      <c r="M20" s="34"/>
      <c r="N20" s="34" t="str">
        <f aca="false">[42]결승기록지!$C$11</f>
        <v>최선영 정순자 변윤미 송수민</v>
      </c>
      <c r="O20" s="34"/>
      <c r="P20" s="34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3.5" hidden="false" customHeight="true" outlineLevel="0" collapsed="false">
      <c r="A21" s="21" t="s">
        <v>94</v>
      </c>
      <c r="B21" s="22"/>
      <c r="C21" s="62" t="str">
        <f aca="false">[43]결승기록지!$E$7</f>
        <v>인천체고</v>
      </c>
      <c r="D21" s="24" t="str">
        <f aca="false">[43]결승기록지!$F$7</f>
        <v>3'56"18GR</v>
      </c>
      <c r="E21" s="22"/>
      <c r="F21" s="62" t="str">
        <f aca="false">[43]결승기록지!$E$8</f>
        <v>경기체고</v>
      </c>
      <c r="G21" s="24" t="str">
        <f aca="false">[43]결승기록지!$F$8</f>
        <v>3'58"54</v>
      </c>
      <c r="H21" s="22"/>
      <c r="I21" s="62" t="str">
        <f aca="false">[43]결승기록지!$E$9</f>
        <v>남성여고</v>
      </c>
      <c r="J21" s="24" t="str">
        <f aca="false">[43]결승기록지!$F$9</f>
        <v>3'58"95</v>
      </c>
      <c r="K21" s="22"/>
      <c r="L21" s="62" t="str">
        <f aca="false">[43]결승기록지!$E$10</f>
        <v>인일여고</v>
      </c>
      <c r="M21" s="24" t="str">
        <f aca="false">[43]결승기록지!$F$10</f>
        <v>4'03"96</v>
      </c>
      <c r="N21" s="22"/>
      <c r="O21" s="62" t="str">
        <f aca="false">[43]결승기록지!$E$11</f>
        <v>경남체고</v>
      </c>
      <c r="P21" s="24" t="str">
        <f aca="false">[43]결승기록지!$F$11</f>
        <v>4'06"11</v>
      </c>
      <c r="Q21" s="22"/>
      <c r="R21" s="62" t="str">
        <f aca="false">[43]결승기록지!$E$12</f>
        <v>강원체고</v>
      </c>
      <c r="S21" s="24" t="str">
        <f aca="false">[43]결승기록지!$F$12</f>
        <v>4'22"13</v>
      </c>
      <c r="T21" s="22"/>
      <c r="U21" s="62" t="str">
        <f aca="false">[43]결승기록지!$E$13</f>
        <v>부산체고</v>
      </c>
      <c r="V21" s="24" t="str">
        <f aca="false">[43]결승기록지!$F$13</f>
        <v>4'26"84</v>
      </c>
      <c r="W21" s="22"/>
      <c r="X21" s="62"/>
      <c r="Y21" s="24"/>
    </row>
    <row r="22" customFormat="false" ht="13.5" hidden="false" customHeight="true" outlineLevel="0" collapsed="false">
      <c r="A22" s="17"/>
      <c r="B22" s="66" t="str">
        <f aca="false">[43]결승기록지!$C$7</f>
        <v>변민희 이혜진 송민지 김수진</v>
      </c>
      <c r="C22" s="66"/>
      <c r="D22" s="66"/>
      <c r="E22" s="66" t="str">
        <f aca="false">[43]결승기록지!$C$8</f>
        <v>조은주 경미경 기미희 박차누리</v>
      </c>
      <c r="F22" s="66"/>
      <c r="G22" s="66"/>
      <c r="H22" s="66" t="str">
        <f aca="false">[43]결승기록지!$C$9</f>
        <v>최민정 손수연 박슬기 박지해</v>
      </c>
      <c r="I22" s="66"/>
      <c r="J22" s="66"/>
      <c r="K22" s="66" t="str">
        <f aca="false">[43]결승기록지!$C$10</f>
        <v>백승희 김희경 박선자 이계임</v>
      </c>
      <c r="L22" s="66"/>
      <c r="M22" s="66"/>
      <c r="N22" s="66" t="str">
        <f aca="false">[43]결승기록지!$C$11</f>
        <v>박정숙 김가영 최세경 박보람</v>
      </c>
      <c r="O22" s="66"/>
      <c r="P22" s="66"/>
      <c r="Q22" s="66" t="str">
        <f aca="false">[43]결승기록지!$C$12</f>
        <v>이소정 김성경 이지연 김영화</v>
      </c>
      <c r="R22" s="66"/>
      <c r="S22" s="66"/>
      <c r="T22" s="66" t="str">
        <f aca="false">[43]결승기록지!$C$13</f>
        <v>김기영 이혜지 임명선 전정아</v>
      </c>
      <c r="U22" s="66"/>
      <c r="V22" s="66"/>
      <c r="W22" s="66"/>
      <c r="X22" s="66"/>
      <c r="Y22" s="66"/>
    </row>
    <row r="23" customFormat="false" ht="13.5" hidden="false" customHeight="true" outlineLevel="0" collapsed="false">
      <c r="A23" s="25" t="s">
        <v>32</v>
      </c>
      <c r="B23" s="26" t="str">
        <f aca="false">[44]결승기록지!$C$7</f>
        <v>임현순</v>
      </c>
      <c r="C23" s="27" t="str">
        <f aca="false">[44]결승기록지!$E$7</f>
        <v>속초여</v>
      </c>
      <c r="D23" s="30" t="str">
        <f aca="false">[44]결승기록지!$F$7</f>
        <v>52'15"29GR</v>
      </c>
      <c r="E23" s="26" t="str">
        <f aca="false">[44]결승기록지!$C$8</f>
        <v>전영은</v>
      </c>
      <c r="F23" s="27" t="str">
        <f aca="false">[44]결승기록지!$E$8</f>
        <v>대전신</v>
      </c>
      <c r="G23" s="30" t="str">
        <f aca="false">[44]결승기록지!$F$8</f>
        <v>53'05"08</v>
      </c>
      <c r="H23" s="26" t="str">
        <f aca="false">[44]결승기록지!$C$9</f>
        <v>손새로미</v>
      </c>
      <c r="I23" s="27" t="str">
        <f aca="false">[44]결승기록지!$E$9</f>
        <v>서울체</v>
      </c>
      <c r="J23" s="30" t="str">
        <f aca="false">[44]결승기록지!$F$9</f>
        <v>54'44"15</v>
      </c>
      <c r="K23" s="26" t="str">
        <f aca="false">[44]결승기록지!$C$10</f>
        <v>전문희</v>
      </c>
      <c r="L23" s="27" t="str">
        <f aca="false">[44]결승기록지!$E$10</f>
        <v>인천체고</v>
      </c>
      <c r="M23" s="30" t="str">
        <f aca="false">[44]결승기록지!$F$10</f>
        <v>1°00‘28“98</v>
      </c>
      <c r="N23" s="26" t="str">
        <f aca="false">[44]결승기록지!$C$11</f>
        <v>박혜수</v>
      </c>
      <c r="O23" s="27" t="str">
        <f aca="false">[44]결승기록지!$E$11</f>
        <v>인천체</v>
      </c>
      <c r="P23" s="30" t="str">
        <f aca="false">[44]결승기록지!$F$11</f>
        <v>1°00‘40“87</v>
      </c>
      <c r="Q23" s="26" t="str">
        <f aca="false">[44]결승기록지!$C$12</f>
        <v>우미경</v>
      </c>
      <c r="R23" s="27" t="str">
        <f aca="false">[44]결승기록지!$E$12</f>
        <v>속초여</v>
      </c>
      <c r="S23" s="30" t="str">
        <f aca="false">[44]결승기록지!$F$12</f>
        <v>1°02‘17“70</v>
      </c>
      <c r="T23" s="26"/>
      <c r="U23" s="27"/>
      <c r="V23" s="30"/>
      <c r="W23" s="26"/>
      <c r="X23" s="27"/>
      <c r="Y23" s="30"/>
    </row>
    <row r="24" customFormat="false" ht="13.5" hidden="false" customHeight="true" outlineLevel="0" collapsed="false">
      <c r="A24" s="38" t="s">
        <v>33</v>
      </c>
      <c r="B24" s="26" t="str">
        <f aca="false">[45]높이!$C$7</f>
        <v>정수혜</v>
      </c>
      <c r="C24" s="27" t="str">
        <f aca="false">[45]높이!$E$7</f>
        <v>진주여고</v>
      </c>
      <c r="D24" s="30" t="str">
        <f aca="false">[45]높이!$F$7</f>
        <v>1m70GR</v>
      </c>
      <c r="E24" s="26" t="str">
        <f aca="false">[45]높이!$C$8</f>
        <v>한다례</v>
      </c>
      <c r="F24" s="27" t="str">
        <f aca="false">[45]높이!$E$8</f>
        <v>전남체고</v>
      </c>
      <c r="G24" s="30" t="str">
        <f aca="false">[45]높이!$F$8</f>
        <v>1m65</v>
      </c>
      <c r="H24" s="26" t="str">
        <f aca="false">[45]높이!$C$9</f>
        <v>양다영</v>
      </c>
      <c r="I24" s="27" t="str">
        <f aca="false">[45]높이!$E$9</f>
        <v>대전체고</v>
      </c>
      <c r="J24" s="30" t="str">
        <f aca="false">[45]높이!$F$9</f>
        <v>1m60</v>
      </c>
      <c r="K24" s="26" t="str">
        <f aca="false">[45]높이!$C$10</f>
        <v>이지혜</v>
      </c>
      <c r="L24" s="27" t="str">
        <f aca="false">[45]높이!$E$10</f>
        <v>소래고</v>
      </c>
      <c r="M24" s="30" t="str">
        <f aca="false">[45]높이!$F$10</f>
        <v>1m60</v>
      </c>
      <c r="N24" s="26" t="str">
        <f aca="false">[45]높이!$C$11</f>
        <v>강구슬</v>
      </c>
      <c r="O24" s="27" t="str">
        <f aca="false">[45]높이!$E$11</f>
        <v>광주체고</v>
      </c>
      <c r="P24" s="30" t="str">
        <f aca="false">[45]높이!$F$11</f>
        <v>1m50</v>
      </c>
      <c r="Q24" s="26" t="str">
        <f aca="false">[45]높이!$C$12</f>
        <v>윤남희</v>
      </c>
      <c r="R24" s="27" t="str">
        <f aca="false">[45]높이!$E$12</f>
        <v>마산구암고</v>
      </c>
      <c r="S24" s="30" t="str">
        <f aca="false">[45]높이!$F$12</f>
        <v>1m50</v>
      </c>
      <c r="T24" s="26" t="str">
        <f aca="false">[45]높이!$C$13</f>
        <v>주  희</v>
      </c>
      <c r="U24" s="27" t="str">
        <f aca="false">[45]높이!$E$13</f>
        <v>경기체고</v>
      </c>
      <c r="V24" s="30" t="str">
        <f aca="false">[45]높이!$F$13</f>
        <v>1m50</v>
      </c>
      <c r="W24" s="26"/>
      <c r="X24" s="27"/>
      <c r="Y24" s="30"/>
    </row>
    <row r="25" customFormat="false" ht="13.5" hidden="false" customHeight="true" outlineLevel="0" collapsed="false">
      <c r="A25" s="41" t="s">
        <v>34</v>
      </c>
      <c r="B25" s="22" t="str">
        <f aca="false">[45]멀리!$C$7</f>
        <v>김현영</v>
      </c>
      <c r="C25" s="62" t="str">
        <f aca="false">[45]멀리!$E$7</f>
        <v>전남체고</v>
      </c>
      <c r="D25" s="24" t="str">
        <f aca="false">[45]멀리!$F$7</f>
        <v>5m80 GR</v>
      </c>
      <c r="E25" s="22" t="str">
        <f aca="false">[45]멀리!$C$8</f>
        <v>이지연</v>
      </c>
      <c r="F25" s="62" t="str">
        <f aca="false">[45]멀리!$E$8</f>
        <v>신일여고</v>
      </c>
      <c r="G25" s="24" t="str">
        <f aca="false">[45]멀리!$F$8</f>
        <v>5m62</v>
      </c>
      <c r="H25" s="22" t="str">
        <f aca="false">[45]멀리!$C$9</f>
        <v>김태희</v>
      </c>
      <c r="I25" s="62" t="str">
        <f aca="false">[45]멀리!$E$9</f>
        <v>강원체고</v>
      </c>
      <c r="J25" s="24" t="str">
        <f aca="false">[45]멀리!$F$9</f>
        <v>5m62</v>
      </c>
      <c r="K25" s="22" t="str">
        <f aca="false">[45]멀리!$C$10</f>
        <v>김민영</v>
      </c>
      <c r="L25" s="62" t="str">
        <f aca="false">[45]멀리!$E$10</f>
        <v>충남체고</v>
      </c>
      <c r="M25" s="24" t="str">
        <f aca="false">[45]멀리!$F$10</f>
        <v>5m49</v>
      </c>
      <c r="N25" s="22" t="str">
        <f aca="false">[45]멀리!$C$11</f>
        <v>임은지</v>
      </c>
      <c r="O25" s="62" t="str">
        <f aca="false">[45]멀리!$E$11</f>
        <v>남성여고</v>
      </c>
      <c r="P25" s="24" t="str">
        <f aca="false">[45]멀리!$F$11</f>
        <v>5m42</v>
      </c>
      <c r="Q25" s="22" t="str">
        <f aca="false">[45]멀리!$C$12</f>
        <v>최영임</v>
      </c>
      <c r="R25" s="62" t="str">
        <f aca="false">[45]멀리!$E$12</f>
        <v>전남체고</v>
      </c>
      <c r="S25" s="24" t="str">
        <f aca="false">[45]멀리!$F$12</f>
        <v>5m38</v>
      </c>
      <c r="T25" s="22" t="str">
        <f aca="false">[45]멀리!$C$13</f>
        <v>정명희</v>
      </c>
      <c r="U25" s="62" t="str">
        <f aca="false">[45]멀리!$E$13</f>
        <v>전남체고</v>
      </c>
      <c r="V25" s="24" t="str">
        <f aca="false">[45]멀리!$F$13</f>
        <v>5m37</v>
      </c>
      <c r="W25" s="22" t="str">
        <f aca="false">[45]멀리!$C$14</f>
        <v>송아름</v>
      </c>
      <c r="X25" s="62" t="str">
        <f aca="false">[45]멀리!$E$14</f>
        <v>경기체고</v>
      </c>
      <c r="Y25" s="24" t="str">
        <f aca="false">[45]멀리!$F$14</f>
        <v>5m30</v>
      </c>
    </row>
    <row r="26" customFormat="false" ht="13.5" hidden="false" customHeight="true" outlineLevel="0" collapsed="false">
      <c r="A26" s="17" t="s">
        <v>17</v>
      </c>
      <c r="B26" s="18"/>
      <c r="C26" s="19" t="s">
        <v>104</v>
      </c>
      <c r="D26" s="20"/>
      <c r="E26" s="18"/>
      <c r="F26" s="19" t="s">
        <v>39</v>
      </c>
      <c r="G26" s="20"/>
      <c r="H26" s="18"/>
      <c r="I26" s="19" t="s">
        <v>105</v>
      </c>
      <c r="J26" s="20"/>
      <c r="K26" s="18"/>
      <c r="L26" s="19" t="s">
        <v>106</v>
      </c>
      <c r="M26" s="20"/>
      <c r="N26" s="18"/>
      <c r="O26" s="19" t="s">
        <v>107</v>
      </c>
      <c r="P26" s="20"/>
      <c r="Q26" s="18"/>
      <c r="R26" s="19" t="s">
        <v>108</v>
      </c>
      <c r="S26" s="20"/>
      <c r="T26" s="50"/>
      <c r="U26" s="51" t="s">
        <v>35</v>
      </c>
      <c r="V26" s="52"/>
      <c r="W26" s="18"/>
      <c r="X26" s="19" t="s">
        <v>109</v>
      </c>
      <c r="Y26" s="20"/>
    </row>
    <row r="27" customFormat="false" ht="13.5" hidden="false" customHeight="true" outlineLevel="0" collapsed="false">
      <c r="A27" s="41" t="s">
        <v>37</v>
      </c>
      <c r="B27" s="22" t="str">
        <f aca="false">[45]세단!$C$7</f>
        <v>김현영</v>
      </c>
      <c r="C27" s="62" t="str">
        <f aca="false">[45]세단!$E$7</f>
        <v>전남체고</v>
      </c>
      <c r="D27" s="24" t="str">
        <f aca="false">[45]세단!$F$7</f>
        <v>12m51</v>
      </c>
      <c r="E27" s="22" t="str">
        <f aca="false">[45]세단!$C$8</f>
        <v>김민영</v>
      </c>
      <c r="F27" s="62" t="str">
        <f aca="false">[45]세단!$E$8</f>
        <v>충남체고</v>
      </c>
      <c r="G27" s="24" t="str">
        <f aca="false">[45]세단!$F$8</f>
        <v>12m15</v>
      </c>
      <c r="H27" s="22" t="str">
        <f aca="false">[45]세단!$C$9</f>
        <v>박송이</v>
      </c>
      <c r="I27" s="62" t="str">
        <f aca="false">[45]세단!$E$9</f>
        <v>육민관고</v>
      </c>
      <c r="J27" s="24" t="str">
        <f aca="false">[45]세단!$F$9</f>
        <v>12m03</v>
      </c>
      <c r="K27" s="22" t="str">
        <f aca="false">[45]세단!$C$10</f>
        <v>이지혜</v>
      </c>
      <c r="L27" s="62" t="str">
        <f aca="false">[45]세단!$E$10</f>
        <v>대전체고</v>
      </c>
      <c r="M27" s="24" t="str">
        <f aca="false">[45]세단!$F$10</f>
        <v>11m88</v>
      </c>
      <c r="N27" s="22" t="str">
        <f aca="false">[45]세단!$C$11</f>
        <v>김태희</v>
      </c>
      <c r="O27" s="62" t="str">
        <f aca="false">[45]세단!$E$11</f>
        <v>강원체고</v>
      </c>
      <c r="P27" s="24" t="str">
        <f aca="false">[45]세단!$F$11</f>
        <v>11m51</v>
      </c>
      <c r="Q27" s="22" t="str">
        <f aca="false">[45]세단!$C$12</f>
        <v>최영임</v>
      </c>
      <c r="R27" s="62" t="str">
        <f aca="false">[45]세단!$E$12</f>
        <v>전남체고</v>
      </c>
      <c r="S27" s="24" t="str">
        <f aca="false">[45]세단!$F$12</f>
        <v>11m34</v>
      </c>
      <c r="T27" s="22" t="str">
        <f aca="false">[45]세단!$C$13</f>
        <v>백승희</v>
      </c>
      <c r="U27" s="62" t="str">
        <f aca="false">[45]세단!$E$13</f>
        <v>인일여고</v>
      </c>
      <c r="V27" s="24" t="str">
        <f aca="false">[45]세단!$F$13</f>
        <v>11m04</v>
      </c>
      <c r="W27" s="22"/>
      <c r="X27" s="62"/>
      <c r="Y27" s="24"/>
    </row>
    <row r="28" customFormat="false" ht="13.5" hidden="false" customHeight="true" outlineLevel="0" collapsed="false">
      <c r="A28" s="17" t="s">
        <v>17</v>
      </c>
      <c r="B28" s="18"/>
      <c r="C28" s="19" t="s">
        <v>20</v>
      </c>
      <c r="D28" s="20"/>
      <c r="E28" s="18"/>
      <c r="F28" s="19" t="s">
        <v>96</v>
      </c>
      <c r="G28" s="20"/>
      <c r="H28" s="18"/>
      <c r="I28" s="19" t="s">
        <v>110</v>
      </c>
      <c r="J28" s="20"/>
      <c r="K28" s="18"/>
      <c r="L28" s="19" t="s">
        <v>111</v>
      </c>
      <c r="M28" s="20"/>
      <c r="N28" s="18"/>
      <c r="O28" s="19" t="s">
        <v>35</v>
      </c>
      <c r="P28" s="20"/>
      <c r="Q28" s="18"/>
      <c r="R28" s="19" t="s">
        <v>35</v>
      </c>
      <c r="S28" s="20"/>
      <c r="T28" s="18"/>
      <c r="U28" s="19" t="s">
        <v>35</v>
      </c>
      <c r="V28" s="20"/>
      <c r="W28" s="18"/>
      <c r="X28" s="19"/>
      <c r="Y28" s="20"/>
    </row>
    <row r="29" customFormat="false" ht="13.5" hidden="false" customHeight="true" outlineLevel="0" collapsed="false">
      <c r="A29" s="38" t="s">
        <v>42</v>
      </c>
      <c r="B29" s="26" t="str">
        <f aca="false">[45]장대!$C$7</f>
        <v>이혜선</v>
      </c>
      <c r="C29" s="83" t="s">
        <v>112</v>
      </c>
      <c r="D29" s="30" t="str">
        <f aca="false">[45]장대!$F$7</f>
        <v>3m00</v>
      </c>
      <c r="E29" s="26" t="str">
        <f aca="false">[45]장대!$C$8</f>
        <v>임지연</v>
      </c>
      <c r="F29" s="83" t="str">
        <f aca="false">[45]장대!$E$8</f>
        <v>경기체고</v>
      </c>
      <c r="G29" s="30" t="str">
        <f aca="false">[45]장대!$F$8</f>
        <v>2m80</v>
      </c>
      <c r="H29" s="26" t="str">
        <f aca="false">[45]장대!$C$9</f>
        <v>장현주</v>
      </c>
      <c r="I29" s="83" t="str">
        <f aca="false">[45]장대!$E$9</f>
        <v>대전체고</v>
      </c>
      <c r="J29" s="30" t="str">
        <f aca="false">[45]장대!$F$9</f>
        <v>2m80</v>
      </c>
      <c r="K29" s="26"/>
      <c r="L29" s="83"/>
      <c r="M29" s="30"/>
      <c r="N29" s="26"/>
      <c r="O29" s="83"/>
      <c r="P29" s="30"/>
      <c r="Q29" s="26"/>
      <c r="R29" s="83"/>
      <c r="S29" s="30"/>
      <c r="T29" s="26"/>
      <c r="U29" s="83"/>
      <c r="V29" s="30"/>
      <c r="W29" s="26"/>
      <c r="X29" s="83"/>
      <c r="Y29" s="30"/>
    </row>
    <row r="30" customFormat="false" ht="13.5" hidden="false" customHeight="true" outlineLevel="0" collapsed="false">
      <c r="A30" s="38" t="s">
        <v>43</v>
      </c>
      <c r="B30" s="26" t="str">
        <f aca="false">[45]포환!$C$7</f>
        <v>황하니</v>
      </c>
      <c r="C30" s="83" t="str">
        <f aca="false">[45]포환!$E$7</f>
        <v>전남체고</v>
      </c>
      <c r="D30" s="30" t="str">
        <f aca="false">[45]포환!$F$7</f>
        <v>13m23</v>
      </c>
      <c r="E30" s="26" t="str">
        <f aca="false">[45]포환!$C$8</f>
        <v>이정민</v>
      </c>
      <c r="F30" s="83" t="str">
        <f aca="false">[45]포환!$E$8</f>
        <v>강원체고</v>
      </c>
      <c r="G30" s="30" t="str">
        <f aca="false">[45]포환!$F$8</f>
        <v>13m13</v>
      </c>
      <c r="H30" s="26" t="str">
        <f aca="false">[45]포환!$C$9</f>
        <v>김은혜</v>
      </c>
      <c r="I30" s="83" t="str">
        <f aca="false">[45]포환!$E$9</f>
        <v>강원체고</v>
      </c>
      <c r="J30" s="30" t="str">
        <f aca="false">[45]포환!$F$9</f>
        <v>13m00</v>
      </c>
      <c r="K30" s="26" t="str">
        <f aca="false">[45]포환!$C$10</f>
        <v>임지애</v>
      </c>
      <c r="L30" s="83" t="str">
        <f aca="false">[45]포환!$E$10</f>
        <v>대전체고</v>
      </c>
      <c r="M30" s="30" t="str">
        <f aca="false">[45]포환!$F$10</f>
        <v>12m76</v>
      </c>
      <c r="N30" s="26" t="str">
        <f aca="false">[45]포환!$C$11</f>
        <v>권민지</v>
      </c>
      <c r="O30" s="83" t="str">
        <f aca="false">[45]포환!$E$11</f>
        <v>경북체고</v>
      </c>
      <c r="P30" s="30" t="str">
        <f aca="false">[45]포환!$F$11</f>
        <v>12m57</v>
      </c>
      <c r="Q30" s="26" t="str">
        <f aca="false">[45]포환!$C$12</f>
        <v>강아름</v>
      </c>
      <c r="R30" s="83" t="str">
        <f aca="false">[45]포환!$E$12</f>
        <v>경기체고</v>
      </c>
      <c r="S30" s="30" t="str">
        <f aca="false">[45]포환!$F$12</f>
        <v>12m33</v>
      </c>
      <c r="T30" s="26" t="str">
        <f aca="false">[45]포환!$C$13</f>
        <v>김승미</v>
      </c>
      <c r="U30" s="83" t="str">
        <f aca="false">[45]포환!$E$13</f>
        <v>인천체고</v>
      </c>
      <c r="V30" s="30" t="str">
        <f aca="false">[45]포환!$F$13</f>
        <v>12m30</v>
      </c>
      <c r="W30" s="26" t="str">
        <f aca="false">[45]포환!$C$14</f>
        <v>이상화</v>
      </c>
      <c r="X30" s="83" t="str">
        <f aca="false">[45]포환!$E$14</f>
        <v>경명여고</v>
      </c>
      <c r="Y30" s="30" t="str">
        <f aca="false">[45]포환!$F$14</f>
        <v>12m02</v>
      </c>
    </row>
    <row r="31" customFormat="false" ht="13.5" hidden="false" customHeight="true" outlineLevel="0" collapsed="false">
      <c r="A31" s="38" t="s">
        <v>44</v>
      </c>
      <c r="B31" s="26" t="str">
        <f aca="false">[45]원반!$C$7</f>
        <v>상공가은</v>
      </c>
      <c r="C31" s="83" t="str">
        <f aca="false">[45]원반!$E$7</f>
        <v>강원체고</v>
      </c>
      <c r="D31" s="30" t="str">
        <f aca="false">[45]원반!$F$7</f>
        <v>46m22GR</v>
      </c>
      <c r="E31" s="26" t="str">
        <f aca="false">[45]원반!$C$8</f>
        <v>이미나</v>
      </c>
      <c r="F31" s="83" t="str">
        <f aca="false">[45]원반!$E$8</f>
        <v>경기체고</v>
      </c>
      <c r="G31" s="30" t="str">
        <f aca="false">[45]원반!$F$8</f>
        <v>37m62</v>
      </c>
      <c r="H31" s="26" t="str">
        <f aca="false">[45]원반!$C$9</f>
        <v>신현주</v>
      </c>
      <c r="I31" s="83" t="str">
        <f aca="false">[45]원반!$E$9</f>
        <v>신명고</v>
      </c>
      <c r="J31" s="30" t="str">
        <f aca="false">[45]원반!$F$9</f>
        <v>37m27</v>
      </c>
      <c r="K31" s="26" t="str">
        <f aca="false">[45]원반!$C$10</f>
        <v>지은주</v>
      </c>
      <c r="L31" s="83" t="str">
        <f aca="false">[45]원반!$E$10</f>
        <v>충북체고</v>
      </c>
      <c r="M31" s="30" t="str">
        <f aca="false">[45]원반!$F$10</f>
        <v>36m76</v>
      </c>
      <c r="N31" s="26" t="str">
        <f aca="false">[45]원반!$C$11</f>
        <v>김희나</v>
      </c>
      <c r="O31" s="83" t="str">
        <f aca="false">[45]원반!$E$11</f>
        <v>전남체고</v>
      </c>
      <c r="P31" s="30" t="str">
        <f aca="false">[45]원반!$F$11</f>
        <v>36m52</v>
      </c>
      <c r="Q31" s="26" t="str">
        <f aca="false">[45]원반!$C$12</f>
        <v>이선영</v>
      </c>
      <c r="R31" s="83" t="str">
        <f aca="false">[45]원반!$E$12</f>
        <v>인일여고</v>
      </c>
      <c r="S31" s="30" t="str">
        <f aca="false">[45]원반!$F$12</f>
        <v>36m08</v>
      </c>
      <c r="T31" s="26" t="str">
        <f aca="false">[45]원반!$C$13</f>
        <v>최경아</v>
      </c>
      <c r="U31" s="83" t="str">
        <f aca="false">[45]원반!$E$13</f>
        <v>경기체고</v>
      </c>
      <c r="V31" s="30" t="str">
        <f aca="false">[45]원반!$F$13</f>
        <v>35m82</v>
      </c>
      <c r="W31" s="26" t="str">
        <f aca="false">[45]원반!$C$14</f>
        <v>김해지</v>
      </c>
      <c r="X31" s="83" t="str">
        <f aca="false">[45]원반!$E$14</f>
        <v>인천체고</v>
      </c>
      <c r="Y31" s="30" t="str">
        <f aca="false">[45]원반!$F$14</f>
        <v>34m28</v>
      </c>
    </row>
    <row r="32" customFormat="false" ht="13.5" hidden="false" customHeight="true" outlineLevel="0" collapsed="false">
      <c r="A32" s="38" t="s">
        <v>45</v>
      </c>
      <c r="B32" s="26" t="str">
        <f aca="false">[45]투창!$C$7</f>
        <v>김경애</v>
      </c>
      <c r="C32" s="83" t="str">
        <f aca="false">[45]투창!$E$7</f>
        <v>경기체고</v>
      </c>
      <c r="D32" s="30" t="str">
        <f aca="false">[45]투창!$F$7</f>
        <v>48m51GR</v>
      </c>
      <c r="E32" s="26" t="str">
        <f aca="false">[45]투창!$C$8</f>
        <v>안지혜</v>
      </c>
      <c r="F32" s="83" t="str">
        <f aca="false">[45]투창!$E$8</f>
        <v>경기체고</v>
      </c>
      <c r="G32" s="30" t="str">
        <f aca="false">[45]투창!$F$8</f>
        <v>44m03GR</v>
      </c>
      <c r="H32" s="26" t="str">
        <f aca="false">[45]투창!$C$9</f>
        <v>이정애</v>
      </c>
      <c r="I32" s="83" t="str">
        <f aca="false">[45]투창!$E$9</f>
        <v>경민정산고</v>
      </c>
      <c r="J32" s="30" t="str">
        <f aca="false">[45]투창!$F$9</f>
        <v>39m56</v>
      </c>
      <c r="K32" s="26" t="str">
        <f aca="false">[45]투창!$C$10</f>
        <v>윤지혜</v>
      </c>
      <c r="L32" s="83" t="str">
        <f aca="false">[45]투창!$E$10</f>
        <v>경북체고</v>
      </c>
      <c r="M32" s="30" t="str">
        <f aca="false">[45]투창!$F$10</f>
        <v>36m16</v>
      </c>
      <c r="N32" s="26" t="str">
        <f aca="false">[45]투창!$C$11</f>
        <v>신미경</v>
      </c>
      <c r="O32" s="83" t="str">
        <f aca="false">[45]투창!$E$11</f>
        <v>남녕고</v>
      </c>
      <c r="P32" s="30" t="str">
        <f aca="false">[45]투창!$F$11</f>
        <v>35m52</v>
      </c>
      <c r="Q32" s="26" t="str">
        <f aca="false">[45]투창!$C$12</f>
        <v>황미정</v>
      </c>
      <c r="R32" s="83" t="str">
        <f aca="false">[45]투창!$E$12</f>
        <v>울산여고</v>
      </c>
      <c r="S32" s="30" t="str">
        <f aca="false">[45]투창!$F$12</f>
        <v>34m17</v>
      </c>
      <c r="T32" s="26" t="str">
        <f aca="false">[45]투창!$C$13</f>
        <v>김옥주</v>
      </c>
      <c r="U32" s="83" t="str">
        <f aca="false">[45]투창!$E$13</f>
        <v>전남체고</v>
      </c>
      <c r="V32" s="30" t="str">
        <f aca="false">[45]투창!$F$13</f>
        <v>34m07</v>
      </c>
      <c r="W32" s="26"/>
      <c r="X32" s="83"/>
      <c r="Y32" s="30"/>
    </row>
    <row r="33" customFormat="false" ht="13.5" hidden="false" customHeight="true" outlineLevel="0" collapsed="false">
      <c r="A33" s="38" t="s">
        <v>46</v>
      </c>
      <c r="B33" s="26" t="str">
        <f aca="false">[45]해머!$C$7</f>
        <v>이재영</v>
      </c>
      <c r="C33" s="83" t="str">
        <f aca="false">[45]해머!$E$7</f>
        <v>대전체고</v>
      </c>
      <c r="D33" s="30" t="str">
        <f aca="false">[45]해머!$F$7</f>
        <v>44m74</v>
      </c>
      <c r="E33" s="26" t="str">
        <f aca="false">[45]해머!$C$8</f>
        <v>강주연</v>
      </c>
      <c r="F33" s="83" t="str">
        <f aca="false">[45]해머!$E$8</f>
        <v>경민여정산</v>
      </c>
      <c r="G33" s="30" t="str">
        <f aca="false">[45]해머!$F$8</f>
        <v>43m63</v>
      </c>
      <c r="H33" s="26" t="str">
        <f aca="false">[45]해머!$C$9</f>
        <v>안소연</v>
      </c>
      <c r="I33" s="83" t="str">
        <f aca="false">[45]해머!$E$9</f>
        <v>서울체고</v>
      </c>
      <c r="J33" s="30" t="str">
        <f aca="false">[45]해머!$F$9</f>
        <v>43m60</v>
      </c>
      <c r="K33" s="26" t="str">
        <f aca="false">[45]해머!$C$10</f>
        <v>박현영</v>
      </c>
      <c r="L33" s="83" t="str">
        <f aca="false">[45]해머!$E$10</f>
        <v>부산체고</v>
      </c>
      <c r="M33" s="30" t="str">
        <f aca="false">[45]해머!$F$10</f>
        <v>41m69</v>
      </c>
      <c r="N33" s="26" t="str">
        <f aca="false">[45]해머!$C$11</f>
        <v>정단비</v>
      </c>
      <c r="O33" s="83" t="str">
        <f aca="false">[45]해머!$E$11</f>
        <v>광주체고</v>
      </c>
      <c r="P33" s="30" t="str">
        <f aca="false">[45]해머!$F$11</f>
        <v>40m95</v>
      </c>
      <c r="Q33" s="26" t="str">
        <f aca="false">[45]해머!$C$12</f>
        <v>이은희</v>
      </c>
      <c r="R33" s="83" t="str">
        <f aca="false">[45]해머!$E$12</f>
        <v>인천체고</v>
      </c>
      <c r="S33" s="30" t="str">
        <f aca="false">[45]해머!$F$12</f>
        <v>38m05</v>
      </c>
      <c r="T33" s="26" t="str">
        <f aca="false">[45]해머!$C$13</f>
        <v>이수현</v>
      </c>
      <c r="U33" s="83" t="str">
        <f aca="false">[45]해머!$E$13</f>
        <v>서울체고</v>
      </c>
      <c r="V33" s="30" t="str">
        <f aca="false">[45]해머!$F$13</f>
        <v>37m69</v>
      </c>
      <c r="W33" s="26" t="str">
        <f aca="false">[45]해머!$C$14</f>
        <v>김성희</v>
      </c>
      <c r="X33" s="83" t="str">
        <f aca="false">[45]해머!$E$14</f>
        <v>인천체고</v>
      </c>
      <c r="Y33" s="30" t="str">
        <f aca="false">[45]해머!$F$14</f>
        <v>29m68</v>
      </c>
    </row>
    <row r="34" customFormat="false" ht="13.5" hidden="false" customHeight="true" outlineLevel="0" collapsed="false">
      <c r="A34" s="21" t="s">
        <v>113</v>
      </c>
      <c r="B34" s="22" t="str">
        <f aca="false">[45]7종경기!$C$7</f>
        <v>강선희</v>
      </c>
      <c r="C34" s="62" t="str">
        <f aca="false">[45]7종경기!$E$7</f>
        <v>소래고</v>
      </c>
      <c r="D34" s="24" t="n">
        <f aca="false">[45]7종경기!$F$7</f>
        <v>4096</v>
      </c>
      <c r="E34" s="22" t="str">
        <f aca="false">[45]7종경기!$C$8</f>
        <v>백승희</v>
      </c>
      <c r="F34" s="62" t="str">
        <f aca="false">[45]7종경기!$E$8</f>
        <v>인일여고</v>
      </c>
      <c r="G34" s="24" t="n">
        <f aca="false">[45]7종경기!$F$8</f>
        <v>3974</v>
      </c>
      <c r="H34" s="22" t="str">
        <f aca="false">[45]7종경기!$C$9</f>
        <v>홍정희</v>
      </c>
      <c r="I34" s="62" t="str">
        <f aca="false">[45]7종경기!$E$9</f>
        <v>인천체고</v>
      </c>
      <c r="J34" s="24" t="n">
        <f aca="false">[45]7종경기!$F$9</f>
        <v>3533</v>
      </c>
      <c r="K34" s="22" t="str">
        <f aca="false">[45]7종경기!$C$10</f>
        <v>장승미</v>
      </c>
      <c r="L34" s="62" t="str">
        <f aca="false">[45]7종경기!$E$10</f>
        <v>인일여고</v>
      </c>
      <c r="M34" s="24" t="n">
        <f aca="false">[45]7종경기!$F$10</f>
        <v>3436</v>
      </c>
      <c r="N34" s="22" t="str">
        <f aca="false">[45]7종경기!$C$11</f>
        <v>최선영</v>
      </c>
      <c r="O34" s="62" t="str">
        <f aca="false">[45]7종경기!$E$11</f>
        <v>육민관고</v>
      </c>
      <c r="P34" s="24" t="n">
        <f aca="false">[45]7종경기!$F$11</f>
        <v>2781</v>
      </c>
      <c r="Q34" s="22" t="str">
        <f aca="false">[45]7종경기!$C$12</f>
        <v>이혜정</v>
      </c>
      <c r="R34" s="62" t="str">
        <f aca="false">[45]7종경기!$E$12</f>
        <v>경민여상</v>
      </c>
      <c r="S34" s="24" t="n">
        <f aca="false">[45]7종경기!$F$12</f>
        <v>2374</v>
      </c>
      <c r="T34" s="22"/>
      <c r="U34" s="62"/>
      <c r="V34" s="24"/>
      <c r="W34" s="22"/>
      <c r="X34" s="62"/>
      <c r="Y34" s="24"/>
    </row>
    <row r="35" customFormat="false" ht="13.5" hidden="false" customHeight="true" outlineLevel="0" collapsed="false">
      <c r="A35" s="53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13.5" hidden="false" customHeight="true" outlineLevel="0" collapsed="false">
      <c r="A36" s="25" t="s">
        <v>114</v>
      </c>
      <c r="B36" s="26"/>
      <c r="C36" s="83"/>
      <c r="D36" s="30"/>
      <c r="E36" s="26"/>
      <c r="F36" s="83"/>
      <c r="G36" s="30"/>
      <c r="H36" s="26"/>
      <c r="I36" s="83"/>
      <c r="J36" s="30"/>
      <c r="K36" s="26"/>
      <c r="L36" s="83"/>
      <c r="M36" s="30"/>
      <c r="N36" s="26"/>
      <c r="O36" s="83"/>
      <c r="P36" s="30"/>
      <c r="Q36" s="26"/>
      <c r="R36" s="83"/>
      <c r="S36" s="30"/>
      <c r="T36" s="26"/>
      <c r="U36" s="83"/>
      <c r="V36" s="30"/>
      <c r="W36" s="26"/>
      <c r="X36" s="83"/>
      <c r="Y36" s="30"/>
    </row>
    <row r="37" customFormat="false" ht="1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/>
      <c r="T37" s="54"/>
      <c r="U37" s="54"/>
      <c r="V37" s="54"/>
      <c r="W37" s="54"/>
      <c r="X37" s="54"/>
      <c r="Y37" s="54"/>
    </row>
    <row r="38" s="3" customFormat="true" ht="12" hidden="false" customHeight="true" outlineLevel="0" collapsed="false">
      <c r="A38" s="57" t="s">
        <v>6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Y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61" customFormat="true" ht="45.75" hidden="false" customHeight="true" outlineLevel="0" collapsed="false">
      <c r="A1" s="59"/>
      <c r="B1" s="59"/>
      <c r="C1" s="59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9"/>
      <c r="U1" s="59"/>
      <c r="V1" s="59"/>
      <c r="W1" s="59"/>
      <c r="X1" s="59"/>
      <c r="Y1" s="59"/>
    </row>
    <row r="2" s="3" customFormat="true" ht="14.25" hidden="false" customHeight="false" outlineLevel="0" collapsed="false">
      <c r="A2" s="84"/>
      <c r="B2" s="8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84"/>
      <c r="B3" s="84"/>
      <c r="C3" s="1"/>
      <c r="D3" s="1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85" t="s">
        <v>115</v>
      </c>
      <c r="B4" s="85"/>
      <c r="C4" s="8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46]결승!$C$7</f>
        <v>황현태</v>
      </c>
      <c r="C7" s="15" t="str">
        <f aca="false">[46]결승!$E$7</f>
        <v>전남체</v>
      </c>
      <c r="D7" s="16" t="str">
        <f aca="false">[46]결승!$F$7</f>
        <v>11"63</v>
      </c>
      <c r="E7" s="14" t="str">
        <f aca="false">[46]결승!$C$8</f>
        <v>이우빈</v>
      </c>
      <c r="F7" s="15" t="str">
        <f aca="false">[46]결승!$E$8</f>
        <v>여주중</v>
      </c>
      <c r="G7" s="16" t="str">
        <f aca="false">[46]결승!$F$8</f>
        <v>11"79</v>
      </c>
      <c r="H7" s="14" t="str">
        <f aca="false">[46]결승!$C$9</f>
        <v>소일환</v>
      </c>
      <c r="I7" s="15" t="str">
        <f aca="false">[46]결승!$E$9</f>
        <v>충주중</v>
      </c>
      <c r="J7" s="16" t="str">
        <f aca="false">[46]결승!$F$9</f>
        <v>11"99</v>
      </c>
      <c r="K7" s="14" t="str">
        <f aca="false">[46]결승!$C$10</f>
        <v>이인환</v>
      </c>
      <c r="L7" s="15" t="str">
        <f aca="false">[46]결승!$E$10</f>
        <v>대곡중</v>
      </c>
      <c r="M7" s="16" t="str">
        <f aca="false">[46]결승!$F$10</f>
        <v>12"04</v>
      </c>
      <c r="N7" s="14" t="str">
        <f aca="false">[46]결승!$C$11</f>
        <v>이도현</v>
      </c>
      <c r="O7" s="15" t="str">
        <f aca="false">[46]결승!$E$11</f>
        <v>서울체</v>
      </c>
      <c r="P7" s="16" t="str">
        <f aca="false">[46]결승!$F$11</f>
        <v>12"29</v>
      </c>
      <c r="Q7" s="14" t="str">
        <f aca="false">[46]결승!$C$12</f>
        <v>변지민</v>
      </c>
      <c r="R7" s="15" t="str">
        <f aca="false">[46]결승!$E$12</f>
        <v>대흥중</v>
      </c>
      <c r="S7" s="16" t="str">
        <f aca="false">[46]결승!$F$12</f>
        <v>12"45</v>
      </c>
      <c r="T7" s="14" t="str">
        <f aca="false">[46]결승!$C$13</f>
        <v>문두진</v>
      </c>
      <c r="U7" s="15" t="str">
        <f aca="false">[46]결승!$E$13</f>
        <v>송운중</v>
      </c>
      <c r="V7" s="16" t="str">
        <f aca="false">[46]결승!$F$13</f>
        <v>12"53</v>
      </c>
      <c r="W7" s="14"/>
      <c r="X7" s="15"/>
      <c r="Y7" s="16"/>
    </row>
    <row r="8" customFormat="false" ht="13.5" hidden="false" customHeight="true" outlineLevel="0" collapsed="false">
      <c r="A8" s="86" t="s">
        <v>17</v>
      </c>
      <c r="B8" s="63"/>
      <c r="C8" s="64" t="s">
        <v>116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87"/>
    </row>
    <row r="9" customFormat="false" ht="13.5" hidden="false" customHeight="true" outlineLevel="0" collapsed="false">
      <c r="A9" s="25" t="s">
        <v>21</v>
      </c>
      <c r="B9" s="26" t="str">
        <f aca="false">[47]결승!$C$7</f>
        <v>김창규</v>
      </c>
      <c r="C9" s="83" t="str">
        <f aca="false">[47]결승!$E$7</f>
        <v>경수중</v>
      </c>
      <c r="D9" s="30" t="str">
        <f aca="false">[47]결승!$F$7</f>
        <v>54"11</v>
      </c>
      <c r="E9" s="26" t="str">
        <f aca="false">[47]결승!$C$8</f>
        <v>김택우</v>
      </c>
      <c r="F9" s="83" t="str">
        <f aca="false">[47]결승!$E$8</f>
        <v>여월중</v>
      </c>
      <c r="G9" s="30" t="str">
        <f aca="false">[47]결승!$F$8</f>
        <v>57"96</v>
      </c>
      <c r="H9" s="26" t="str">
        <f aca="false">[47]결승!$C$9</f>
        <v>송하민</v>
      </c>
      <c r="I9" s="83" t="str">
        <f aca="false">[47]결승!$E$9</f>
        <v>별망중</v>
      </c>
      <c r="J9" s="30" t="str">
        <f aca="false">[47]결승!$F$9</f>
        <v>58"18</v>
      </c>
      <c r="K9" s="26" t="str">
        <f aca="false">[47]결승!$C$10</f>
        <v>성병재</v>
      </c>
      <c r="L9" s="83" t="str">
        <f aca="false">[47]결승!$E$10</f>
        <v>남산중</v>
      </c>
      <c r="M9" s="30" t="str">
        <f aca="false">[47]결승!$F$10</f>
        <v>58"28</v>
      </c>
      <c r="N9" s="26" t="str">
        <f aca="false">[47]결승!$C$11</f>
        <v>김명호</v>
      </c>
      <c r="O9" s="83" t="str">
        <f aca="false">[47]결승!$E$11</f>
        <v>전남체</v>
      </c>
      <c r="P9" s="30" t="str">
        <f aca="false">[47]결승!$F$11</f>
        <v>59"38</v>
      </c>
      <c r="Q9" s="26" t="str">
        <f aca="false">[47]결승!$C$12</f>
        <v>임승현</v>
      </c>
      <c r="R9" s="83" t="str">
        <f aca="false">[47]결승!$E$12</f>
        <v>강원체</v>
      </c>
      <c r="S9" s="30" t="str">
        <f aca="false">[47]결승!$F$12</f>
        <v>1'00"26</v>
      </c>
      <c r="T9" s="26" t="str">
        <f aca="false">[47]결승!$C$13</f>
        <v>박유철</v>
      </c>
      <c r="U9" s="83" t="str">
        <f aca="false">[47]결승!$E$13</f>
        <v>수성중</v>
      </c>
      <c r="V9" s="30" t="str">
        <f aca="false">[47]결승!$F$13</f>
        <v>1'03"42</v>
      </c>
      <c r="W9" s="26"/>
      <c r="X9" s="83"/>
      <c r="Y9" s="30"/>
    </row>
    <row r="10" customFormat="false" ht="13.5" hidden="false" customHeight="true" outlineLevel="0" collapsed="false">
      <c r="A10" s="88" t="s">
        <v>22</v>
      </c>
      <c r="B10" s="89" t="str">
        <f aca="false">[48]결승조편성!$C$7</f>
        <v>박은빈</v>
      </c>
      <c r="C10" s="90" t="str">
        <f aca="false">[48]결승조편성!$E$7</f>
        <v>문산중</v>
      </c>
      <c r="D10" s="91" t="str">
        <f aca="false">[48]결승조편성!$F$7</f>
        <v>2'06"56</v>
      </c>
      <c r="E10" s="89" t="str">
        <f aca="false">[48]결승조편성!$C$8</f>
        <v>김태호</v>
      </c>
      <c r="F10" s="90" t="str">
        <f aca="false">[48]결승조편성!$E$8</f>
        <v>서울체</v>
      </c>
      <c r="G10" s="91" t="str">
        <f aca="false">[48]결승조편성!$F$8</f>
        <v>2'10"34</v>
      </c>
      <c r="H10" s="89" t="str">
        <f aca="false">[48]결승조편성!$C$9</f>
        <v>황인화</v>
      </c>
      <c r="I10" s="90" t="str">
        <f aca="false">[48]결승조편성!$E$9</f>
        <v>진건중</v>
      </c>
      <c r="J10" s="91" t="str">
        <f aca="false">[48]결승조편성!$F$9</f>
        <v>2'12"39</v>
      </c>
      <c r="K10" s="89" t="str">
        <f aca="false">[48]결승조편성!$C$10</f>
        <v>김지훈</v>
      </c>
      <c r="L10" s="90" t="str">
        <f aca="false">[48]결승조편성!$E$10</f>
        <v>진건중</v>
      </c>
      <c r="M10" s="91" t="str">
        <f aca="false">[48]결승조편성!$F$10</f>
        <v>2'17"39</v>
      </c>
      <c r="N10" s="89" t="str">
        <f aca="false">[48]결승조편성!$C$11</f>
        <v>김일환</v>
      </c>
      <c r="O10" s="90" t="str">
        <f aca="false">[48]결승조편성!$E$11</f>
        <v>충주중</v>
      </c>
      <c r="P10" s="91" t="str">
        <f aca="false">[48]결승조편성!$F$11</f>
        <v>2'18"49</v>
      </c>
      <c r="Q10" s="89" t="str">
        <f aca="false">[48]결승조편성!$C$12</f>
        <v>김동구</v>
      </c>
      <c r="R10" s="90" t="str">
        <f aca="false">[48]결승조편성!$E$12</f>
        <v>성보중</v>
      </c>
      <c r="S10" s="91" t="str">
        <f aca="false">[48]결승조편성!$F$12</f>
        <v>2'23"09</v>
      </c>
      <c r="T10" s="89" t="str">
        <f aca="false">[48]결승조편성!$C$13</f>
        <v>조강훈</v>
      </c>
      <c r="U10" s="90" t="str">
        <f aca="false">[48]결승조편성!$E$13</f>
        <v>광명북</v>
      </c>
      <c r="V10" s="91" t="str">
        <f aca="false">[48]결승조편성!$F$13</f>
        <v>2'25"23</v>
      </c>
      <c r="W10" s="89" t="str">
        <f aca="false">[48]결승조편성!$C$14</f>
        <v>진상규</v>
      </c>
      <c r="X10" s="90" t="str">
        <f aca="false">[48]결승조편성!$E$14</f>
        <v>전남체</v>
      </c>
      <c r="Y10" s="91" t="str">
        <f aca="false">[48]결승조편성!$F$14</f>
        <v>2'26"06</v>
      </c>
    </row>
    <row r="11" customFormat="false" ht="13.5" hidden="false" customHeight="true" outlineLevel="0" collapsed="false">
      <c r="A11" s="38" t="s">
        <v>33</v>
      </c>
      <c r="B11" s="26" t="str">
        <f aca="false">[49]남중1학년높이!$C$7</f>
        <v>김영세</v>
      </c>
      <c r="C11" s="83" t="str">
        <f aca="false">[49]남중1학년높이!$E$7</f>
        <v>서울체중</v>
      </c>
      <c r="D11" s="30" t="str">
        <f aca="false">[49]남중1학년높이!$F$7</f>
        <v>1m76</v>
      </c>
      <c r="E11" s="26" t="str">
        <f aca="false">[49]남중1학년높이!$C$8</f>
        <v>장성욱</v>
      </c>
      <c r="F11" s="83" t="str">
        <f aca="false">[49]남중1학년높이!$E$8</f>
        <v>전남체중</v>
      </c>
      <c r="G11" s="30" t="str">
        <f aca="false">[49]남중1학년높이!$F$8</f>
        <v>1m73</v>
      </c>
      <c r="H11" s="26" t="str">
        <f aca="false">[49]남중1학년높이!$C$9</f>
        <v>이승호</v>
      </c>
      <c r="I11" s="83" t="str">
        <f aca="false">[49]남중1학년높이!$E$9</f>
        <v>전남체중</v>
      </c>
      <c r="J11" s="30" t="str">
        <f aca="false">[49]남중1학년높이!$F$9</f>
        <v>1m60</v>
      </c>
      <c r="K11" s="26" t="str">
        <f aca="false">[49]남중1학년높이!$C$10</f>
        <v>순승우</v>
      </c>
      <c r="L11" s="83" t="str">
        <f aca="false">[49]남중1학년높이!$E$10</f>
        <v>월촌중</v>
      </c>
      <c r="M11" s="30" t="str">
        <f aca="false">[49]남중1학년높이!$F$10</f>
        <v>1m60</v>
      </c>
      <c r="N11" s="26"/>
      <c r="O11" s="83"/>
      <c r="P11" s="30"/>
      <c r="Q11" s="26"/>
      <c r="R11" s="83"/>
      <c r="S11" s="30"/>
      <c r="T11" s="26"/>
      <c r="U11" s="83"/>
      <c r="V11" s="30"/>
      <c r="W11" s="26"/>
      <c r="X11" s="83"/>
      <c r="Y11" s="30"/>
    </row>
    <row r="12" customFormat="false" ht="14.25" hidden="false" customHeight="true" outlineLevel="0" collapsed="false">
      <c r="A12" s="38" t="s">
        <v>44</v>
      </c>
      <c r="B12" s="26" t="str">
        <f aca="false">[49]남중1학년원반!$C$7</f>
        <v>김광연</v>
      </c>
      <c r="C12" s="83" t="str">
        <f aca="false">[49]남중1학년원반!$E$7</f>
        <v>강원체중</v>
      </c>
      <c r="D12" s="30" t="str">
        <f aca="false">[49]남중1학년원반!$F$7</f>
        <v>35m22</v>
      </c>
      <c r="E12" s="26" t="str">
        <f aca="false">[49]남중1학년원반!$C$8</f>
        <v>박영진</v>
      </c>
      <c r="F12" s="83" t="str">
        <f aca="false">[49]남중1학년원반!$E$8</f>
        <v>대현중</v>
      </c>
      <c r="G12" s="30" t="str">
        <f aca="false">[49]남중1학년원반!$F$8</f>
        <v>32m41</v>
      </c>
      <c r="H12" s="26" t="str">
        <f aca="false">[49]남중1학년원반!$C$9</f>
        <v>전성인</v>
      </c>
      <c r="I12" s="83" t="str">
        <f aca="false">[49]남중1학년원반!$E$9</f>
        <v>평창중</v>
      </c>
      <c r="J12" s="30" t="str">
        <f aca="false">[49]남중1학년원반!$F$9</f>
        <v>30m54</v>
      </c>
      <c r="K12" s="26" t="str">
        <f aca="false">[49]남중1학년원반!$C$10</f>
        <v>김정건</v>
      </c>
      <c r="L12" s="83" t="str">
        <f aca="false">[49]남중1학년원반!$E$10</f>
        <v>의왕중</v>
      </c>
      <c r="M12" s="30" t="str">
        <f aca="false">[49]남중1학년원반!$F$10</f>
        <v>30m34</v>
      </c>
      <c r="N12" s="26" t="str">
        <f aca="false">[49]남중1학년원반!$C$11</f>
        <v>김민재</v>
      </c>
      <c r="O12" s="83" t="str">
        <f aca="false">[49]남중1학년원반!$E$11</f>
        <v>남동중</v>
      </c>
      <c r="P12" s="30" t="str">
        <f aca="false">[49]남중1학년원반!$F$11</f>
        <v>29m01</v>
      </c>
      <c r="Q12" s="26" t="str">
        <f aca="false">[49]남중1학년원반!$C$12</f>
        <v>한병승</v>
      </c>
      <c r="R12" s="83" t="str">
        <f aca="false">[49]남중1학년원반!$E$12</f>
        <v>전남체중</v>
      </c>
      <c r="S12" s="30" t="str">
        <f aca="false">[49]남중1학년원반!$F$12</f>
        <v>28m86</v>
      </c>
      <c r="T12" s="26" t="str">
        <f aca="false">[49]남중1학년원반!$C$13</f>
        <v>오형교</v>
      </c>
      <c r="U12" s="83" t="str">
        <f aca="false">[49]남중1학년원반!$E$13</f>
        <v>성보중</v>
      </c>
      <c r="V12" s="30" t="str">
        <f aca="false">[49]남중1학년원반!$F$13</f>
        <v>28m12</v>
      </c>
      <c r="W12" s="26" t="str">
        <f aca="false">[49]남중1학년원반!$C$14</f>
        <v>권오성</v>
      </c>
      <c r="X12" s="83" t="str">
        <f aca="false">[49]남중1학년원반!$E$14</f>
        <v>여월중</v>
      </c>
      <c r="Y12" s="30" t="str">
        <f aca="false">[49]남중1학년원반!$F$14</f>
        <v>26m51</v>
      </c>
    </row>
    <row r="15" customFormat="false" ht="18" hidden="false" customHeight="true" outlineLevel="0" collapsed="false">
      <c r="A15" s="85" t="s">
        <v>117</v>
      </c>
      <c r="B15" s="85"/>
      <c r="C15" s="8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5" hidden="false" customHeight="false" outlineLevel="0" collapsed="false">
      <c r="A16" s="7" t="s">
        <v>3</v>
      </c>
      <c r="B16" s="8"/>
      <c r="C16" s="9" t="s">
        <v>4</v>
      </c>
      <c r="D16" s="10"/>
      <c r="E16" s="8"/>
      <c r="F16" s="9" t="s">
        <v>5</v>
      </c>
      <c r="G16" s="10"/>
      <c r="H16" s="8"/>
      <c r="I16" s="9" t="s">
        <v>6</v>
      </c>
      <c r="J16" s="10"/>
      <c r="K16" s="8"/>
      <c r="L16" s="9" t="s">
        <v>7</v>
      </c>
      <c r="M16" s="10"/>
      <c r="N16" s="8"/>
      <c r="O16" s="9" t="s">
        <v>8</v>
      </c>
      <c r="P16" s="10"/>
      <c r="Q16" s="8"/>
      <c r="R16" s="9" t="s">
        <v>9</v>
      </c>
      <c r="S16" s="10"/>
      <c r="T16" s="8"/>
      <c r="U16" s="9" t="s">
        <v>10</v>
      </c>
      <c r="V16" s="10"/>
      <c r="W16" s="8"/>
      <c r="X16" s="9" t="s">
        <v>11</v>
      </c>
      <c r="Y16" s="10"/>
    </row>
    <row r="17" customFormat="false" ht="14.25" hidden="false" customHeight="false" outlineLevel="0" collapsed="false">
      <c r="A17" s="11" t="s">
        <v>12</v>
      </c>
      <c r="B17" s="12" t="s">
        <v>13</v>
      </c>
      <c r="C17" s="12" t="s">
        <v>14</v>
      </c>
      <c r="D17" s="12" t="s">
        <v>15</v>
      </c>
      <c r="E17" s="12" t="s">
        <v>13</v>
      </c>
      <c r="F17" s="12" t="s">
        <v>14</v>
      </c>
      <c r="G17" s="12" t="s">
        <v>15</v>
      </c>
      <c r="H17" s="12" t="s">
        <v>13</v>
      </c>
      <c r="I17" s="12" t="s">
        <v>14</v>
      </c>
      <c r="J17" s="12" t="s">
        <v>15</v>
      </c>
      <c r="K17" s="12" t="s">
        <v>13</v>
      </c>
      <c r="L17" s="12" t="s">
        <v>14</v>
      </c>
      <c r="M17" s="12" t="s">
        <v>15</v>
      </c>
      <c r="N17" s="12" t="s">
        <v>13</v>
      </c>
      <c r="O17" s="12" t="s">
        <v>14</v>
      </c>
      <c r="P17" s="12" t="s">
        <v>15</v>
      </c>
      <c r="Q17" s="12" t="s">
        <v>13</v>
      </c>
      <c r="R17" s="12" t="s">
        <v>14</v>
      </c>
      <c r="S17" s="12" t="s">
        <v>15</v>
      </c>
      <c r="T17" s="12" t="s">
        <v>13</v>
      </c>
      <c r="U17" s="12" t="s">
        <v>14</v>
      </c>
      <c r="V17" s="12" t="s">
        <v>15</v>
      </c>
      <c r="W17" s="12" t="s">
        <v>13</v>
      </c>
      <c r="X17" s="12" t="s">
        <v>14</v>
      </c>
      <c r="Y17" s="12" t="s">
        <v>15</v>
      </c>
    </row>
    <row r="18" customFormat="false" ht="13.5" hidden="false" customHeight="true" outlineLevel="0" collapsed="false">
      <c r="A18" s="13" t="s">
        <v>16</v>
      </c>
      <c r="B18" s="14" t="str">
        <f aca="false">[50]결승!$C$7</f>
        <v>전보현</v>
      </c>
      <c r="C18" s="15" t="str">
        <f aca="false">[50]결승!$E$7</f>
        <v>광주체중</v>
      </c>
      <c r="D18" s="16" t="str">
        <f aca="false">[50]결승!$F$7</f>
        <v>12"48</v>
      </c>
      <c r="E18" s="14" t="str">
        <f aca="false">[50]결승!$C$8</f>
        <v>김진아</v>
      </c>
      <c r="F18" s="15" t="str">
        <f aca="false">[50]결승!$E$8</f>
        <v>인천여중</v>
      </c>
      <c r="G18" s="16" t="str">
        <f aca="false">[50]결승!$F$8</f>
        <v>12"63</v>
      </c>
      <c r="H18" s="14" t="str">
        <f aca="false">[50]결승!$C$9</f>
        <v>나선지</v>
      </c>
      <c r="I18" s="15" t="str">
        <f aca="false">[50]결승!$E$9</f>
        <v>경수중</v>
      </c>
      <c r="J18" s="16" t="str">
        <f aca="false">[50]결승!$F$9</f>
        <v>12"80</v>
      </c>
      <c r="K18" s="14" t="str">
        <f aca="false">[50]결승!$C$10</f>
        <v>송은자</v>
      </c>
      <c r="L18" s="15" t="str">
        <f aca="false">[50]결승!$E$10</f>
        <v> 전남체중</v>
      </c>
      <c r="M18" s="16" t="str">
        <f aca="false">[50]결승!$F$10</f>
        <v>13"06</v>
      </c>
      <c r="N18" s="14" t="str">
        <f aca="false">[50]결승!$C$11</f>
        <v>김보람</v>
      </c>
      <c r="O18" s="15" t="str">
        <f aca="false">[50]결승!$E$11</f>
        <v>덕포여중</v>
      </c>
      <c r="P18" s="16" t="str">
        <f aca="false">[50]결승!$F$11</f>
        <v>13"07</v>
      </c>
      <c r="Q18" s="14" t="str">
        <f aca="false">[50]결승!$C$12</f>
        <v>강유정</v>
      </c>
      <c r="R18" s="15" t="str">
        <f aca="false">[50]결승!$E$12</f>
        <v>신일여중</v>
      </c>
      <c r="S18" s="16" t="str">
        <f aca="false">[50]결승!$F$12</f>
        <v>13"11</v>
      </c>
      <c r="T18" s="14" t="str">
        <f aca="false">[50]결승!$C$13</f>
        <v>김지은</v>
      </c>
      <c r="U18" s="15" t="str">
        <f aca="false">[50]결승!$E$13</f>
        <v>익산중</v>
      </c>
      <c r="V18" s="16" t="str">
        <f aca="false">[50]결승!$F$13</f>
        <v>13"17</v>
      </c>
      <c r="W18" s="14" t="str">
        <f aca="false">[50]결승!$C$14</f>
        <v>홍미연</v>
      </c>
      <c r="X18" s="15" t="str">
        <f aca="false">[50]결승!$E$14</f>
        <v>가좌여중</v>
      </c>
      <c r="Y18" s="16" t="str">
        <f aca="false">[50]결승!$F$14</f>
        <v>13"30</v>
      </c>
    </row>
    <row r="19" customFormat="false" ht="13.5" hidden="false" customHeight="true" outlineLevel="0" collapsed="false">
      <c r="A19" s="86" t="s">
        <v>17</v>
      </c>
      <c r="B19" s="63"/>
      <c r="C19" s="64" t="s">
        <v>11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87"/>
    </row>
    <row r="20" customFormat="false" ht="13.5" hidden="false" customHeight="true" outlineLevel="0" collapsed="false">
      <c r="A20" s="25" t="s">
        <v>21</v>
      </c>
      <c r="B20" s="26" t="str">
        <f aca="false">[51]결승!$C$7</f>
        <v>박진희</v>
      </c>
      <c r="C20" s="83" t="str">
        <f aca="false">[51]결승!$E$7</f>
        <v>군산영광중</v>
      </c>
      <c r="D20" s="30" t="str">
        <f aca="false">[51]결승!$F$7</f>
        <v>1'01"56</v>
      </c>
      <c r="E20" s="26" t="str">
        <f aca="false">[51]결승!$C$8</f>
        <v>조은지</v>
      </c>
      <c r="F20" s="83" t="str">
        <f aca="false">[51]결승!$E$8</f>
        <v>인천여중</v>
      </c>
      <c r="G20" s="30" t="str">
        <f aca="false">[51]결승!$F$8</f>
        <v>1'01"72</v>
      </c>
      <c r="H20" s="26" t="str">
        <f aca="false">[51]결승!$C$9</f>
        <v>김이슬</v>
      </c>
      <c r="I20" s="83" t="str">
        <f aca="false">[51]결승!$E$9</f>
        <v>문산여중</v>
      </c>
      <c r="J20" s="30" t="str">
        <f aca="false">[51]결승!$F$9</f>
        <v>1'01"78</v>
      </c>
      <c r="K20" s="26" t="str">
        <f aca="false">[51]결승!$C$10</f>
        <v>곽초현</v>
      </c>
      <c r="L20" s="83" t="str">
        <f aca="false">[51]결승!$E$10</f>
        <v>익산중</v>
      </c>
      <c r="M20" s="30" t="str">
        <f aca="false">[51]결승!$F$10</f>
        <v>1'02"10</v>
      </c>
      <c r="N20" s="26" t="str">
        <f aca="false">[51]결승!$C$11</f>
        <v>양은혜</v>
      </c>
      <c r="O20" s="83" t="str">
        <f aca="false">[51]결승!$E$11</f>
        <v>소래중</v>
      </c>
      <c r="P20" s="30" t="str">
        <f aca="false">[51]결승!$F$11</f>
        <v>1'02"93</v>
      </c>
      <c r="Q20" s="26" t="str">
        <f aca="false">[51]결승!$C$12</f>
        <v>심유리</v>
      </c>
      <c r="R20" s="83" t="str">
        <f aca="false">[51]결승!$E$12</f>
        <v>대흥중</v>
      </c>
      <c r="S20" s="30" t="str">
        <f aca="false">[51]결승!$F$12</f>
        <v>1'03"06</v>
      </c>
      <c r="T20" s="26" t="str">
        <f aca="false">[51]결승!$C$13</f>
        <v>박희란</v>
      </c>
      <c r="U20" s="83" t="str">
        <f aca="false">[51]결승!$E$13</f>
        <v>전남체중</v>
      </c>
      <c r="V20" s="30" t="str">
        <f aca="false">[51]결승!$F$13</f>
        <v>1'06"49</v>
      </c>
      <c r="W20" s="26" t="str">
        <f aca="false">[51]결승!$C$14</f>
        <v>김유란</v>
      </c>
      <c r="X20" s="83" t="str">
        <f aca="false">[51]결승!$E$14</f>
        <v>소달중</v>
      </c>
      <c r="Y20" s="30" t="str">
        <f aca="false">[51]결승!$F$14</f>
        <v>1'08"58</v>
      </c>
    </row>
    <row r="21" customFormat="false" ht="13.5" hidden="false" customHeight="true" outlineLevel="0" collapsed="false">
      <c r="A21" s="88" t="s">
        <v>22</v>
      </c>
      <c r="B21" s="89" t="str">
        <f aca="false">[52]결승조편성!$C$7</f>
        <v>유길오</v>
      </c>
      <c r="C21" s="90" t="str">
        <f aca="false">[52]결승조편성!$E$7</f>
        <v>성정중</v>
      </c>
      <c r="D21" s="91" t="str">
        <f aca="false">[52]결승조편성!$F$7</f>
        <v>2'21"13</v>
      </c>
      <c r="E21" s="89" t="str">
        <f aca="false">[52]결승조편성!$C$8</f>
        <v>이현희</v>
      </c>
      <c r="F21" s="90" t="str">
        <f aca="false">[52]결승조편성!$E$8</f>
        <v>인화여중</v>
      </c>
      <c r="G21" s="91" t="str">
        <f aca="false">[52]결승조편성!$F$8</f>
        <v>2'22"88</v>
      </c>
      <c r="H21" s="89" t="str">
        <f aca="false">[52]결승조편성!$C$9</f>
        <v>이수민</v>
      </c>
      <c r="I21" s="90" t="str">
        <f aca="false">[52]결승조편성!$E$9</f>
        <v>소달중</v>
      </c>
      <c r="J21" s="91" t="str">
        <f aca="false">[52]결승조편성!$F$9</f>
        <v>2'25"53</v>
      </c>
      <c r="K21" s="89" t="str">
        <f aca="false">[52]결승조편성!$C$10</f>
        <v>손새빛나</v>
      </c>
      <c r="L21" s="90" t="str">
        <f aca="false">[52]결승조편성!$E$10</f>
        <v>서울체중</v>
      </c>
      <c r="M21" s="91" t="str">
        <f aca="false">[52]결승조편성!$F$10</f>
        <v>2'31"15</v>
      </c>
      <c r="N21" s="89" t="str">
        <f aca="false">[52]결승조편성!$C$11</f>
        <v>홍이슬</v>
      </c>
      <c r="O21" s="90" t="str">
        <f aca="false">[52]결승조편성!$E$11</f>
        <v>인화여중</v>
      </c>
      <c r="P21" s="91" t="str">
        <f aca="false">[52]결승조편성!$F$11</f>
        <v>2'32"32</v>
      </c>
      <c r="Q21" s="89" t="str">
        <f aca="false">[52]결승조편성!$C$12</f>
        <v>강민지</v>
      </c>
      <c r="R21" s="90" t="str">
        <f aca="false">[52]결승조편성!$E$12</f>
        <v>대원여중</v>
      </c>
      <c r="S21" s="91" t="str">
        <f aca="false">[52]결승조편성!$F$12</f>
        <v>2'35"04</v>
      </c>
      <c r="T21" s="89" t="str">
        <f aca="false">[52]결승조편성!$C$13</f>
        <v>이승희</v>
      </c>
      <c r="U21" s="90" t="str">
        <f aca="false">[52]결승조편성!$E$13</f>
        <v>진건중</v>
      </c>
      <c r="V21" s="91" t="str">
        <f aca="false">[52]결승조편성!$F$13</f>
        <v>2'39"70</v>
      </c>
      <c r="W21" s="89"/>
      <c r="X21" s="90"/>
      <c r="Y21" s="91"/>
    </row>
    <row r="22" customFormat="false" ht="13.5" hidden="false" customHeight="true" outlineLevel="0" collapsed="false">
      <c r="A22" s="38" t="s">
        <v>33</v>
      </c>
      <c r="B22" s="26" t="str">
        <f aca="false">[53]높이!$C$7</f>
        <v>정연진</v>
      </c>
      <c r="C22" s="83" t="str">
        <f aca="false">[53]높이!$E$7</f>
        <v>대현중</v>
      </c>
      <c r="D22" s="30" t="str">
        <f aca="false">[53]높이!$F$7</f>
        <v>1m45</v>
      </c>
      <c r="E22" s="26" t="str">
        <f aca="false">[53]높이!$C$8</f>
        <v>신송희</v>
      </c>
      <c r="F22" s="83" t="str">
        <f aca="false">[53]높이!$E$8</f>
        <v>문산여중</v>
      </c>
      <c r="G22" s="30" t="str">
        <f aca="false">[53]높이!$F$8</f>
        <v>1m40</v>
      </c>
      <c r="H22" s="26"/>
      <c r="I22" s="83"/>
      <c r="J22" s="30"/>
      <c r="K22" s="26"/>
      <c r="L22" s="83"/>
      <c r="M22" s="30"/>
      <c r="N22" s="26"/>
      <c r="O22" s="83"/>
      <c r="P22" s="30"/>
      <c r="Q22" s="26"/>
      <c r="R22" s="83"/>
      <c r="S22" s="30"/>
      <c r="T22" s="26"/>
      <c r="U22" s="83"/>
      <c r="V22" s="30"/>
      <c r="W22" s="26"/>
      <c r="X22" s="83"/>
      <c r="Y22" s="30"/>
    </row>
    <row r="23" customFormat="false" ht="14.25" hidden="false" customHeight="true" outlineLevel="0" collapsed="false">
      <c r="A23" s="38" t="s">
        <v>44</v>
      </c>
      <c r="B23" s="26" t="str">
        <f aca="false">[53]원반!$C$7</f>
        <v>한아름</v>
      </c>
      <c r="C23" s="83" t="str">
        <f aca="false">[53]원반!$E$7</f>
        <v>구월여중</v>
      </c>
      <c r="D23" s="30" t="str">
        <f aca="false">[53]원반!$F$7</f>
        <v>30m68</v>
      </c>
      <c r="E23" s="26" t="str">
        <f aca="false">[53]원반!$C$8</f>
        <v>김경애</v>
      </c>
      <c r="F23" s="83" t="str">
        <f aca="false">[53]원반!$E$8</f>
        <v>홍성여중</v>
      </c>
      <c r="G23" s="30" t="str">
        <f aca="false">[53]원반!$F$8</f>
        <v>21m55</v>
      </c>
      <c r="H23" s="26" t="str">
        <f aca="false">[53]원반!$C$9</f>
        <v>주다혜</v>
      </c>
      <c r="I23" s="83" t="str">
        <f aca="false">[53]원반!$E$9</f>
        <v>가좌여중</v>
      </c>
      <c r="J23" s="30" t="str">
        <f aca="false">[53]원반!$F$9</f>
        <v>21m10</v>
      </c>
      <c r="K23" s="26" t="str">
        <f aca="false">[53]원반!$C$10</f>
        <v>변주현</v>
      </c>
      <c r="L23" s="83" t="str">
        <f aca="false">[53]원반!$E$10</f>
        <v>여월중</v>
      </c>
      <c r="M23" s="30" t="str">
        <f aca="false">[53]원반!$F$10</f>
        <v>20m83</v>
      </c>
      <c r="N23" s="26" t="str">
        <f aca="false">[53]원반!$C$11</f>
        <v>이진주</v>
      </c>
      <c r="O23" s="83" t="str">
        <f aca="false">[53]원반!$E$11</f>
        <v>진건중</v>
      </c>
      <c r="P23" s="30" t="str">
        <f aca="false">[53]원반!$F$11</f>
        <v>20m00</v>
      </c>
      <c r="Q23" s="26" t="str">
        <f aca="false">[53]원반!$C$12</f>
        <v>이재경</v>
      </c>
      <c r="R23" s="83" t="str">
        <f aca="false">[53]원반!$E$12</f>
        <v>갈월중</v>
      </c>
      <c r="S23" s="30" t="str">
        <f aca="false">[53]원반!$F$12</f>
        <v>19m24</v>
      </c>
      <c r="T23" s="26" t="str">
        <f aca="false">[53]원반!$C$13</f>
        <v>양윤경</v>
      </c>
      <c r="U23" s="83" t="str">
        <f aca="false">[53]원반!$E$13</f>
        <v>구월여중</v>
      </c>
      <c r="V23" s="30" t="str">
        <f aca="false">[53]원반!$F$13</f>
        <v>18m06</v>
      </c>
      <c r="W23" s="26" t="str">
        <f aca="false">[53]원반!$C$14</f>
        <v>한송이</v>
      </c>
      <c r="X23" s="83" t="str">
        <f aca="false">[53]원반!$E$14</f>
        <v>원주여중</v>
      </c>
      <c r="Y23" s="30" t="str">
        <f aca="false">[53]원반!$F$14</f>
        <v>17m30</v>
      </c>
    </row>
  </sheetData>
  <mergeCells count="5">
    <mergeCell ref="D1:S1"/>
    <mergeCell ref="A2:B2"/>
    <mergeCell ref="E2:R2"/>
    <mergeCell ref="A4:C4"/>
    <mergeCell ref="A15:C1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23" activeCellId="0" sqref="Q23: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61" customFormat="true" ht="44.25" hidden="false" customHeight="true" outlineLevel="0" collapsed="false">
      <c r="A1" s="59"/>
      <c r="B1" s="59"/>
      <c r="C1" s="59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9"/>
      <c r="U1" s="59"/>
      <c r="V1" s="59"/>
      <c r="W1" s="59"/>
      <c r="X1" s="59"/>
      <c r="Y1" s="59"/>
    </row>
    <row r="2" s="3" customFormat="true" ht="14.25" hidden="false" customHeight="false" outlineLevel="0" collapsed="false">
      <c r="A2" s="84"/>
      <c r="B2" s="8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84"/>
      <c r="B3" s="84"/>
      <c r="C3" s="1"/>
      <c r="D3" s="1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85" t="s">
        <v>119</v>
      </c>
      <c r="B4" s="85"/>
      <c r="C4" s="8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54]결승기록지!$C$7</f>
        <v>안병선</v>
      </c>
      <c r="C7" s="15" t="str">
        <f aca="false">[54]결승기록지!$E$7</f>
        <v>충북체</v>
      </c>
      <c r="D7" s="16" t="str">
        <f aca="false">[54]결승기록지!$F$7</f>
        <v>10"95</v>
      </c>
      <c r="E7" s="14" t="str">
        <f aca="false">[54]결승기록지!$C$8</f>
        <v>심정보</v>
      </c>
      <c r="F7" s="15" t="str">
        <f aca="false">[54]결승기록지!$E$8</f>
        <v>경기체</v>
      </c>
      <c r="G7" s="16" t="str">
        <f aca="false">[54]결승기록지!$F$8</f>
        <v>11"15</v>
      </c>
      <c r="H7" s="14" t="str">
        <f aca="false">[54]결승기록지!$C$9</f>
        <v>김민균</v>
      </c>
      <c r="I7" s="15" t="str">
        <f aca="false">[54]결승기록지!$E$9</f>
        <v>대전체</v>
      </c>
      <c r="J7" s="16" t="str">
        <f aca="false">[54]결승기록지!$F$9</f>
        <v>11"21</v>
      </c>
      <c r="K7" s="14" t="str">
        <f aca="false">[54]결승기록지!$C$10</f>
        <v>이호성</v>
      </c>
      <c r="L7" s="15" t="str">
        <f aca="false">[54]결승기록지!$E$10</f>
        <v>용인고</v>
      </c>
      <c r="M7" s="16" t="str">
        <f aca="false">[54]결승기록지!$F$10</f>
        <v>11"30</v>
      </c>
      <c r="N7" s="14" t="str">
        <f aca="false">[54]결승기록지!$C$11</f>
        <v>김주영</v>
      </c>
      <c r="O7" s="15" t="str">
        <f aca="false">[54]결승기록지!$E$11</f>
        <v>대전체</v>
      </c>
      <c r="P7" s="16" t="str">
        <f aca="false">[54]결승기록지!$F$11</f>
        <v>11"35</v>
      </c>
      <c r="Q7" s="14" t="str">
        <f aca="false">[54]결승기록지!$C$12</f>
        <v>김규성</v>
      </c>
      <c r="R7" s="15" t="str">
        <f aca="false">[54]결승기록지!$E$12</f>
        <v>충북체</v>
      </c>
      <c r="S7" s="16" t="str">
        <f aca="false">[54]결승기록지!$F$12</f>
        <v>11"37</v>
      </c>
      <c r="T7" s="14" t="str">
        <f aca="false">[54]결승기록지!$C$13</f>
        <v>함형모</v>
      </c>
      <c r="U7" s="15" t="str">
        <f aca="false">[54]결승기록지!$E$13</f>
        <v>경복고</v>
      </c>
      <c r="V7" s="16" t="str">
        <f aca="false">[54]결승기록지!$F$13</f>
        <v>11"39</v>
      </c>
      <c r="W7" s="14" t="str">
        <f aca="false">[54]결승기록지!$C$14</f>
        <v>김진웅</v>
      </c>
      <c r="X7" s="15" t="str">
        <f aca="false">[54]결승기록지!$E$14</f>
        <v>유신고</v>
      </c>
      <c r="Y7" s="16" t="str">
        <f aca="false">[54]결승기록지!$F$14</f>
        <v>11"40</v>
      </c>
    </row>
    <row r="8" customFormat="false" ht="13.5" hidden="false" customHeight="true" outlineLevel="0" collapsed="false">
      <c r="A8" s="86" t="s">
        <v>17</v>
      </c>
      <c r="B8" s="63"/>
      <c r="C8" s="64" t="s">
        <v>7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87"/>
    </row>
    <row r="9" customFormat="false" ht="13.5" hidden="false" customHeight="true" outlineLevel="0" collapsed="false">
      <c r="A9" s="88" t="s">
        <v>26</v>
      </c>
      <c r="B9" s="89" t="str">
        <f aca="false">[55]결승기록지!$C$7</f>
        <v>강세훈</v>
      </c>
      <c r="C9" s="90" t="str">
        <f aca="false">[55]결승기록지!$E$7</f>
        <v>대구체</v>
      </c>
      <c r="D9" s="91" t="str">
        <f aca="false">[55]결승기록지!$F$7</f>
        <v>15"86</v>
      </c>
      <c r="E9" s="89" t="str">
        <f aca="false">[55]결승기록지!$C$8</f>
        <v>임성수</v>
      </c>
      <c r="F9" s="90" t="str">
        <f aca="false">[55]결승기록지!$E$8</f>
        <v>김해건</v>
      </c>
      <c r="G9" s="91" t="str">
        <f aca="false">[55]결승기록지!$F$8</f>
        <v>16"14</v>
      </c>
      <c r="H9" s="89" t="str">
        <f aca="false">[55]결승기록지!$C$9</f>
        <v>김진</v>
      </c>
      <c r="I9" s="90" t="str">
        <f aca="false">[55]결승기록지!$E$9</f>
        <v>강원체</v>
      </c>
      <c r="J9" s="91" t="str">
        <f aca="false">[55]결승기록지!$F$9</f>
        <v>16"44</v>
      </c>
      <c r="K9" s="89" t="str">
        <f aca="false">[55]결승기록지!$C$10</f>
        <v>이정현</v>
      </c>
      <c r="L9" s="90" t="str">
        <f aca="false">[55]결승기록지!$E$10</f>
        <v>은행고</v>
      </c>
      <c r="M9" s="91" t="str">
        <f aca="false">[55]결승기록지!$F$10</f>
        <v>17"74</v>
      </c>
      <c r="N9" s="89" t="str">
        <f aca="false">[55]결승기록지!$C$11</f>
        <v>노경민</v>
      </c>
      <c r="O9" s="90" t="str">
        <f aca="false">[55]결승기록지!$E$11</f>
        <v>서울체</v>
      </c>
      <c r="P9" s="91" t="str">
        <f aca="false">[55]결승기록지!$F$11</f>
        <v>21"53</v>
      </c>
      <c r="Q9" s="89" t="str">
        <f aca="false">[55]결승기록지!$C$12</f>
        <v>정미채</v>
      </c>
      <c r="R9" s="90" t="str">
        <f aca="false">[55]결승기록지!$E$12</f>
        <v>부산체</v>
      </c>
      <c r="S9" s="91" t="str">
        <f aca="false">[55]결승기록지!$F$12</f>
        <v>22"57</v>
      </c>
      <c r="T9" s="89"/>
      <c r="U9" s="90"/>
      <c r="V9" s="91"/>
      <c r="W9" s="89"/>
      <c r="X9" s="90"/>
      <c r="Y9" s="91"/>
    </row>
    <row r="10" customFormat="false" ht="13.5" hidden="false" customHeight="true" outlineLevel="0" collapsed="false">
      <c r="A10" s="86" t="s">
        <v>17</v>
      </c>
      <c r="B10" s="63"/>
      <c r="C10" s="64" t="s">
        <v>4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87"/>
    </row>
    <row r="11" customFormat="false" ht="13.5" hidden="false" customHeight="true" outlineLevel="0" collapsed="false">
      <c r="A11" s="25" t="s">
        <v>21</v>
      </c>
      <c r="B11" s="26" t="str">
        <f aca="false">[56]결승기록지!$C$7</f>
        <v>이무용</v>
      </c>
      <c r="C11" s="83" t="str">
        <f aca="false">[56]결승기록지!$E$7</f>
        <v>유신고</v>
      </c>
      <c r="D11" s="30" t="str">
        <f aca="false">[56]결승기록지!$F$7</f>
        <v>50"12</v>
      </c>
      <c r="E11" s="26" t="str">
        <f aca="false">[56]결승기록지!$C$8</f>
        <v>안희룡</v>
      </c>
      <c r="F11" s="83" t="str">
        <f aca="false">[56]결승기록지!$E$8</f>
        <v>평촌정보</v>
      </c>
      <c r="G11" s="30" t="str">
        <f aca="false">[56]결승기록지!$F$8</f>
        <v>51"26</v>
      </c>
      <c r="H11" s="26" t="str">
        <f aca="false">[56]결승기록지!$C$9</f>
        <v>윤영준</v>
      </c>
      <c r="I11" s="83" t="str">
        <f aca="false">[56]결승기록지!$E$9</f>
        <v>김해건</v>
      </c>
      <c r="J11" s="30" t="str">
        <f aca="false">[56]결승기록지!$F$9</f>
        <v>51"56</v>
      </c>
      <c r="K11" s="26" t="str">
        <f aca="false">[56]결승기록지!$C$10</f>
        <v>신동익</v>
      </c>
      <c r="L11" s="83" t="str">
        <f aca="false">[56]결승기록지!$E$10</f>
        <v>대창고</v>
      </c>
      <c r="M11" s="30" t="str">
        <f aca="false">[56]결승기록지!$F$10</f>
        <v>51"69</v>
      </c>
      <c r="N11" s="26" t="str">
        <f aca="false">[56]결승기록지!$C$11</f>
        <v>이동현</v>
      </c>
      <c r="O11" s="83" t="str">
        <f aca="false">[56]결승기록지!$E$11</f>
        <v>부산체</v>
      </c>
      <c r="P11" s="30" t="str">
        <f aca="false">[56]결승기록지!$F$11</f>
        <v>52"20</v>
      </c>
      <c r="Q11" s="26" t="str">
        <f aca="false">[56]결승기록지!$C$12</f>
        <v>박상진</v>
      </c>
      <c r="R11" s="83" t="str">
        <f aca="false">[56]결승기록지!$E$12</f>
        <v>충남고</v>
      </c>
      <c r="S11" s="30" t="str">
        <f aca="false">[56]결승기록지!$F$12</f>
        <v>52"30</v>
      </c>
      <c r="T11" s="26" t="str">
        <f aca="false">[56]결승기록지!$C$13</f>
        <v>유한경</v>
      </c>
      <c r="U11" s="83" t="str">
        <f aca="false">[56]결승기록지!$E$13</f>
        <v>용인고</v>
      </c>
      <c r="V11" s="30" t="str">
        <f aca="false">[56]결승기록지!$F$13</f>
        <v>53"10</v>
      </c>
      <c r="W11" s="26" t="str">
        <f aca="false">[56]결승기록지!$C$14</f>
        <v>최덕환</v>
      </c>
      <c r="X11" s="83" t="str">
        <f aca="false">[56]결승기록지!$E$14</f>
        <v>반월정</v>
      </c>
      <c r="Y11" s="30" t="str">
        <f aca="false">[56]결승기록지!$F$14</f>
        <v>55"95</v>
      </c>
    </row>
    <row r="12" customFormat="false" ht="13.5" hidden="false" customHeight="true" outlineLevel="0" collapsed="false">
      <c r="A12" s="88" t="s">
        <v>22</v>
      </c>
      <c r="B12" s="89" t="str">
        <f aca="false">[57]결승기록지!$C$7</f>
        <v>이성룡</v>
      </c>
      <c r="C12" s="90" t="str">
        <f aca="false">[57]결승기록지!$E$7</f>
        <v>경기체</v>
      </c>
      <c r="D12" s="91" t="str">
        <f aca="false">[57]결승기록지!$F$7</f>
        <v>1'58"98</v>
      </c>
      <c r="E12" s="89" t="str">
        <f aca="false">[57]결승기록지!$C$8</f>
        <v>정인식</v>
      </c>
      <c r="F12" s="90" t="str">
        <f aca="false">[57]결승기록지!$E$8</f>
        <v>전곡고</v>
      </c>
      <c r="G12" s="91" t="str">
        <f aca="false">[57]결승기록지!$F$8</f>
        <v>2'00"06</v>
      </c>
      <c r="H12" s="89" t="str">
        <f aca="false">[57]결승기록지!$C$9</f>
        <v>전종찬</v>
      </c>
      <c r="I12" s="90" t="str">
        <f aca="false">[57]결승기록지!$E$9</f>
        <v>부산체</v>
      </c>
      <c r="J12" s="91" t="str">
        <f aca="false">[57]결승기록지!$F$9</f>
        <v>2'00"11</v>
      </c>
      <c r="K12" s="89" t="str">
        <f aca="false">[57]결승기록지!$C$10</f>
        <v>김상훈</v>
      </c>
      <c r="L12" s="90" t="str">
        <f aca="false">[57]결승기록지!$E$10</f>
        <v>김해건</v>
      </c>
      <c r="M12" s="91" t="str">
        <f aca="false">[57]결승기록지!$F$10</f>
        <v>2'03"70</v>
      </c>
      <c r="N12" s="89" t="str">
        <f aca="false">[57]결승기록지!$C$11</f>
        <v>정효성</v>
      </c>
      <c r="O12" s="90" t="str">
        <f aca="false">[57]결승기록지!$E$11</f>
        <v>전남체</v>
      </c>
      <c r="P12" s="91" t="str">
        <f aca="false">[57]결승기록지!$F$11</f>
        <v>2'06"46</v>
      </c>
      <c r="Q12" s="89" t="str">
        <f aca="false">[57]결승기록지!$C$12</f>
        <v>김윤원</v>
      </c>
      <c r="R12" s="90" t="str">
        <f aca="false">[57]결승기록지!$E$12</f>
        <v>서울체</v>
      </c>
      <c r="S12" s="91" t="str">
        <f aca="false">[57]결승기록지!$F$12</f>
        <v>2'07"32</v>
      </c>
      <c r="T12" s="89" t="str">
        <f aca="false">[57]결승기록지!$C$13</f>
        <v>양광민</v>
      </c>
      <c r="U12" s="90" t="str">
        <f aca="false">[57]결승기록지!$E$13</f>
        <v>심원고</v>
      </c>
      <c r="V12" s="91" t="str">
        <f aca="false">[57]결승기록지!$F$13</f>
        <v>2'17"14</v>
      </c>
      <c r="W12" s="89" t="str">
        <f aca="false">[57]결승기록지!$C$14</f>
        <v>김재훈</v>
      </c>
      <c r="X12" s="90" t="str">
        <f aca="false">[57]결승기록지!$E$14</f>
        <v>부산체</v>
      </c>
      <c r="Y12" s="91" t="str">
        <f aca="false">[57]결승기록지!$F$14</f>
        <v>2'26"66</v>
      </c>
    </row>
    <row r="13" customFormat="false" ht="13.5" hidden="false" customHeight="true" outlineLevel="0" collapsed="false">
      <c r="A13" s="38" t="s">
        <v>33</v>
      </c>
      <c r="B13" s="26"/>
      <c r="C13" s="83"/>
      <c r="D13" s="30"/>
      <c r="E13" s="26"/>
      <c r="F13" s="83"/>
      <c r="G13" s="30"/>
      <c r="H13" s="26"/>
      <c r="I13" s="83"/>
      <c r="J13" s="30"/>
      <c r="K13" s="26"/>
      <c r="L13" s="83"/>
      <c r="M13" s="30"/>
      <c r="N13" s="26"/>
      <c r="O13" s="83"/>
      <c r="P13" s="30"/>
      <c r="Q13" s="26"/>
      <c r="R13" s="83"/>
      <c r="S13" s="30"/>
      <c r="T13" s="26"/>
      <c r="U13" s="83"/>
      <c r="V13" s="30"/>
      <c r="W13" s="26"/>
      <c r="X13" s="83"/>
      <c r="Y13" s="30"/>
    </row>
    <row r="14" customFormat="false" ht="13.5" hidden="false" customHeight="true" outlineLevel="0" collapsed="false">
      <c r="A14" s="38" t="s">
        <v>37</v>
      </c>
      <c r="B14" s="26" t="str">
        <f aca="false">[58]세단!$C$7</f>
        <v>주병화</v>
      </c>
      <c r="C14" s="83" t="str">
        <f aca="false">[58]세단!$E$7</f>
        <v>사대부</v>
      </c>
      <c r="D14" s="30" t="str">
        <f aca="false">[58]세단!$F$7</f>
        <v>14m32</v>
      </c>
      <c r="E14" s="26" t="str">
        <f aca="false">[58]세단!$C$8</f>
        <v>윤영학</v>
      </c>
      <c r="F14" s="83" t="str">
        <f aca="false">[58]세단!$E$8</f>
        <v>전남체</v>
      </c>
      <c r="G14" s="30" t="str">
        <f aca="false">[58]세단!$F$8</f>
        <v>13m87</v>
      </c>
      <c r="H14" s="26" t="str">
        <f aca="false">[58]세단!$C$9</f>
        <v>권홍섭</v>
      </c>
      <c r="I14" s="83" t="str">
        <f aca="false">[58]세단!$E$9</f>
        <v>강원체</v>
      </c>
      <c r="J14" s="30" t="str">
        <f aca="false">[58]세단!$F$9</f>
        <v>13m74</v>
      </c>
      <c r="K14" s="26" t="str">
        <f aca="false">[58]세단!$C$10</f>
        <v>조현오</v>
      </c>
      <c r="L14" s="83" t="str">
        <f aca="false">[58]세단!$E$10</f>
        <v>신명고</v>
      </c>
      <c r="M14" s="30" t="str">
        <f aca="false">[58]세단!$F$10</f>
        <v>13m51</v>
      </c>
      <c r="N14" s="26" t="str">
        <f aca="false">[58]세단!$C$11</f>
        <v>이번형</v>
      </c>
      <c r="O14" s="83" t="str">
        <f aca="false">[58]세단!$E$11</f>
        <v>계남고</v>
      </c>
      <c r="P14" s="30" t="str">
        <f aca="false">[58]세단!$F$11</f>
        <v>13m35</v>
      </c>
      <c r="Q14" s="26" t="str">
        <f aca="false">[58]세단!$C$12</f>
        <v>전종근</v>
      </c>
      <c r="R14" s="83" t="str">
        <f aca="false">[58]세단!$E$12</f>
        <v>문창고</v>
      </c>
      <c r="S14" s="30" t="str">
        <f aca="false">[58]세단!$F$12</f>
        <v>13m31</v>
      </c>
      <c r="T14" s="26"/>
      <c r="U14" s="83"/>
      <c r="V14" s="30"/>
      <c r="W14" s="26"/>
      <c r="X14" s="83"/>
      <c r="Y14" s="30"/>
    </row>
    <row r="15" customFormat="false" ht="13.5" hidden="false" customHeight="true" outlineLevel="0" collapsed="false">
      <c r="A15" s="86" t="s">
        <v>17</v>
      </c>
      <c r="B15" s="63"/>
      <c r="C15" s="64" t="s">
        <v>40</v>
      </c>
      <c r="D15" s="64"/>
      <c r="E15" s="64"/>
      <c r="F15" s="64" t="s">
        <v>102</v>
      </c>
      <c r="G15" s="64"/>
      <c r="H15" s="64"/>
      <c r="I15" s="64" t="s">
        <v>35</v>
      </c>
      <c r="J15" s="64"/>
      <c r="K15" s="64"/>
      <c r="L15" s="64" t="s">
        <v>74</v>
      </c>
      <c r="M15" s="64"/>
      <c r="N15" s="64"/>
      <c r="O15" s="64" t="s">
        <v>74</v>
      </c>
      <c r="P15" s="64"/>
      <c r="Q15" s="64"/>
      <c r="R15" s="64" t="s">
        <v>104</v>
      </c>
      <c r="S15" s="64"/>
      <c r="T15" s="64"/>
      <c r="U15" s="64"/>
      <c r="V15" s="64"/>
      <c r="W15" s="64"/>
      <c r="X15" s="64"/>
      <c r="Y15" s="87"/>
    </row>
    <row r="16" customFormat="false" ht="14.25" hidden="false" customHeight="true" outlineLevel="0" collapsed="false">
      <c r="A16" s="38" t="s">
        <v>43</v>
      </c>
      <c r="B16" s="26"/>
      <c r="C16" s="83"/>
      <c r="D16" s="30"/>
      <c r="E16" s="26"/>
      <c r="F16" s="83"/>
      <c r="G16" s="30"/>
      <c r="H16" s="26"/>
      <c r="I16" s="83"/>
      <c r="J16" s="30"/>
      <c r="K16" s="26"/>
      <c r="L16" s="83"/>
      <c r="M16" s="30"/>
      <c r="N16" s="26"/>
      <c r="O16" s="83"/>
      <c r="P16" s="30"/>
      <c r="Q16" s="26"/>
      <c r="R16" s="83"/>
      <c r="S16" s="30"/>
      <c r="T16" s="26"/>
      <c r="U16" s="83"/>
      <c r="V16" s="30"/>
      <c r="W16" s="26"/>
      <c r="X16" s="83"/>
      <c r="Y16" s="30"/>
    </row>
    <row r="17" customFormat="false" ht="13.5" hidden="false" customHeight="true" outlineLevel="0" collapsed="false">
      <c r="A17" s="38" t="s">
        <v>45</v>
      </c>
      <c r="B17" s="26" t="str">
        <f aca="false">[58]투창!$C$7</f>
        <v>박원길</v>
      </c>
      <c r="C17" s="83" t="str">
        <f aca="false">[58]투창!$E$7</f>
        <v>대전체고</v>
      </c>
      <c r="D17" s="30" t="str">
        <f aca="false">[58]투창!$F$7</f>
        <v>56m60</v>
      </c>
      <c r="E17" s="26" t="str">
        <f aca="false">[58]투창!$C$8</f>
        <v>이학운</v>
      </c>
      <c r="F17" s="83" t="str">
        <f aca="false">[58]투창!$E$8</f>
        <v>전남체고</v>
      </c>
      <c r="G17" s="30" t="str">
        <f aca="false">[58]투창!$F$8</f>
        <v>52m58</v>
      </c>
      <c r="H17" s="26" t="str">
        <f aca="false">[58]투창!$C$9</f>
        <v>안병철</v>
      </c>
      <c r="I17" s="83" t="str">
        <f aca="false">[58]투창!$E$9</f>
        <v>대전체고</v>
      </c>
      <c r="J17" s="30" t="str">
        <f aca="false">[58]투창!$F$9</f>
        <v>50m27</v>
      </c>
      <c r="K17" s="26" t="str">
        <f aca="false">[58]투창!$C$10</f>
        <v>이효성</v>
      </c>
      <c r="L17" s="83" t="str">
        <f aca="false">[58]투창!$E$10</f>
        <v>강원체고</v>
      </c>
      <c r="M17" s="30" t="str">
        <f aca="false">[58]투창!$F$10</f>
        <v>50m21</v>
      </c>
      <c r="N17" s="26" t="str">
        <f aca="false">[58]투창!$C$11</f>
        <v>신인철</v>
      </c>
      <c r="O17" s="83" t="str">
        <f aca="false">[58]투창!$E$11</f>
        <v>신명고</v>
      </c>
      <c r="P17" s="30" t="str">
        <f aca="false">[58]투창!$F$11</f>
        <v>49m87</v>
      </c>
      <c r="Q17" s="26" t="str">
        <f aca="false">[58]투창!$C$12</f>
        <v>염현섭</v>
      </c>
      <c r="R17" s="83" t="str">
        <f aca="false">[58]투창!$E$12</f>
        <v>구암고</v>
      </c>
      <c r="S17" s="30" t="str">
        <f aca="false">[58]투창!$F$12</f>
        <v>48m95</v>
      </c>
      <c r="T17" s="26" t="str">
        <f aca="false">[58]투창!$C$13</f>
        <v>원동찬</v>
      </c>
      <c r="U17" s="83" t="str">
        <f aca="false">[58]투창!$E$13</f>
        <v>서울체고</v>
      </c>
      <c r="V17" s="30" t="str">
        <f aca="false">[58]투창!$F$13</f>
        <v>44m07</v>
      </c>
      <c r="W17" s="26" t="str">
        <f aca="false">[58]투창!$C$14</f>
        <v>안치훈</v>
      </c>
      <c r="X17" s="83" t="str">
        <f aca="false">[58]투창!$E$14</f>
        <v>부산체고</v>
      </c>
      <c r="Y17" s="30" t="str">
        <f aca="false">[58]투창!$F$14</f>
        <v>42m07</v>
      </c>
    </row>
    <row r="20" customFormat="false" ht="18" hidden="false" customHeight="true" outlineLevel="0" collapsed="false">
      <c r="A20" s="85" t="s">
        <v>120</v>
      </c>
      <c r="B20" s="85"/>
      <c r="C20" s="8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3.5" hidden="false" customHeight="false" outlineLevel="0" collapsed="false">
      <c r="A21" s="7" t="s">
        <v>3</v>
      </c>
      <c r="B21" s="8"/>
      <c r="C21" s="9" t="s">
        <v>4</v>
      </c>
      <c r="D21" s="10"/>
      <c r="E21" s="8"/>
      <c r="F21" s="9" t="s">
        <v>5</v>
      </c>
      <c r="G21" s="10"/>
      <c r="H21" s="8"/>
      <c r="I21" s="9" t="s">
        <v>6</v>
      </c>
      <c r="J21" s="10"/>
      <c r="K21" s="8"/>
      <c r="L21" s="9" t="s">
        <v>7</v>
      </c>
      <c r="M21" s="10"/>
      <c r="N21" s="8"/>
      <c r="O21" s="9" t="s">
        <v>8</v>
      </c>
      <c r="P21" s="10"/>
      <c r="Q21" s="8"/>
      <c r="R21" s="9" t="s">
        <v>9</v>
      </c>
      <c r="S21" s="10"/>
      <c r="T21" s="8"/>
      <c r="U21" s="9" t="s">
        <v>10</v>
      </c>
      <c r="V21" s="10"/>
      <c r="W21" s="8"/>
      <c r="X21" s="9" t="s">
        <v>11</v>
      </c>
      <c r="Y21" s="10"/>
    </row>
    <row r="22" customFormat="false" ht="14.25" hidden="false" customHeight="false" outlineLevel="0" collapsed="false">
      <c r="A22" s="11" t="s">
        <v>12</v>
      </c>
      <c r="B22" s="12" t="s">
        <v>13</v>
      </c>
      <c r="C22" s="12" t="s">
        <v>14</v>
      </c>
      <c r="D22" s="12" t="s">
        <v>15</v>
      </c>
      <c r="E22" s="12" t="s">
        <v>13</v>
      </c>
      <c r="F22" s="12" t="s">
        <v>14</v>
      </c>
      <c r="G22" s="12" t="s">
        <v>15</v>
      </c>
      <c r="H22" s="12" t="s">
        <v>13</v>
      </c>
      <c r="I22" s="12" t="s">
        <v>14</v>
      </c>
      <c r="J22" s="12" t="s">
        <v>15</v>
      </c>
      <c r="K22" s="12" t="s">
        <v>13</v>
      </c>
      <c r="L22" s="12" t="s">
        <v>14</v>
      </c>
      <c r="M22" s="12" t="s">
        <v>15</v>
      </c>
      <c r="N22" s="12" t="s">
        <v>13</v>
      </c>
      <c r="O22" s="12" t="s">
        <v>14</v>
      </c>
      <c r="P22" s="12" t="s">
        <v>15</v>
      </c>
      <c r="Q22" s="12" t="s">
        <v>13</v>
      </c>
      <c r="R22" s="12" t="s">
        <v>14</v>
      </c>
      <c r="S22" s="12" t="s">
        <v>15</v>
      </c>
      <c r="T22" s="12" t="s">
        <v>13</v>
      </c>
      <c r="U22" s="12" t="s">
        <v>14</v>
      </c>
      <c r="V22" s="12" t="s">
        <v>15</v>
      </c>
      <c r="W22" s="12" t="s">
        <v>13</v>
      </c>
      <c r="X22" s="12" t="s">
        <v>14</v>
      </c>
      <c r="Y22" s="12" t="s">
        <v>15</v>
      </c>
    </row>
    <row r="23" customFormat="false" ht="13.5" hidden="false" customHeight="true" outlineLevel="0" collapsed="false">
      <c r="A23" s="13" t="s">
        <v>16</v>
      </c>
      <c r="B23" s="14" t="str">
        <f aca="false">[59]결승기록지!$C$7</f>
        <v>김성경</v>
      </c>
      <c r="C23" s="15" t="str">
        <f aca="false">[59]결승기록지!$E$7</f>
        <v>강원체</v>
      </c>
      <c r="D23" s="16" t="str">
        <f aca="false">[59]결승기록지!$F$7</f>
        <v>12"87</v>
      </c>
      <c r="E23" s="14" t="str">
        <f aca="false">[59]결승기록지!$C$8</f>
        <v>민보라</v>
      </c>
      <c r="F23" s="15" t="str">
        <f aca="false">[59]결승기록지!$E$8</f>
        <v>경북정</v>
      </c>
      <c r="G23" s="16" t="str">
        <f aca="false">[59]결승기록지!$F$8</f>
        <v>12"89</v>
      </c>
      <c r="H23" s="14" t="str">
        <f aca="false">[59]결승기록지!$C$9</f>
        <v>허경희</v>
      </c>
      <c r="I23" s="15" t="str">
        <f aca="false">[59]결승기록지!$E$9</f>
        <v>서울체</v>
      </c>
      <c r="J23" s="16" t="str">
        <f aca="false">[59]결승기록지!$F$9</f>
        <v>13"17</v>
      </c>
      <c r="K23" s="14" t="str">
        <f aca="false">[59]결승기록지!$C$10</f>
        <v>조아라</v>
      </c>
      <c r="L23" s="15" t="str">
        <f aca="false">[59]결승기록지!$E$10</f>
        <v>태원고</v>
      </c>
      <c r="M23" s="16" t="str">
        <f aca="false">[59]결승기록지!$F$10</f>
        <v>14"01</v>
      </c>
      <c r="N23" s="14" t="str">
        <f aca="false">[59]결승기록지!$C$11</f>
        <v>김지혜</v>
      </c>
      <c r="O23" s="15" t="str">
        <f aca="false">[59]결승기록지!$E$11</f>
        <v>경민여</v>
      </c>
      <c r="P23" s="16" t="str">
        <f aca="false">[59]결승기록지!$F$11</f>
        <v>14"54</v>
      </c>
      <c r="Q23" s="14"/>
      <c r="R23" s="15"/>
      <c r="S23" s="16"/>
      <c r="T23" s="14"/>
      <c r="U23" s="15"/>
      <c r="V23" s="16"/>
      <c r="W23" s="14"/>
      <c r="X23" s="15"/>
      <c r="Y23" s="16"/>
    </row>
    <row r="24" customFormat="false" ht="13.5" hidden="false" customHeight="true" outlineLevel="0" collapsed="false">
      <c r="A24" s="86" t="s">
        <v>17</v>
      </c>
      <c r="B24" s="63"/>
      <c r="C24" s="64" t="s">
        <v>4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87"/>
    </row>
    <row r="25" customFormat="false" ht="13.5" hidden="false" customHeight="true" outlineLevel="0" collapsed="false">
      <c r="A25" s="88" t="s">
        <v>69</v>
      </c>
      <c r="B25" s="89" t="str">
        <f aca="false">[60]여고1학년100mH결승!$C$7</f>
        <v>전연정</v>
      </c>
      <c r="C25" s="90" t="str">
        <f aca="false">[60]여고1학년100mH결승!$E$7</f>
        <v>예천여</v>
      </c>
      <c r="D25" s="91" t="str">
        <f aca="false">[60]여고1학년100mH결승!$F$7</f>
        <v>16"39</v>
      </c>
      <c r="E25" s="89" t="str">
        <f aca="false">[60]여고1학년100mH결승!$C$8</f>
        <v>조은혜</v>
      </c>
      <c r="F25" s="90" t="str">
        <f aca="false">[60]여고1학년100mH결승!$E$8</f>
        <v>육민관</v>
      </c>
      <c r="G25" s="91" t="str">
        <f aca="false">[60]여고1학년100mH결승!$F$8</f>
        <v>17"84</v>
      </c>
      <c r="H25" s="89"/>
      <c r="I25" s="90"/>
      <c r="J25" s="91"/>
      <c r="K25" s="89"/>
      <c r="L25" s="90"/>
      <c r="M25" s="91"/>
      <c r="N25" s="89"/>
      <c r="O25" s="90"/>
      <c r="P25" s="91"/>
      <c r="Q25" s="89"/>
      <c r="R25" s="90"/>
      <c r="S25" s="91"/>
      <c r="T25" s="89"/>
      <c r="U25" s="90"/>
      <c r="V25" s="91"/>
      <c r="W25" s="89"/>
      <c r="X25" s="90"/>
      <c r="Y25" s="91"/>
    </row>
    <row r="26" customFormat="false" ht="13.5" hidden="false" customHeight="true" outlineLevel="0" collapsed="false">
      <c r="A26" s="86" t="s">
        <v>17</v>
      </c>
      <c r="B26" s="63"/>
      <c r="C26" s="64" t="n">
        <v>-2.6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87"/>
    </row>
    <row r="27" customFormat="false" ht="13.5" hidden="false" customHeight="true" outlineLevel="0" collapsed="false">
      <c r="A27" s="25" t="s">
        <v>21</v>
      </c>
      <c r="B27" s="26" t="str">
        <f aca="false">[61]결승기록지!$C$7</f>
        <v>이하나</v>
      </c>
      <c r="C27" s="83" t="str">
        <f aca="false">[61]결승기록지!$E$7</f>
        <v>대전신</v>
      </c>
      <c r="D27" s="30" t="str">
        <f aca="false">[61]결승기록지!$F$7</f>
        <v>58"32</v>
      </c>
      <c r="E27" s="26" t="str">
        <f aca="false">[61]결승기록지!$C$8</f>
        <v>이혜진</v>
      </c>
      <c r="F27" s="83" t="str">
        <f aca="false">[61]결승기록지!$E$8</f>
        <v>인천체</v>
      </c>
      <c r="G27" s="30" t="str">
        <f aca="false">[61]결승기록지!$F$8</f>
        <v>59"06</v>
      </c>
      <c r="H27" s="26" t="str">
        <f aca="false">[61]결승기록지!$C$9</f>
        <v>방혜인</v>
      </c>
      <c r="I27" s="83" t="str">
        <f aca="false">[61]결승기록지!$E$9</f>
        <v>경민여</v>
      </c>
      <c r="J27" s="30" t="str">
        <f aca="false">[61]결승기록지!$F$9</f>
        <v>59"36</v>
      </c>
      <c r="K27" s="26" t="str">
        <f aca="false">[61]결승기록지!$C$10</f>
        <v>곽미진</v>
      </c>
      <c r="L27" s="83" t="str">
        <f aca="false">[61]결승기록지!$E$10</f>
        <v>경기체</v>
      </c>
      <c r="M27" s="30" t="str">
        <f aca="false">[61]결승기록지!$F$10</f>
        <v>59"63</v>
      </c>
      <c r="N27" s="26" t="str">
        <f aca="false">[61]결승기록지!$C$11</f>
        <v>박영희</v>
      </c>
      <c r="O27" s="83" t="str">
        <f aca="false">[61]결승기록지!$E$11</f>
        <v>육민관</v>
      </c>
      <c r="P27" s="30" t="str">
        <f aca="false">[61]결승기록지!$F$11</f>
        <v>1'00"42</v>
      </c>
      <c r="Q27" s="26" t="str">
        <f aca="false">[61]결승기록지!$C$12</f>
        <v>안은비</v>
      </c>
      <c r="R27" s="83" t="str">
        <f aca="false">[61]결승기록지!$E$12</f>
        <v>울산여</v>
      </c>
      <c r="S27" s="30" t="str">
        <f aca="false">[61]결승기록지!$F$12</f>
        <v>1'02"85</v>
      </c>
      <c r="T27" s="26" t="str">
        <f aca="false">[61]결승기록지!$C$13</f>
        <v>기미희</v>
      </c>
      <c r="U27" s="83" t="str">
        <f aca="false">[61]결승기록지!$E$13</f>
        <v>경기체</v>
      </c>
      <c r="V27" s="30" t="str">
        <f aca="false">[61]결승기록지!$F$13</f>
        <v>1'03"48</v>
      </c>
      <c r="W27" s="26" t="str">
        <f aca="false">[61]결승기록지!$C$14</f>
        <v>민보라</v>
      </c>
      <c r="X27" s="83" t="str">
        <f aca="false">[61]결승기록지!$E$14</f>
        <v>경북정</v>
      </c>
      <c r="Y27" s="30" t="str">
        <f aca="false">[61]결승기록지!$F$14</f>
        <v>1'05"89</v>
      </c>
    </row>
    <row r="28" customFormat="false" ht="13.5" hidden="false" customHeight="true" outlineLevel="0" collapsed="false">
      <c r="A28" s="88" t="s">
        <v>22</v>
      </c>
      <c r="B28" s="89" t="str">
        <f aca="false">[62]결승기록지!$C$7</f>
        <v>최보은</v>
      </c>
      <c r="C28" s="90" t="str">
        <f aca="false">[62]결승기록지!$E$7</f>
        <v>상지여</v>
      </c>
      <c r="D28" s="91" t="str">
        <f aca="false">[62]결승기록지!$F$7</f>
        <v>2'21"89</v>
      </c>
      <c r="E28" s="89" t="str">
        <f aca="false">[62]결승기록지!$C$8</f>
        <v>이세정</v>
      </c>
      <c r="F28" s="90" t="str">
        <f aca="false">[62]결승기록지!$E$8</f>
        <v>속초여</v>
      </c>
      <c r="G28" s="91" t="str">
        <f aca="false">[62]결승기록지!$F$8</f>
        <v>2'22"43</v>
      </c>
      <c r="H28" s="89" t="str">
        <f aca="false">[62]결승기록지!$C$9</f>
        <v>김기영</v>
      </c>
      <c r="I28" s="90" t="str">
        <f aca="false">[62]결승기록지!$E$9</f>
        <v>부산체</v>
      </c>
      <c r="J28" s="91" t="str">
        <f aca="false">[62]결승기록지!$F$9</f>
        <v>2'23"91</v>
      </c>
      <c r="K28" s="89" t="str">
        <f aca="false">[62]결승기록지!$C$10</f>
        <v>이선화</v>
      </c>
      <c r="L28" s="90" t="str">
        <f aca="false">[62]결승기록지!$E$10</f>
        <v>인천체고</v>
      </c>
      <c r="M28" s="91" t="str">
        <f aca="false">[62]결승기록지!$F$10</f>
        <v>2'29"89</v>
      </c>
      <c r="N28" s="89" t="str">
        <f aca="false">[62]결승기록지!$C$11</f>
        <v>김솔이</v>
      </c>
      <c r="O28" s="90" t="str">
        <f aca="false">[62]결승기록지!$E$11</f>
        <v>인천체고</v>
      </c>
      <c r="P28" s="91" t="str">
        <f aca="false">[62]결승기록지!$F$11</f>
        <v>2'30"54</v>
      </c>
      <c r="Q28" s="89" t="str">
        <f aca="false">[62]결승기록지!$C$12</f>
        <v>이세영</v>
      </c>
      <c r="R28" s="90" t="str">
        <f aca="false">[62]결승기록지!$E$12</f>
        <v>전남체</v>
      </c>
      <c r="S28" s="91" t="str">
        <f aca="false">[62]결승기록지!$F$12</f>
        <v>2'32"22</v>
      </c>
      <c r="T28" s="89"/>
      <c r="U28" s="90"/>
      <c r="V28" s="91"/>
      <c r="W28" s="89"/>
      <c r="X28" s="90"/>
      <c r="Y28" s="91"/>
    </row>
    <row r="29" customFormat="false" ht="13.5" hidden="false" customHeight="true" outlineLevel="0" collapsed="false">
      <c r="A29" s="38" t="s">
        <v>33</v>
      </c>
      <c r="B29" s="26"/>
      <c r="C29" s="83"/>
      <c r="D29" s="30"/>
      <c r="E29" s="26"/>
      <c r="F29" s="83"/>
      <c r="G29" s="30"/>
      <c r="H29" s="26"/>
      <c r="I29" s="83"/>
      <c r="J29" s="30"/>
      <c r="K29" s="26"/>
      <c r="L29" s="83"/>
      <c r="M29" s="30"/>
      <c r="N29" s="26"/>
      <c r="O29" s="83"/>
      <c r="P29" s="30"/>
      <c r="Q29" s="26"/>
      <c r="R29" s="83"/>
      <c r="S29" s="30"/>
      <c r="T29" s="26"/>
      <c r="U29" s="83"/>
      <c r="V29" s="30"/>
      <c r="W29" s="26"/>
      <c r="X29" s="83"/>
      <c r="Y29" s="30"/>
    </row>
    <row r="30" customFormat="false" ht="13.5" hidden="false" customHeight="true" outlineLevel="0" collapsed="false">
      <c r="A30" s="38" t="s">
        <v>37</v>
      </c>
      <c r="B30" s="26" t="str">
        <f aca="false">[63]세단!$C$7</f>
        <v>정명희</v>
      </c>
      <c r="C30" s="83" t="str">
        <f aca="false">[63]세단!$E$7</f>
        <v>전남체고</v>
      </c>
      <c r="D30" s="30" t="str">
        <f aca="false">[63]세단!$F$7</f>
        <v>11m97</v>
      </c>
      <c r="E30" s="26" t="str">
        <f aca="false">[63]세단!$C$8</f>
        <v>윤원진</v>
      </c>
      <c r="F30" s="83" t="str">
        <f aca="false">[63]세단!$E$8</f>
        <v>부산체고</v>
      </c>
      <c r="G30" s="30" t="str">
        <f aca="false">[63]세단!$F$8</f>
        <v>11m85</v>
      </c>
      <c r="H30" s="26"/>
      <c r="I30" s="83"/>
      <c r="J30" s="30"/>
      <c r="K30" s="26"/>
      <c r="L30" s="83"/>
      <c r="M30" s="30"/>
      <c r="N30" s="26"/>
      <c r="O30" s="83"/>
      <c r="P30" s="30"/>
      <c r="Q30" s="26"/>
      <c r="R30" s="83"/>
      <c r="S30" s="30"/>
      <c r="T30" s="26"/>
      <c r="U30" s="83"/>
      <c r="V30" s="30"/>
      <c r="W30" s="26"/>
      <c r="X30" s="83"/>
      <c r="Y30" s="30"/>
    </row>
    <row r="31" customFormat="false" ht="13.5" hidden="false" customHeight="true" outlineLevel="0" collapsed="false">
      <c r="A31" s="86" t="s">
        <v>17</v>
      </c>
      <c r="B31" s="63"/>
      <c r="C31" s="64" t="s">
        <v>35</v>
      </c>
      <c r="D31" s="64"/>
      <c r="E31" s="64"/>
      <c r="F31" s="64" t="s">
        <v>74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87"/>
    </row>
    <row r="32" customFormat="false" ht="14.25" hidden="false" customHeight="true" outlineLevel="0" collapsed="false">
      <c r="A32" s="38" t="s">
        <v>43</v>
      </c>
      <c r="B32" s="26"/>
      <c r="C32" s="83"/>
      <c r="D32" s="30"/>
      <c r="E32" s="26"/>
      <c r="F32" s="83"/>
      <c r="G32" s="30"/>
      <c r="H32" s="26"/>
      <c r="I32" s="83"/>
      <c r="J32" s="30"/>
      <c r="K32" s="26"/>
      <c r="L32" s="83"/>
      <c r="M32" s="30"/>
      <c r="N32" s="26"/>
      <c r="O32" s="83"/>
      <c r="P32" s="30"/>
      <c r="Q32" s="26"/>
      <c r="R32" s="83"/>
      <c r="S32" s="30"/>
      <c r="T32" s="26"/>
      <c r="U32" s="83"/>
      <c r="V32" s="30"/>
      <c r="W32" s="26"/>
      <c r="X32" s="83"/>
      <c r="Y32" s="30"/>
    </row>
    <row r="33" customFormat="false" ht="13.5" hidden="false" customHeight="true" outlineLevel="0" collapsed="false">
      <c r="A33" s="38" t="s">
        <v>45</v>
      </c>
      <c r="B33" s="26" t="str">
        <f aca="false">[63]투창!$C$7</f>
        <v>문푸름</v>
      </c>
      <c r="C33" s="83" t="str">
        <f aca="false">[63]투창!$E$7</f>
        <v>서울체고</v>
      </c>
      <c r="D33" s="30" t="str">
        <f aca="false">[63]투창!$F$7</f>
        <v>37m86</v>
      </c>
      <c r="E33" s="26" t="str">
        <f aca="false">[63]투창!$C$8</f>
        <v>강미연</v>
      </c>
      <c r="F33" s="83" t="str">
        <f aca="false">[63]투창!$E$8</f>
        <v>인일여고</v>
      </c>
      <c r="G33" s="30" t="str">
        <f aca="false">[63]투창!$F$8</f>
        <v>32m58</v>
      </c>
      <c r="H33" s="26" t="str">
        <f aca="false">[63]투창!$C$9</f>
        <v>박수현</v>
      </c>
      <c r="I33" s="83" t="str">
        <f aca="false">[63]투창!$E$9</f>
        <v>인천체고</v>
      </c>
      <c r="J33" s="30" t="str">
        <f aca="false">[63]투창!$F$9</f>
        <v>31m72</v>
      </c>
      <c r="K33" s="26"/>
      <c r="L33" s="83"/>
      <c r="M33" s="30"/>
      <c r="N33" s="26"/>
      <c r="O33" s="83"/>
      <c r="P33" s="30"/>
      <c r="Q33" s="26"/>
      <c r="R33" s="83"/>
      <c r="S33" s="30"/>
      <c r="T33" s="26"/>
      <c r="U33" s="83"/>
      <c r="V33" s="30"/>
      <c r="W33" s="26"/>
      <c r="X33" s="83"/>
      <c r="Y33" s="30"/>
    </row>
  </sheetData>
  <mergeCells count="5">
    <mergeCell ref="D1:S1"/>
    <mergeCell ref="A2:B2"/>
    <mergeCell ref="E2:R2"/>
    <mergeCell ref="A4:C4"/>
    <mergeCell ref="A20:C20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e</cp:lastModifiedBy>
  <cp:lastPrinted>2005-07-26T03:34:00Z</cp:lastPrinted>
  <dcterms:modified xsi:type="dcterms:W3CDTF">2005-07-26T03:43:28Z</dcterms:modified>
  <cp:revision>0</cp:revision>
  <dc:subject/>
  <dc:title/>
</cp:coreProperties>
</file>