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itstime" sheetId="1" state="visible" r:id="rId2"/>
  </sheets>
  <definedNames>
    <definedName function="false" hidden="false" localSheetId="0" name="_xlnm.Print_Area" vbProcedure="false">splitstime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남 자</t>
  </si>
  <si>
    <t xml:space="preserve">구 간</t>
  </si>
  <si>
    <r>
      <rPr>
        <sz val="10"/>
        <rFont val="Noto Sans"/>
        <family val="2"/>
      </rPr>
      <t xml:space="preserve">세계기록</t>
    </r>
    <r>
      <rPr>
        <sz val="10"/>
        <rFont val="돋움"/>
        <family val="3"/>
        <charset val="129"/>
      </rPr>
      <t xml:space="preserve">(08,</t>
    </r>
    <r>
      <rPr>
        <sz val="10"/>
        <rFont val="Noto Sans"/>
        <family val="2"/>
      </rPr>
      <t xml:space="preserve">베를린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게브르셀라시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에티오피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계기록</t>
    </r>
    <r>
      <rPr>
        <sz val="10"/>
        <rFont val="돋움"/>
        <family val="3"/>
        <charset val="129"/>
      </rPr>
      <t xml:space="preserve">(03,</t>
    </r>
    <r>
      <rPr>
        <sz val="10"/>
        <rFont val="Noto Sans"/>
        <family val="2"/>
      </rPr>
      <t xml:space="preserve">베를린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폴 가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모로코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시아기록</t>
    </r>
    <r>
      <rPr>
        <sz val="10"/>
        <rFont val="돋움"/>
        <family val="3"/>
        <charset val="129"/>
      </rPr>
      <t xml:space="preserve">(02,10  )
(</t>
    </r>
    <r>
      <rPr>
        <sz val="10"/>
        <rFont val="Noto Sans"/>
        <family val="2"/>
      </rPr>
      <t xml:space="preserve">일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기록
</t>
    </r>
    <r>
      <rPr>
        <sz val="8"/>
        <rFont val="Noto Sans"/>
        <family val="2"/>
      </rPr>
      <t xml:space="preserve">이봉주</t>
    </r>
    <r>
      <rPr>
        <sz val="8"/>
        <rFont val="돋움"/>
        <family val="3"/>
        <charset val="129"/>
      </rPr>
      <t xml:space="preserve">(99,</t>
    </r>
    <r>
      <rPr>
        <sz val="8"/>
        <rFont val="Noto Sans"/>
        <family val="2"/>
      </rPr>
      <t xml:space="preserve">동경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00</t>
    </r>
    <r>
      <rPr>
        <sz val="8"/>
        <rFont val="Noto Sans"/>
        <family val="2"/>
      </rPr>
      <t xml:space="preserve">후쿠오까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위
</t>
    </r>
    <r>
      <rPr>
        <sz val="10"/>
        <rFont val="Noto Sans"/>
        <family val="2"/>
      </rPr>
      <t xml:space="preserve">이봉주</t>
    </r>
  </si>
  <si>
    <t xml:space="preserve">구간</t>
  </si>
  <si>
    <t xml:space="preserve">누계</t>
  </si>
  <si>
    <t xml:space="preserve">5km</t>
  </si>
  <si>
    <t xml:space="preserve">10km</t>
  </si>
  <si>
    <t xml:space="preserve">15km</t>
  </si>
  <si>
    <t xml:space="preserve">20km</t>
  </si>
  <si>
    <t xml:space="preserve">하프</t>
  </si>
  <si>
    <t xml:space="preserve">25km</t>
  </si>
  <si>
    <t xml:space="preserve">30km</t>
  </si>
  <si>
    <t xml:space="preserve">35km</t>
  </si>
  <si>
    <t xml:space="preserve">40km</t>
  </si>
  <si>
    <t xml:space="preserve">42.195km</t>
  </si>
  <si>
    <t xml:space="preserve">계</t>
  </si>
  <si>
    <t xml:space="preserve">여자</t>
  </si>
  <si>
    <r>
      <rPr>
        <sz val="10"/>
        <rFont val="Noto Sans"/>
        <family val="2"/>
      </rPr>
      <t xml:space="preserve">세계기록</t>
    </r>
    <r>
      <rPr>
        <sz val="10"/>
        <rFont val="돋움"/>
        <family val="3"/>
        <charset val="129"/>
      </rPr>
      <t xml:space="preserve">(03,London)
Paula Radcliffe(</t>
    </r>
    <r>
      <rPr>
        <sz val="10"/>
        <rFont val="Noto Sans"/>
        <family val="2"/>
      </rPr>
      <t xml:space="preserve">영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시아기록</t>
    </r>
    <r>
      <rPr>
        <sz val="10"/>
        <rFont val="돋움"/>
        <family val="3"/>
        <charset val="129"/>
      </rPr>
      <t xml:space="preserve">(05,</t>
    </r>
    <r>
      <rPr>
        <sz val="10"/>
        <rFont val="Noto Sans"/>
        <family val="2"/>
      </rPr>
      <t xml:space="preserve">베를린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노구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기록
</t>
    </r>
    <r>
      <rPr>
        <sz val="8"/>
        <rFont val="Noto Sans"/>
        <family val="2"/>
      </rPr>
      <t xml:space="preserve">권은주</t>
    </r>
    <r>
      <rPr>
        <sz val="8"/>
        <rFont val="돋움"/>
        <family val="3"/>
        <charset val="129"/>
      </rPr>
      <t xml:space="preserve">(97)</t>
    </r>
  </si>
  <si>
    <r>
      <rPr>
        <sz val="8"/>
        <rFont val="돋움"/>
        <family val="3"/>
        <charset val="129"/>
      </rPr>
      <t xml:space="preserve">96</t>
    </r>
    <r>
      <rPr>
        <sz val="8"/>
        <rFont val="Noto Sans"/>
        <family val="2"/>
      </rPr>
      <t xml:space="preserve">동아
</t>
    </r>
    <r>
      <rPr>
        <sz val="10"/>
        <rFont val="Noto Sans"/>
        <family val="2"/>
      </rPr>
      <t xml:space="preserve">오미자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위</t>
    </r>
    <r>
      <rPr>
        <sz val="8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ck"/>
      <right/>
      <top style="dashed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55"/>
    <col collapsed="false" customWidth="true" hidden="false" outlineLevel="0" max="11" min="4" style="1" width="9.77"/>
  </cols>
  <sheetData>
    <row r="2" customFormat="false" ht="14.25" hidden="false" customHeight="false" outlineLevel="0" collapsed="false">
      <c r="A2" s="2" t="s">
        <v>0</v>
      </c>
    </row>
    <row r="3" customFormat="false" ht="30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</row>
    <row r="4" customFormat="false" ht="20.25" hidden="false" customHeight="true" outlineLevel="0" collapsed="false">
      <c r="A4" s="3"/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7" t="s">
        <v>8</v>
      </c>
      <c r="J4" s="6" t="s">
        <v>7</v>
      </c>
      <c r="K4" s="7" t="s">
        <v>8</v>
      </c>
    </row>
    <row r="5" s="11" customFormat="true" ht="20.25" hidden="false" customHeight="true" outlineLevel="0" collapsed="false">
      <c r="A5" s="8" t="s">
        <v>9</v>
      </c>
      <c r="B5" s="9" t="n">
        <v>0.0101273148148148</v>
      </c>
      <c r="C5" s="10" t="n">
        <f aca="false">B5</f>
        <v>0.0101273148148148</v>
      </c>
      <c r="D5" s="9" t="n">
        <v>0.0104166666666667</v>
      </c>
      <c r="E5" s="10" t="n">
        <f aca="false">D5</f>
        <v>0.0104166666666667</v>
      </c>
      <c r="F5" s="9"/>
      <c r="G5" s="10"/>
      <c r="H5" s="9" t="n">
        <v>0.0104513888888889</v>
      </c>
      <c r="I5" s="10" t="n">
        <f aca="false">H5</f>
        <v>0.0104513888888889</v>
      </c>
      <c r="J5" s="9" t="n">
        <v>0.0103472222222222</v>
      </c>
      <c r="K5" s="10" t="n">
        <f aca="false">J5</f>
        <v>0.0103472222222222</v>
      </c>
    </row>
    <row r="6" s="11" customFormat="true" ht="20.25" hidden="false" customHeight="true" outlineLevel="0" collapsed="false">
      <c r="A6" s="12" t="s">
        <v>10</v>
      </c>
      <c r="B6" s="13" t="n">
        <f aca="false">C6-C5</f>
        <v>0.010162037037037</v>
      </c>
      <c r="C6" s="14" t="n">
        <v>0.0202893518518519</v>
      </c>
      <c r="D6" s="13" t="n">
        <f aca="false">E6-E5</f>
        <v>0.0103587962962963</v>
      </c>
      <c r="E6" s="14" t="n">
        <v>0.020775462962963</v>
      </c>
      <c r="F6" s="13"/>
      <c r="G6" s="14"/>
      <c r="H6" s="13" t="n">
        <v>0.0103240740740741</v>
      </c>
      <c r="I6" s="14" t="n">
        <f aca="false">H6+I5</f>
        <v>0.020775462962963</v>
      </c>
      <c r="J6" s="13" t="n">
        <v>0.010474537037037</v>
      </c>
      <c r="K6" s="14" t="n">
        <f aca="false">J6+K5</f>
        <v>0.0208217592592593</v>
      </c>
    </row>
    <row r="7" s="11" customFormat="true" ht="20.25" hidden="false" customHeight="true" outlineLevel="0" collapsed="false">
      <c r="A7" s="12" t="s">
        <v>11</v>
      </c>
      <c r="B7" s="13" t="n">
        <f aca="false">C7-C6</f>
        <v>0.0103009259259259</v>
      </c>
      <c r="C7" s="14" t="n">
        <v>0.0305902777777778</v>
      </c>
      <c r="D7" s="13" t="n">
        <f aca="false">E7-E6</f>
        <v>0.0103009259259259</v>
      </c>
      <c r="E7" s="14" t="n">
        <v>0.0310763888888889</v>
      </c>
      <c r="F7" s="13"/>
      <c r="G7" s="14" t="n">
        <v>0.0308217592592593</v>
      </c>
      <c r="H7" s="13" t="n">
        <v>0.010474537037037</v>
      </c>
      <c r="I7" s="14" t="n">
        <f aca="false">H7+I6</f>
        <v>0.03125</v>
      </c>
      <c r="J7" s="13" t="n">
        <v>0.0104861111111111</v>
      </c>
      <c r="K7" s="14" t="n">
        <f aca="false">J7+K6</f>
        <v>0.0313078703703704</v>
      </c>
    </row>
    <row r="8" s="11" customFormat="true" ht="20.25" hidden="false" customHeight="true" outlineLevel="0" collapsed="false">
      <c r="A8" s="12" t="s">
        <v>12</v>
      </c>
      <c r="B8" s="13" t="n">
        <f aca="false">C8-C7</f>
        <v>0.0102662037037037</v>
      </c>
      <c r="C8" s="14" t="n">
        <v>0.0408564814814815</v>
      </c>
      <c r="D8" s="13" t="n">
        <f aca="false">E8-E7</f>
        <v>0.0103935185185185</v>
      </c>
      <c r="E8" s="14" t="n">
        <v>0.0414699074074074</v>
      </c>
      <c r="F8" s="15" t="s">
        <v>13</v>
      </c>
      <c r="G8" s="14" t="n">
        <v>0.0434375</v>
      </c>
      <c r="H8" s="13" t="n">
        <v>0.0104282407407407</v>
      </c>
      <c r="I8" s="14" t="n">
        <f aca="false">H8+I7</f>
        <v>0.0416782407407407</v>
      </c>
      <c r="J8" s="13" t="n">
        <v>0.0104282407407407</v>
      </c>
      <c r="K8" s="14" t="n">
        <f aca="false">J8+K7</f>
        <v>0.0417361111111111</v>
      </c>
    </row>
    <row r="9" s="11" customFormat="true" ht="20.25" hidden="false" customHeight="true" outlineLevel="0" collapsed="false">
      <c r="A9" s="12" t="s">
        <v>14</v>
      </c>
      <c r="B9" s="13" t="n">
        <f aca="false">C9-C8</f>
        <v>0.0103125</v>
      </c>
      <c r="C9" s="14" t="n">
        <v>0.0511689814814815</v>
      </c>
      <c r="D9" s="13" t="n">
        <f aca="false">E9-E8</f>
        <v>0.0104050925925926</v>
      </c>
      <c r="E9" s="14" t="n">
        <v>0.051875</v>
      </c>
      <c r="F9" s="13"/>
      <c r="G9" s="14"/>
      <c r="H9" s="13" t="n">
        <v>0.0104513888888889</v>
      </c>
      <c r="I9" s="14" t="n">
        <f aca="false">H9+I8</f>
        <v>0.0521296296296296</v>
      </c>
      <c r="J9" s="13" t="n">
        <v>0.0106365740740741</v>
      </c>
      <c r="K9" s="14" t="n">
        <f aca="false">J9+K8</f>
        <v>0.0523726851851852</v>
      </c>
    </row>
    <row r="10" s="11" customFormat="true" ht="20.25" hidden="false" customHeight="true" outlineLevel="0" collapsed="false">
      <c r="A10" s="12" t="s">
        <v>15</v>
      </c>
      <c r="B10" s="13" t="n">
        <f aca="false">C10-C9</f>
        <v>0.0102546296296296</v>
      </c>
      <c r="C10" s="14" t="n">
        <v>0.0614236111111111</v>
      </c>
      <c r="D10" s="13" t="n">
        <f aca="false">E10-E9</f>
        <v>0.0102083333333333</v>
      </c>
      <c r="E10" s="14" t="n">
        <v>0.0620833333333333</v>
      </c>
      <c r="F10" s="13"/>
      <c r="G10" s="14" t="n">
        <v>0.0626388888888889</v>
      </c>
      <c r="H10" s="13" t="n">
        <v>0.0106018518518519</v>
      </c>
      <c r="I10" s="14" t="n">
        <f aca="false">H10+I9</f>
        <v>0.0627314814814815</v>
      </c>
      <c r="J10" s="13" t="n">
        <v>0.010474537037037</v>
      </c>
      <c r="K10" s="14" t="n">
        <f aca="false">J10+K9</f>
        <v>0.0628472222222222</v>
      </c>
    </row>
    <row r="11" s="11" customFormat="true" ht="20.25" hidden="false" customHeight="true" outlineLevel="0" collapsed="false">
      <c r="A11" s="12" t="s">
        <v>16</v>
      </c>
      <c r="B11" s="13" t="n">
        <f aca="false">C11-C10</f>
        <v>0.010162037037037</v>
      </c>
      <c r="C11" s="14" t="n">
        <v>0.0715856481481482</v>
      </c>
      <c r="D11" s="13" t="n">
        <f aca="false">E11-E10</f>
        <v>0.0101273148148148</v>
      </c>
      <c r="E11" s="14" t="n">
        <v>0.0722106481481482</v>
      </c>
      <c r="F11" s="13"/>
      <c r="G11" s="14"/>
      <c r="H11" s="13" t="n">
        <v>0.0105324074074074</v>
      </c>
      <c r="I11" s="14" t="n">
        <f aca="false">H11+I10</f>
        <v>0.0732638888888889</v>
      </c>
      <c r="J11" s="13" t="n">
        <v>0.0111342592592593</v>
      </c>
      <c r="K11" s="14" t="n">
        <f aca="false">J11+K10</f>
        <v>0.0739814814814815</v>
      </c>
    </row>
    <row r="12" s="11" customFormat="true" ht="20.25" hidden="false" customHeight="true" outlineLevel="0" collapsed="false">
      <c r="A12" s="12" t="s">
        <v>17</v>
      </c>
      <c r="B12" s="13" t="n">
        <f aca="false">C12-C11</f>
        <v>0.0100578703703704</v>
      </c>
      <c r="C12" s="14" t="n">
        <v>0.0816435185185185</v>
      </c>
      <c r="D12" s="13" t="n">
        <f aca="false">E12-E11</f>
        <v>0.010150462962963</v>
      </c>
      <c r="E12" s="14" t="n">
        <v>0.0823611111111111</v>
      </c>
      <c r="F12" s="13"/>
      <c r="G12" s="14"/>
      <c r="H12" s="13" t="n">
        <v>0.0105787037037037</v>
      </c>
      <c r="I12" s="14" t="n">
        <f aca="false">H12+I11</f>
        <v>0.0838425925925926</v>
      </c>
      <c r="J12" s="13" t="n">
        <v>0.0109375</v>
      </c>
      <c r="K12" s="14" t="n">
        <f aca="false">J12+K11</f>
        <v>0.0849189814814815</v>
      </c>
    </row>
    <row r="13" s="11" customFormat="true" ht="20.25" hidden="false" customHeight="true" outlineLevel="0" collapsed="false">
      <c r="A13" s="16" t="s">
        <v>18</v>
      </c>
      <c r="B13" s="17" t="n">
        <f aca="false">C13-C12</f>
        <v>0.00445601851851852</v>
      </c>
      <c r="C13" s="18" t="n">
        <v>0.086099537037037</v>
      </c>
      <c r="D13" s="17" t="n">
        <f aca="false">E13-E12</f>
        <v>0.00438657407407407</v>
      </c>
      <c r="E13" s="18" t="n">
        <v>0.0867476851851852</v>
      </c>
      <c r="F13" s="17"/>
      <c r="G13" s="18" t="n">
        <v>0.0876851851851852</v>
      </c>
      <c r="H13" s="17" t="n">
        <v>0.00458333333333333</v>
      </c>
      <c r="I13" s="18" t="n">
        <f aca="false">H13+I12</f>
        <v>0.0884259259259259</v>
      </c>
      <c r="J13" s="17" t="n">
        <v>0.00471064814814814</v>
      </c>
      <c r="K13" s="18" t="n">
        <f aca="false">J13+K12</f>
        <v>0.0896296296296296</v>
      </c>
    </row>
    <row r="14" s="21" customFormat="true" ht="23.25" hidden="false" customHeight="true" outlineLevel="0" collapsed="false">
      <c r="A14" s="19" t="s">
        <v>19</v>
      </c>
      <c r="B14" s="20" t="n">
        <f aca="false">C13</f>
        <v>0.086099537037037</v>
      </c>
      <c r="C14" s="20"/>
      <c r="D14" s="20" t="n">
        <v>0.0867476851851852</v>
      </c>
      <c r="E14" s="20"/>
      <c r="F14" s="20" t="n">
        <v>0.0876851851851852</v>
      </c>
      <c r="G14" s="20"/>
      <c r="H14" s="20" t="n">
        <f aca="false">SUM(H5:H13)</f>
        <v>0.0884259259259259</v>
      </c>
      <c r="I14" s="20"/>
      <c r="J14" s="20" t="n">
        <f aca="false">SUM(J5:J13)</f>
        <v>0.0896296296296296</v>
      </c>
      <c r="K14" s="20"/>
    </row>
    <row r="15" customFormat="false" ht="17.25" hidden="false" customHeight="true" outlineLevel="0" collapsed="false">
      <c r="A15" s="2" t="s">
        <v>20</v>
      </c>
      <c r="D15" s="22"/>
      <c r="E15" s="22"/>
      <c r="F15" s="22"/>
      <c r="G15" s="22"/>
      <c r="I15" s="22"/>
      <c r="J15" s="22"/>
      <c r="K15" s="22"/>
    </row>
    <row r="16" customFormat="false" ht="32.25" hidden="false" customHeight="true" outlineLevel="0" collapsed="false">
      <c r="A16" s="23" t="s">
        <v>1</v>
      </c>
      <c r="B16" s="24" t="s">
        <v>21</v>
      </c>
      <c r="C16" s="25"/>
      <c r="D16" s="26" t="s">
        <v>22</v>
      </c>
      <c r="E16" s="27"/>
      <c r="F16" s="26" t="s">
        <v>23</v>
      </c>
      <c r="G16" s="27"/>
      <c r="H16" s="28" t="s">
        <v>24</v>
      </c>
      <c r="I16" s="28"/>
    </row>
    <row r="17" customFormat="false" ht="19.5" hidden="false" customHeight="true" outlineLevel="0" collapsed="false">
      <c r="A17" s="23"/>
      <c r="B17" s="29" t="s">
        <v>7</v>
      </c>
      <c r="C17" s="30" t="s">
        <v>8</v>
      </c>
      <c r="D17" s="29" t="s">
        <v>7</v>
      </c>
      <c r="E17" s="30" t="s">
        <v>8</v>
      </c>
      <c r="F17" s="29" t="s">
        <v>7</v>
      </c>
      <c r="G17" s="30" t="s">
        <v>8</v>
      </c>
      <c r="H17" s="29" t="s">
        <v>7</v>
      </c>
      <c r="I17" s="30" t="s">
        <v>8</v>
      </c>
    </row>
    <row r="18" s="11" customFormat="true" ht="20.25" hidden="false" customHeight="true" outlineLevel="0" collapsed="false">
      <c r="A18" s="31" t="s">
        <v>9</v>
      </c>
      <c r="B18" s="32" t="n">
        <v>0.011087962962963</v>
      </c>
      <c r="C18" s="33" t="n">
        <f aca="false">B18</f>
        <v>0.011087962962963</v>
      </c>
      <c r="D18" s="32" t="n">
        <v>0.0113888888888889</v>
      </c>
      <c r="E18" s="33" t="n">
        <f aca="false">D18</f>
        <v>0.0113888888888889</v>
      </c>
      <c r="F18" s="32" t="n">
        <v>0.012349537037037</v>
      </c>
      <c r="G18" s="33" t="n">
        <f aca="false">F18</f>
        <v>0.012349537037037</v>
      </c>
      <c r="H18" s="32" t="n">
        <v>0.0127199074074074</v>
      </c>
      <c r="I18" s="33" t="n">
        <f aca="false">H18</f>
        <v>0.0127199074074074</v>
      </c>
    </row>
    <row r="19" s="11" customFormat="true" ht="20.25" hidden="false" customHeight="true" outlineLevel="0" collapsed="false">
      <c r="A19" s="34" t="s">
        <v>10</v>
      </c>
      <c r="B19" s="13" t="n">
        <v>0.0111342592592593</v>
      </c>
      <c r="C19" s="14" t="n">
        <f aca="false">B19+C18</f>
        <v>0.0222222222222222</v>
      </c>
      <c r="D19" s="13" t="n">
        <f aca="false">E19-D18</f>
        <v>0.0114467592592593</v>
      </c>
      <c r="E19" s="14" t="n">
        <v>0.0228356481481481</v>
      </c>
      <c r="F19" s="13" t="n">
        <v>0.0116319444444444</v>
      </c>
      <c r="G19" s="14" t="n">
        <f aca="false">F19+G18</f>
        <v>0.0239814814814815</v>
      </c>
      <c r="H19" s="13" t="n">
        <v>0.0128009259259259</v>
      </c>
      <c r="I19" s="14" t="n">
        <f aca="false">H19+I18</f>
        <v>0.0255208333333333</v>
      </c>
    </row>
    <row r="20" s="11" customFormat="true" ht="20.25" hidden="false" customHeight="true" outlineLevel="0" collapsed="false">
      <c r="A20" s="34" t="s">
        <v>11</v>
      </c>
      <c r="B20" s="13" t="n">
        <v>0.0112847222222222</v>
      </c>
      <c r="C20" s="14" t="n">
        <f aca="false">B20+C19</f>
        <v>0.0335069444444444</v>
      </c>
      <c r="D20" s="13" t="n">
        <f aca="false">E20-E19</f>
        <v>0.0114467592592593</v>
      </c>
      <c r="E20" s="14" t="n">
        <v>0.0342824074074074</v>
      </c>
      <c r="F20" s="13" t="n">
        <v>0.0118171296296296</v>
      </c>
      <c r="G20" s="14" t="n">
        <f aca="false">F20+G19</f>
        <v>0.0357986111111111</v>
      </c>
      <c r="H20" s="13" t="n">
        <v>0.0121990740740741</v>
      </c>
      <c r="I20" s="14" t="n">
        <f aca="false">H20+I19</f>
        <v>0.0377199074074074</v>
      </c>
    </row>
    <row r="21" s="11" customFormat="true" ht="20.25" hidden="false" customHeight="true" outlineLevel="0" collapsed="false">
      <c r="A21" s="34" t="s">
        <v>12</v>
      </c>
      <c r="B21" s="13" t="n">
        <v>0.0112615740740741</v>
      </c>
      <c r="C21" s="14" t="n">
        <f aca="false">B21+C20</f>
        <v>0.0447685185185185</v>
      </c>
      <c r="D21" s="13" t="n">
        <f aca="false">E21-E20</f>
        <v>0.0113541666666667</v>
      </c>
      <c r="E21" s="14" t="n">
        <v>0.0456365740740741</v>
      </c>
      <c r="F21" s="13" t="n">
        <v>0.0117824074074074</v>
      </c>
      <c r="G21" s="14" t="n">
        <f aca="false">F21+G20</f>
        <v>0.0475810185185185</v>
      </c>
      <c r="H21" s="13" t="n">
        <v>0.0121759259259259</v>
      </c>
      <c r="I21" s="14" t="n">
        <f aca="false">H21+I20</f>
        <v>0.0498958333333333</v>
      </c>
    </row>
    <row r="22" s="11" customFormat="true" ht="20.25" hidden="false" customHeight="true" outlineLevel="0" collapsed="false">
      <c r="A22" s="34" t="s">
        <v>14</v>
      </c>
      <c r="B22" s="13" t="n">
        <v>0.0111805555555556</v>
      </c>
      <c r="C22" s="14" t="n">
        <f aca="false">B22+C21</f>
        <v>0.0559490740740741</v>
      </c>
      <c r="D22" s="13" t="n">
        <f aca="false">E22-E21</f>
        <v>0.0114467592592593</v>
      </c>
      <c r="E22" s="14" t="n">
        <v>0.0570833333333333</v>
      </c>
      <c r="F22" s="13" t="n">
        <v>0.0122337962962963</v>
      </c>
      <c r="G22" s="14" t="n">
        <f aca="false">F22+G21</f>
        <v>0.0598148148148148</v>
      </c>
      <c r="H22" s="13" t="n">
        <v>0.0123611111111111</v>
      </c>
      <c r="I22" s="14" t="n">
        <f aca="false">H22+I21</f>
        <v>0.0622569444444444</v>
      </c>
    </row>
    <row r="23" s="11" customFormat="true" ht="20.25" hidden="false" customHeight="true" outlineLevel="0" collapsed="false">
      <c r="A23" s="34" t="s">
        <v>15</v>
      </c>
      <c r="B23" s="13" t="n">
        <v>0.0111342592592593</v>
      </c>
      <c r="C23" s="14" t="n">
        <f aca="false">B23+C22</f>
        <v>0.0670833333333333</v>
      </c>
      <c r="D23" s="13" t="n">
        <f aca="false">E23-E22</f>
        <v>0.0115277777777778</v>
      </c>
      <c r="E23" s="14" t="n">
        <v>0.0686111111111111</v>
      </c>
      <c r="F23" s="13" t="n">
        <v>0.0121412037037037</v>
      </c>
      <c r="G23" s="14" t="n">
        <f aca="false">F23+G22</f>
        <v>0.0719560185185185</v>
      </c>
      <c r="H23" s="13" t="n">
        <v>0.0122916666666667</v>
      </c>
      <c r="I23" s="14" t="n">
        <f aca="false">H23+I22</f>
        <v>0.0745486111111111</v>
      </c>
    </row>
    <row r="24" s="11" customFormat="true" ht="20.25" hidden="false" customHeight="true" outlineLevel="0" collapsed="false">
      <c r="A24" s="34" t="s">
        <v>16</v>
      </c>
      <c r="B24" s="13" t="n">
        <v>0.011087962962963</v>
      </c>
      <c r="C24" s="14" t="n">
        <f aca="false">B24+C23</f>
        <v>0.0781712962962963</v>
      </c>
      <c r="D24" s="13" t="n">
        <f aca="false">E24-E23</f>
        <v>0.0114699074074074</v>
      </c>
      <c r="E24" s="14" t="n">
        <v>0.0800810185185185</v>
      </c>
      <c r="F24" s="13" t="n">
        <v>0.0119097222222222</v>
      </c>
      <c r="G24" s="14" t="n">
        <f aca="false">F24+G23</f>
        <v>0.0838657407407407</v>
      </c>
      <c r="H24" s="13" t="n">
        <v>0.0120949074074074</v>
      </c>
      <c r="I24" s="14" t="n">
        <f aca="false">H24+I23</f>
        <v>0.0866435185185185</v>
      </c>
    </row>
    <row r="25" s="11" customFormat="true" ht="20.25" hidden="false" customHeight="true" outlineLevel="0" collapsed="false">
      <c r="A25" s="34" t="s">
        <v>17</v>
      </c>
      <c r="B25" s="13" t="n">
        <v>0.0110532407407407</v>
      </c>
      <c r="C25" s="14" t="n">
        <f aca="false">B25+C24</f>
        <v>0.089224537037037</v>
      </c>
      <c r="D25" s="13" t="n">
        <f aca="false">E25-E24</f>
        <v>0.0115046296296296</v>
      </c>
      <c r="E25" s="14" t="n">
        <v>0.0915856481481481</v>
      </c>
      <c r="F25" s="13" t="n">
        <v>0.0123611111111111</v>
      </c>
      <c r="G25" s="14" t="n">
        <f aca="false">F25+G24</f>
        <v>0.0962268518518519</v>
      </c>
      <c r="H25" s="13" t="n">
        <v>0.0123842592592593</v>
      </c>
      <c r="I25" s="14" t="n">
        <f aca="false">H25+I24</f>
        <v>0.0990277777777778</v>
      </c>
    </row>
    <row r="26" s="11" customFormat="true" ht="20.25" hidden="false" customHeight="true" outlineLevel="0" collapsed="false">
      <c r="A26" s="35" t="s">
        <v>18</v>
      </c>
      <c r="B26" s="17" t="n">
        <v>0.00481481481481482</v>
      </c>
      <c r="C26" s="18" t="n">
        <f aca="false">B26+C25</f>
        <v>0.0940393518518519</v>
      </c>
      <c r="D26" s="13" t="n">
        <f aca="false">E26-E25</f>
        <v>0.00508101851851852</v>
      </c>
      <c r="E26" s="18" t="n">
        <v>0.0966666666666667</v>
      </c>
      <c r="F26" s="17" t="n">
        <v>0.00530092592592593</v>
      </c>
      <c r="G26" s="18" t="n">
        <f aca="false">F26+G25</f>
        <v>0.101527777777778</v>
      </c>
      <c r="H26" s="17" t="n">
        <v>0.00524305555555556</v>
      </c>
      <c r="I26" s="18" t="n">
        <f aca="false">H26+I25</f>
        <v>0.104270833333333</v>
      </c>
    </row>
    <row r="27" s="21" customFormat="true" ht="23.25" hidden="false" customHeight="true" outlineLevel="0" collapsed="false">
      <c r="A27" s="36" t="s">
        <v>19</v>
      </c>
      <c r="B27" s="37" t="n">
        <f aca="false">SUM(B18:B26)</f>
        <v>0.0940393518518519</v>
      </c>
      <c r="C27" s="37"/>
      <c r="D27" s="37" t="n">
        <v>0.0966666666666667</v>
      </c>
      <c r="E27" s="37"/>
      <c r="F27" s="37" t="n">
        <f aca="false">SUM(F18:F26)</f>
        <v>0.101527777777778</v>
      </c>
      <c r="G27" s="37"/>
      <c r="H27" s="37" t="n">
        <f aca="false">SUM(H18:H26)</f>
        <v>0.104270833333333</v>
      </c>
      <c r="I27" s="37"/>
    </row>
    <row r="28" customFormat="false" ht="14.25" hidden="false" customHeight="false" outlineLevel="0" collapsed="false"/>
  </sheetData>
  <mergeCells count="17">
    <mergeCell ref="A3:A4"/>
    <mergeCell ref="B3:C3"/>
    <mergeCell ref="D3:E3"/>
    <mergeCell ref="F3:G3"/>
    <mergeCell ref="H3:I3"/>
    <mergeCell ref="J3:K3"/>
    <mergeCell ref="B14:C14"/>
    <mergeCell ref="D14:E14"/>
    <mergeCell ref="F14:G14"/>
    <mergeCell ref="H14:I14"/>
    <mergeCell ref="J14:K14"/>
    <mergeCell ref="A16:A17"/>
    <mergeCell ref="H16:I16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329861111111111" right="0.229861111111111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0:44:11Z</dcterms:created>
  <dc:creator>김영근</dc:creator>
  <dc:description/>
  <dc:language>en-US</dc:language>
  <cp:lastModifiedBy>shy</cp:lastModifiedBy>
  <cp:lastPrinted>2003-09-28T08:34:21Z</cp:lastPrinted>
  <dcterms:modified xsi:type="dcterms:W3CDTF">2009-04-10T01:25:43Z</dcterms:modified>
  <cp:revision>0</cp:revision>
  <dc:subject/>
  <dc:title/>
</cp:coreProperties>
</file>