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초,여초" sheetId="1" state="visible" r:id="rId2"/>
    <sheet name="남중" sheetId="2" state="visible" r:id="rId3"/>
    <sheet name="여중" sheetId="3" state="visible" r:id="rId4"/>
    <sheet name="중 1학년부 " sheetId="4" state="visible" r:id="rId5"/>
    <sheet name="남고" sheetId="5" state="visible" r:id="rId6"/>
    <sheet name="여고" sheetId="6" state="visible" r:id="rId7"/>
    <sheet name="고 1학년부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6" name="_xlnm.Print_Area" vbProcedure="false">'고 1학년부'!$A$1:$Z$35</definedName>
    <definedName function="false" hidden="false" localSheetId="1" name="_xlnm.Print_Area" vbProcedure="false">남중!$A$1:$Z$34</definedName>
    <definedName function="false" hidden="false" localSheetId="0" name="_xlnm.Print_Area" vbProcedure="false">'남초,여초'!$A$1:$Z$39</definedName>
    <definedName function="false" hidden="false" localSheetId="3" name="_xlnm.Print_Area" vbProcedure="false">'중 1학년부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61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45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겸 
제</t>
    </r>
    <r>
      <rPr>
        <sz val="18"/>
        <rFont val="휴먼소하체"/>
        <family val="1"/>
        <charset val="129"/>
      </rPr>
      <t xml:space="preserve">4</t>
    </r>
    <r>
      <rPr>
        <sz val="18"/>
        <rFont val="Noto Sans"/>
        <family val="2"/>
      </rPr>
      <t xml:space="preserve">회 추계 전국초등학교육상경기대회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보은  </t>
    </r>
    <r>
      <rPr>
        <sz val="11"/>
        <rFont val="휴먼각진옛체"/>
        <family val="1"/>
        <charset val="129"/>
      </rPr>
      <t xml:space="preserve">2016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1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4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80m</t>
  </si>
  <si>
    <t xml:space="preserve">풍향풍속</t>
  </si>
  <si>
    <t xml:space="preserve">100m</t>
  </si>
  <si>
    <t xml:space="preserve">200m</t>
  </si>
  <si>
    <t xml:space="preserve">800m</t>
  </si>
  <si>
    <t xml:space="preserve">높이뛰기</t>
  </si>
  <si>
    <t xml:space="preserve">멀리뛰기</t>
  </si>
  <si>
    <t xml:space="preserve">포환던지기</t>
  </si>
  <si>
    <t xml:space="preserve">4x100mR</t>
  </si>
  <si>
    <r>
      <rPr>
        <sz val="11"/>
        <rFont val="Noto Sans"/>
        <family val="2"/>
      </rPr>
      <t xml:space="preserve">초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보은  </t>
    </r>
    <r>
      <rPr>
        <sz val="11"/>
        <rFont val="휴먼각진옛체"/>
        <family val="1"/>
        <charset val="129"/>
      </rPr>
      <t xml:space="preserve">2016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2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4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400m</t>
  </si>
  <si>
    <t xml:space="preserve">1500m</t>
  </si>
  <si>
    <t xml:space="preserve">3,000m</t>
  </si>
  <si>
    <t xml:space="preserve">110mH</t>
  </si>
  <si>
    <t xml:space="preserve">5000mW</t>
  </si>
  <si>
    <t xml:space="preserve">4x400mR</t>
  </si>
  <si>
    <t xml:space="preserve">장대높이뛰기</t>
  </si>
  <si>
    <t xml:space="preserve">세단뛰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-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KmW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보은  </t>
    </r>
    <r>
      <rPr>
        <sz val="11"/>
        <rFont val="휴먼각진옛체"/>
        <family val="1"/>
        <charset val="129"/>
      </rPr>
      <t xml:space="preserve">2016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6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4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보은  </t>
    </r>
    <r>
      <rPr>
        <sz val="11"/>
        <rFont val="휴먼각진옛체"/>
        <family val="1"/>
        <charset val="129"/>
      </rPr>
      <t xml:space="preserve">2016</t>
    </r>
    <r>
      <rPr>
        <sz val="11"/>
        <rFont val="Noto Sans"/>
        <family val="2"/>
      </rPr>
      <t xml:space="preserve">년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3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4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₩* #,##0_-;&quot;-₩&quot;* #,##0_-;_-\₩* \-_-;_-@_-"/>
    <numFmt numFmtId="166" formatCode="General"/>
    <numFmt numFmtId="167" formatCode="0_);\(0\)"/>
    <numFmt numFmtId="168" formatCode="mm:ss.0"/>
    <numFmt numFmtId="169" formatCode="#,##0"/>
    <numFmt numFmtId="170" formatCode="mm:ss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10"/>
      <name val="돋움"/>
      <family val="3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45224;&#52488;/&#45224;&#52488;80m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50668;&#52488;/&#50668;&#52488;800m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50668;&#52488;/&#50668;&#52488;&#54596;&#46300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50668;&#52488;/&#50668;&#52488;4x100mR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100m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200m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400m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800m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1500m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30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110m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45224;&#52488;/&#45224;&#52488;100m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5000mW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4x100mR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4x400mR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45224;&#51473;/&#45224;&#51473;&#54596;&#46300;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100m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200m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400m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800m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1500m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3000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45224;&#52488;/&#45224;&#52488;200m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100mH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5000mW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4x100mR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4x400mR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0668;&#51473;/&#50668;&#51473;&#54596;&#46300;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1473;1&#54617;&#45380;&#48512;/&#45224;&#51473;100m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1473;1&#54617;&#45380;&#48512;/&#45224;&#51473;400m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1473;1&#54617;&#45380;&#48512;/&#45224;&#51473;1500m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1473;1&#54617;&#45380;&#48512;/&#45224;&#51473;&#54596;&#46300;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1473;1&#54617;&#45380;&#48512;/&#50668;&#51473;100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45224;&#52488;/&#45224;&#52488;800m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1473;1&#54617;&#45380;&#48512;/&#50668;&#51473;400m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1473;1&#54617;&#45380;&#48512;/&#50668;&#51473;1500m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51473;&#54617;&#44368;&#48512;4/&#51473;1&#54617;&#45380;&#48512;/&#50668;&#51473;&#54596;&#46300;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100m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200m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400m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800m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1500m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50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110mH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45224;&#52488;/&#45224;&#52488;&#54596;&#46300;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400mH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3000mS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10kmW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4x100mR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4x400mR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5224;&#44256;/&#45224;&#44256;&#54596;&#46300;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100m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200m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400m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800m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45224;&#52488;/&#45224;&#52488;4x100mR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1500m.xlsx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5000m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100mH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400mH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3000mSC.xls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10kmW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4x100mR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4x400mR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50668;&#44256;/&#50668;&#44256;&#54596;&#46300;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45224;&#44256;100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50668;&#52488;/&#50668;&#52488;80m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45224;&#44256;400m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45224;&#44256;800m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45224;&#44256;5000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45224;&#44256;110mH.xls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45224;&#44256;&#54596;&#46300;.xlsx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50668;&#44256;100m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50668;&#44256;400m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50668;&#44256;800m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50668;&#44256;5000m.xlsx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50668;&#44256;100mH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50668;&#52488;/&#50668;&#52488;100m.xlsx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4&#51068;&#44221;&#44592;/&#44256;&#46321;&#54617;&#44368;&#48512;4/&#44256;1&#54617;&#45380;&#48512;/&#50668;&#44256;&#54596;&#46300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51068;&#44221;&#44592;/&#52488;&#46321;&#54617;&#44368;&#48512;3/&#50668;&#52488;/&#50668;&#52488;200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1</v>
          </cell>
        </row>
        <row r="11">
          <cell r="C11" t="str">
            <v>김상오</v>
          </cell>
        </row>
        <row r="11">
          <cell r="E11" t="str">
            <v>오천초</v>
          </cell>
          <cell r="F11" t="str">
            <v>10.81 CR</v>
          </cell>
        </row>
        <row r="12">
          <cell r="C12" t="str">
            <v>김하현</v>
          </cell>
        </row>
        <row r="12">
          <cell r="E12" t="str">
            <v>경기고암초</v>
          </cell>
          <cell r="F12" t="str">
            <v>11.13</v>
          </cell>
        </row>
        <row r="13">
          <cell r="C13" t="str">
            <v>엄유강</v>
          </cell>
        </row>
        <row r="13">
          <cell r="E13" t="str">
            <v>충북삼보초</v>
          </cell>
          <cell r="F13" t="str">
            <v>11.37</v>
          </cell>
        </row>
        <row r="14">
          <cell r="C14" t="str">
            <v>한규원</v>
          </cell>
        </row>
        <row r="14">
          <cell r="E14" t="str">
            <v>경기용마초</v>
          </cell>
          <cell r="F14" t="str">
            <v>11.61</v>
          </cell>
        </row>
        <row r="15">
          <cell r="C15" t="str">
            <v>김경민</v>
          </cell>
        </row>
        <row r="15">
          <cell r="E15" t="str">
            <v>홍농초</v>
          </cell>
          <cell r="F15" t="str">
            <v>11.80</v>
          </cell>
        </row>
        <row r="16">
          <cell r="C16" t="str">
            <v>김용균</v>
          </cell>
        </row>
        <row r="16">
          <cell r="E16" t="str">
            <v>천상초</v>
          </cell>
          <cell r="F16" t="str">
            <v>11.90</v>
          </cell>
        </row>
        <row r="17">
          <cell r="C17" t="str">
            <v>이영준</v>
          </cell>
        </row>
        <row r="17">
          <cell r="E17" t="str">
            <v>광주빛고을초</v>
          </cell>
          <cell r="F17" t="str">
            <v>12.07</v>
          </cell>
        </row>
        <row r="18">
          <cell r="C18" t="str">
            <v>장성진</v>
          </cell>
        </row>
        <row r="18">
          <cell r="E18" t="str">
            <v>전북이리초</v>
          </cell>
          <cell r="F18" t="str">
            <v>12.1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손예빈</v>
          </cell>
        </row>
        <row r="11">
          <cell r="E11" t="str">
            <v>대기초</v>
          </cell>
          <cell r="F11" t="str">
            <v>2:31.77</v>
          </cell>
        </row>
        <row r="12">
          <cell r="C12" t="str">
            <v>이주현</v>
          </cell>
        </row>
        <row r="12">
          <cell r="E12" t="str">
            <v>경기소래초</v>
          </cell>
          <cell r="F12" t="str">
            <v>2:32.03</v>
          </cell>
        </row>
        <row r="13">
          <cell r="C13" t="str">
            <v>류수영</v>
          </cell>
        </row>
        <row r="13">
          <cell r="E13" t="str">
            <v>충남서림초</v>
          </cell>
          <cell r="F13" t="str">
            <v>2:36.67</v>
          </cell>
        </row>
        <row r="14">
          <cell r="C14" t="str">
            <v>이보라</v>
          </cell>
        </row>
        <row r="14">
          <cell r="E14" t="str">
            <v>서울남부초</v>
          </cell>
          <cell r="F14" t="str">
            <v>2:38.54</v>
          </cell>
        </row>
        <row r="15">
          <cell r="C15" t="str">
            <v>심정순</v>
          </cell>
        </row>
        <row r="15">
          <cell r="E15" t="str">
            <v>포은초</v>
          </cell>
          <cell r="F15" t="str">
            <v>2:41.88</v>
          </cell>
        </row>
        <row r="16">
          <cell r="C16" t="str">
            <v>신지효</v>
          </cell>
        </row>
        <row r="16">
          <cell r="E16" t="str">
            <v>세종명동초</v>
          </cell>
          <cell r="F16" t="str">
            <v>2:47.70</v>
          </cell>
        </row>
        <row r="17">
          <cell r="C17" t="str">
            <v>문채령</v>
          </cell>
        </row>
        <row r="17">
          <cell r="E17" t="str">
            <v>전남시전초</v>
          </cell>
          <cell r="F17" t="str">
            <v>2:54.7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최서정</v>
          </cell>
        </row>
        <row r="11">
          <cell r="E11" t="str">
            <v>경기안양초</v>
          </cell>
          <cell r="F11" t="str">
            <v>1.53 CR</v>
          </cell>
        </row>
        <row r="12">
          <cell r="C12" t="str">
            <v>송지수</v>
          </cell>
        </row>
        <row r="12">
          <cell r="E12" t="str">
            <v>전북전주서원초</v>
          </cell>
          <cell r="F12" t="str">
            <v>1.50 CR</v>
          </cell>
        </row>
        <row r="13">
          <cell r="C13" t="str">
            <v>성지현</v>
          </cell>
        </row>
        <row r="13">
          <cell r="E13" t="str">
            <v>상탄초</v>
          </cell>
          <cell r="F13" t="str">
            <v>1.45 CT</v>
          </cell>
        </row>
        <row r="14">
          <cell r="C14" t="str">
            <v>고선주</v>
          </cell>
        </row>
        <row r="14">
          <cell r="E14" t="str">
            <v>부산송정초</v>
          </cell>
          <cell r="F14" t="str">
            <v>1.45 CT</v>
          </cell>
        </row>
        <row r="15">
          <cell r="C15" t="str">
            <v>김지연</v>
          </cell>
        </row>
        <row r="15">
          <cell r="E15" t="str">
            <v>대전동산초</v>
          </cell>
          <cell r="F15" t="str">
            <v>1.40</v>
          </cell>
        </row>
        <row r="16">
          <cell r="C16" t="str">
            <v>이예솔</v>
          </cell>
        </row>
        <row r="16">
          <cell r="E16" t="str">
            <v>대전도솔초</v>
          </cell>
          <cell r="F16" t="str">
            <v>1.35</v>
          </cell>
        </row>
        <row r="17">
          <cell r="C17" t="str">
            <v>이주현</v>
          </cell>
        </row>
        <row r="17">
          <cell r="E17" t="str">
            <v>경기소래초</v>
          </cell>
          <cell r="F17" t="str">
            <v>1.35</v>
          </cell>
        </row>
        <row r="18">
          <cell r="C18" t="str">
            <v>좌윤혜</v>
          </cell>
        </row>
        <row r="18">
          <cell r="E18" t="str">
            <v>상탄초</v>
          </cell>
          <cell r="F18" t="str">
            <v>1.30</v>
          </cell>
        </row>
      </sheetData>
      <sheetData sheetId="1">
        <row r="11">
          <cell r="C11" t="str">
            <v>임채영</v>
          </cell>
        </row>
        <row r="11">
          <cell r="E11" t="str">
            <v>익산어양초</v>
          </cell>
          <cell r="F11" t="str">
            <v>5.12</v>
          </cell>
          <cell r="G11" t="str">
            <v>0.9</v>
          </cell>
        </row>
        <row r="12">
          <cell r="C12" t="str">
            <v>김송현</v>
          </cell>
        </row>
        <row r="12">
          <cell r="E12" t="str">
            <v>전북고창초</v>
          </cell>
          <cell r="F12" t="str">
            <v>5.09</v>
          </cell>
          <cell r="G12" t="str">
            <v>0.1</v>
          </cell>
        </row>
        <row r="13">
          <cell r="C13" t="str">
            <v>이보현</v>
          </cell>
        </row>
        <row r="13">
          <cell r="E13" t="str">
            <v>부산토성초</v>
          </cell>
          <cell r="F13" t="str">
            <v>5.00</v>
          </cell>
          <cell r="G13" t="str">
            <v>0.7</v>
          </cell>
        </row>
        <row r="14">
          <cell r="C14" t="str">
            <v>김예영</v>
          </cell>
        </row>
        <row r="14">
          <cell r="E14" t="str">
            <v>광양칠성초</v>
          </cell>
          <cell r="F14" t="str">
            <v>4.49</v>
          </cell>
          <cell r="G14" t="str">
            <v>0.9</v>
          </cell>
        </row>
        <row r="15">
          <cell r="C15" t="str">
            <v>양예빈</v>
          </cell>
        </row>
        <row r="15">
          <cell r="E15" t="str">
            <v>충남엄사초</v>
          </cell>
          <cell r="F15" t="str">
            <v>4.46</v>
          </cell>
          <cell r="G15" t="str">
            <v>1.9</v>
          </cell>
        </row>
        <row r="16">
          <cell r="C16" t="str">
            <v>권주영</v>
          </cell>
        </row>
        <row r="16">
          <cell r="E16" t="str">
            <v>광양북초</v>
          </cell>
          <cell r="F16" t="str">
            <v>4.39</v>
          </cell>
          <cell r="G16" t="str">
            <v>0.3</v>
          </cell>
        </row>
        <row r="17">
          <cell r="C17" t="str">
            <v>임현아</v>
          </cell>
        </row>
        <row r="17">
          <cell r="E17" t="str">
            <v>광양북초</v>
          </cell>
          <cell r="F17" t="str">
            <v>4.32</v>
          </cell>
          <cell r="G17" t="str">
            <v>0.5</v>
          </cell>
        </row>
        <row r="18">
          <cell r="C18" t="str">
            <v>김환희</v>
          </cell>
        </row>
        <row r="18">
          <cell r="E18" t="str">
            <v>전북이리팔봉초</v>
          </cell>
          <cell r="F18" t="str">
            <v>4.06</v>
          </cell>
          <cell r="G18" t="str">
            <v>1.5</v>
          </cell>
        </row>
      </sheetData>
      <sheetData sheetId="2">
        <row r="11">
          <cell r="C11" t="str">
            <v>석다솔</v>
          </cell>
        </row>
        <row r="11">
          <cell r="E11" t="str">
            <v>전남시전초</v>
          </cell>
          <cell r="F11" t="str">
            <v>9.91</v>
          </cell>
        </row>
        <row r="12">
          <cell r="C12" t="str">
            <v>박수선</v>
          </cell>
        </row>
        <row r="12">
          <cell r="E12" t="str">
            <v>전북고창남초</v>
          </cell>
          <cell r="F12" t="str">
            <v>9.48</v>
          </cell>
        </row>
        <row r="13">
          <cell r="C13" t="str">
            <v>이경훈</v>
          </cell>
        </row>
        <row r="13">
          <cell r="E13" t="str">
            <v>부산송정초</v>
          </cell>
          <cell r="F13" t="str">
            <v>9.28</v>
          </cell>
        </row>
        <row r="14">
          <cell r="C14" t="str">
            <v>김수진</v>
          </cell>
        </row>
        <row r="14">
          <cell r="E14" t="str">
            <v>경기내혜홀초</v>
          </cell>
          <cell r="F14" t="str">
            <v>9.00</v>
          </cell>
        </row>
        <row r="15">
          <cell r="C15" t="str">
            <v>박서현</v>
          </cell>
        </row>
        <row r="15">
          <cell r="E15" t="str">
            <v>경남신원초</v>
          </cell>
          <cell r="F15" t="str">
            <v>8.98</v>
          </cell>
        </row>
        <row r="16">
          <cell r="C16" t="str">
            <v>임채연</v>
          </cell>
        </row>
        <row r="16">
          <cell r="E16" t="str">
            <v>충남홍남초</v>
          </cell>
          <cell r="F16" t="str">
            <v>8.60</v>
          </cell>
        </row>
        <row r="17">
          <cell r="C17" t="str">
            <v>김다인</v>
          </cell>
        </row>
        <row r="17">
          <cell r="E17" t="str">
            <v>인천동춘초</v>
          </cell>
          <cell r="F17" t="str">
            <v>8.16</v>
          </cell>
        </row>
        <row r="18">
          <cell r="C18" t="str">
            <v>이현나</v>
          </cell>
        </row>
        <row r="18">
          <cell r="E18" t="str">
            <v>성북초</v>
          </cell>
          <cell r="F18" t="str">
            <v>8.1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박혜미 박유나 이수빈 고선주</v>
          </cell>
        </row>
        <row r="11">
          <cell r="E11" t="str">
            <v>부산송정초</v>
          </cell>
          <cell r="F11" t="str">
            <v>57.47</v>
          </cell>
        </row>
        <row r="12">
          <cell r="C12" t="str">
            <v>이미영 김지혜 고여정 정혜빈</v>
          </cell>
        </row>
        <row r="12">
          <cell r="E12" t="str">
            <v>화순초</v>
          </cell>
          <cell r="F12" t="str">
            <v>57.94</v>
          </cell>
        </row>
        <row r="13">
          <cell r="C13" t="str">
            <v>문수빈 김희윤 반채윤 양다희</v>
          </cell>
        </row>
        <row r="13">
          <cell r="E13" t="str">
            <v>인천논곡초</v>
          </cell>
          <cell r="F13" t="str">
            <v>59.08</v>
          </cell>
        </row>
        <row r="14">
          <cell r="C14" t="str">
            <v>홍서연 윤하은 문효성 정지윤</v>
          </cell>
        </row>
        <row r="14">
          <cell r="E14" t="str">
            <v>제주외도초</v>
          </cell>
          <cell r="F14" t="str">
            <v>1:02.39</v>
          </cell>
        </row>
        <row r="15">
          <cell r="C15" t="str">
            <v>채윤정 이영은 김민주 정민영</v>
          </cell>
        </row>
        <row r="15">
          <cell r="E15" t="str">
            <v>영광초</v>
          </cell>
          <cell r="F15" t="str">
            <v>1:03.5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선 (2)"/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G8" t="str">
            <v>0.1</v>
          </cell>
        </row>
        <row r="11">
          <cell r="C11" t="str">
            <v>이시몬</v>
          </cell>
        </row>
        <row r="11">
          <cell r="E11" t="str">
            <v>경기체육중</v>
          </cell>
          <cell r="F11" t="str">
            <v>11.02</v>
          </cell>
        </row>
        <row r="12">
          <cell r="C12" t="str">
            <v>강대관</v>
          </cell>
        </row>
        <row r="12">
          <cell r="E12" t="str">
            <v>인천당하중</v>
          </cell>
          <cell r="F12" t="str">
            <v>11.31</v>
          </cell>
        </row>
        <row r="13">
          <cell r="C13" t="str">
            <v>원세형</v>
          </cell>
        </row>
        <row r="13">
          <cell r="E13" t="str">
            <v>경기용인중</v>
          </cell>
          <cell r="F13" t="str">
            <v>11.40</v>
          </cell>
        </row>
        <row r="14">
          <cell r="C14" t="str">
            <v>박중현</v>
          </cell>
        </row>
        <row r="14">
          <cell r="E14" t="str">
            <v>광양백운중</v>
          </cell>
          <cell r="F14" t="str">
            <v>11.42</v>
          </cell>
        </row>
        <row r="15">
          <cell r="C15" t="str">
            <v>신우현</v>
          </cell>
        </row>
        <row r="15">
          <cell r="E15" t="str">
            <v>동항중</v>
          </cell>
          <cell r="F15" t="str">
            <v>11.42</v>
          </cell>
        </row>
        <row r="16">
          <cell r="C16" t="str">
            <v>김현욱</v>
          </cell>
        </row>
        <row r="16">
          <cell r="E16" t="str">
            <v>광주체육중</v>
          </cell>
          <cell r="F16" t="str">
            <v>11.44</v>
          </cell>
        </row>
        <row r="17">
          <cell r="C17" t="str">
            <v>안성우</v>
          </cell>
        </row>
        <row r="17">
          <cell r="E17" t="str">
            <v>익산어양중</v>
          </cell>
          <cell r="F17" t="str">
            <v>11.49</v>
          </cell>
        </row>
        <row r="18">
          <cell r="C18" t="str">
            <v>허준일</v>
          </cell>
        </row>
        <row r="18">
          <cell r="E18" t="str">
            <v>경기덕계중</v>
          </cell>
          <cell r="F18" t="str">
            <v>11.6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선 (2)"/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G8" t="str">
            <v>-1.1</v>
          </cell>
        </row>
        <row r="11">
          <cell r="C11" t="str">
            <v>이도하</v>
          </cell>
        </row>
        <row r="11">
          <cell r="E11" t="str">
            <v>경기문산수억중</v>
          </cell>
          <cell r="F11" t="str">
            <v>22.38</v>
          </cell>
        </row>
        <row r="12">
          <cell r="C12" t="str">
            <v>이시몬</v>
          </cell>
        </row>
        <row r="12">
          <cell r="E12" t="str">
            <v>경기체육중</v>
          </cell>
          <cell r="F12" t="str">
            <v>22.63</v>
          </cell>
        </row>
        <row r="13">
          <cell r="C13" t="str">
            <v>정도영</v>
          </cell>
        </row>
        <row r="13">
          <cell r="E13" t="str">
            <v>안동길주중</v>
          </cell>
          <cell r="F13" t="str">
            <v>22.88</v>
          </cell>
        </row>
        <row r="14">
          <cell r="C14" t="str">
            <v>조현수</v>
          </cell>
        </row>
        <row r="14">
          <cell r="E14" t="str">
            <v>해인중</v>
          </cell>
          <cell r="F14" t="str">
            <v>23.21</v>
          </cell>
        </row>
        <row r="15">
          <cell r="C15" t="str">
            <v>안성우</v>
          </cell>
        </row>
        <row r="15">
          <cell r="E15" t="str">
            <v>익산어양중</v>
          </cell>
          <cell r="F15" t="str">
            <v>23.23</v>
          </cell>
        </row>
        <row r="16">
          <cell r="C16" t="str">
            <v>김건우</v>
          </cell>
        </row>
        <row r="16">
          <cell r="E16" t="str">
            <v>경기경수중</v>
          </cell>
          <cell r="F16" t="str">
            <v>23.37</v>
          </cell>
        </row>
        <row r="17">
          <cell r="C17" t="str">
            <v>정현우</v>
          </cell>
        </row>
        <row r="17">
          <cell r="E17" t="str">
            <v>동방중</v>
          </cell>
          <cell r="F17" t="str">
            <v>23.41</v>
          </cell>
        </row>
        <row r="18">
          <cell r="C18" t="str">
            <v>이유준</v>
          </cell>
        </row>
        <row r="18">
          <cell r="E18" t="str">
            <v>제주중</v>
          </cell>
          <cell r="F18" t="str">
            <v>24.0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곽성철</v>
          </cell>
        </row>
        <row r="11">
          <cell r="E11" t="str">
            <v>경기체육중</v>
          </cell>
          <cell r="F11" t="str">
            <v>51.04</v>
          </cell>
        </row>
        <row r="12">
          <cell r="C12" t="str">
            <v>강민수</v>
          </cell>
        </row>
        <row r="12">
          <cell r="E12" t="str">
            <v>거제중앙중</v>
          </cell>
          <cell r="F12" t="str">
            <v>51.59</v>
          </cell>
        </row>
        <row r="13">
          <cell r="C13" t="str">
            <v>성재준</v>
          </cell>
        </row>
        <row r="13">
          <cell r="E13" t="str">
            <v>경기산본중</v>
          </cell>
          <cell r="F13" t="str">
            <v>51.70</v>
          </cell>
        </row>
        <row r="14">
          <cell r="C14" t="str">
            <v>박정한</v>
          </cell>
        </row>
        <row r="14">
          <cell r="E14" t="str">
            <v>경기체육중</v>
          </cell>
          <cell r="F14" t="str">
            <v>51.80</v>
          </cell>
        </row>
        <row r="15">
          <cell r="C15" t="str">
            <v>정호준</v>
          </cell>
        </row>
        <row r="15">
          <cell r="E15" t="str">
            <v>울산스포츠과학중</v>
          </cell>
          <cell r="F15" t="str">
            <v>52.87</v>
          </cell>
        </row>
        <row r="16">
          <cell r="C16" t="str">
            <v>이현용</v>
          </cell>
        </row>
        <row r="16">
          <cell r="E16" t="str">
            <v>청운중</v>
          </cell>
          <cell r="F16" t="str">
            <v>53.30</v>
          </cell>
        </row>
        <row r="17">
          <cell r="C17" t="str">
            <v>조휘인</v>
          </cell>
        </row>
        <row r="17">
          <cell r="E17" t="str">
            <v>경기덕계중</v>
          </cell>
          <cell r="F17" t="str">
            <v>53.64</v>
          </cell>
        </row>
        <row r="18">
          <cell r="C18" t="str">
            <v>김우혁</v>
          </cell>
        </row>
        <row r="18">
          <cell r="E18" t="str">
            <v>백운중</v>
          </cell>
          <cell r="F18" t="str">
            <v>54.09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박원빈</v>
          </cell>
        </row>
        <row r="11">
          <cell r="E11" t="str">
            <v>부원중</v>
          </cell>
          <cell r="F11" t="str">
            <v>2:01.69</v>
          </cell>
        </row>
        <row r="12">
          <cell r="C12" t="str">
            <v>장준표</v>
          </cell>
        </row>
        <row r="12">
          <cell r="E12" t="str">
            <v>내동중</v>
          </cell>
          <cell r="F12" t="str">
            <v>2:04.15</v>
          </cell>
        </row>
        <row r="13">
          <cell r="C13" t="str">
            <v>이현서</v>
          </cell>
        </row>
        <row r="13">
          <cell r="E13" t="str">
            <v>강릉율곡중</v>
          </cell>
          <cell r="F13" t="str">
            <v>2:04.32</v>
          </cell>
        </row>
        <row r="14">
          <cell r="C14" t="str">
            <v>임윤섭</v>
          </cell>
        </row>
        <row r="14">
          <cell r="E14" t="str">
            <v>합천중</v>
          </cell>
          <cell r="F14" t="str">
            <v>2:04.99</v>
          </cell>
        </row>
        <row r="15">
          <cell r="C15" t="str">
            <v>이주석</v>
          </cell>
        </row>
        <row r="15">
          <cell r="E15" t="str">
            <v>온양용화중</v>
          </cell>
          <cell r="F15" t="str">
            <v>2:10.00</v>
          </cell>
        </row>
        <row r="16">
          <cell r="C16" t="str">
            <v>박인재</v>
          </cell>
        </row>
        <row r="16">
          <cell r="E16" t="str">
            <v>평창중</v>
          </cell>
          <cell r="F16" t="str">
            <v>2:12.03</v>
          </cell>
        </row>
        <row r="17">
          <cell r="C17" t="str">
            <v>고요한</v>
          </cell>
        </row>
        <row r="17">
          <cell r="E17" t="str">
            <v>홍주중</v>
          </cell>
          <cell r="F17" t="str">
            <v>2:12.4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진기준</v>
          </cell>
        </row>
        <row r="11">
          <cell r="E11" t="str">
            <v>반곡중</v>
          </cell>
          <cell r="F11" t="str">
            <v>4:05.80</v>
          </cell>
        </row>
        <row r="12">
          <cell r="C12" t="str">
            <v>이재웅</v>
          </cell>
        </row>
        <row r="12">
          <cell r="E12" t="str">
            <v>영동중</v>
          </cell>
          <cell r="F12" t="str">
            <v>4:06.23</v>
          </cell>
        </row>
        <row r="13">
          <cell r="C13" t="str">
            <v>홍진표</v>
          </cell>
        </row>
        <row r="13">
          <cell r="E13" t="str">
            <v>영동중</v>
          </cell>
          <cell r="F13" t="str">
            <v>4:06.83</v>
          </cell>
        </row>
        <row r="14">
          <cell r="C14" t="str">
            <v>우현민</v>
          </cell>
        </row>
        <row r="14">
          <cell r="E14" t="str">
            <v>남산중</v>
          </cell>
          <cell r="F14" t="str">
            <v>4:12.76</v>
          </cell>
        </row>
        <row r="15">
          <cell r="C15" t="str">
            <v>이준수</v>
          </cell>
        </row>
        <row r="15">
          <cell r="E15" t="str">
            <v>충일중</v>
          </cell>
          <cell r="F15" t="str">
            <v>4:16.88</v>
          </cell>
        </row>
        <row r="16">
          <cell r="C16" t="str">
            <v>장준표</v>
          </cell>
        </row>
        <row r="16">
          <cell r="E16" t="str">
            <v>내동중</v>
          </cell>
          <cell r="F16" t="str">
            <v>4:16.90</v>
          </cell>
        </row>
        <row r="17">
          <cell r="C17" t="str">
            <v>신용민</v>
          </cell>
        </row>
        <row r="17">
          <cell r="E17" t="str">
            <v>배문중</v>
          </cell>
          <cell r="F17" t="str">
            <v>4:21.94</v>
          </cell>
        </row>
        <row r="18">
          <cell r="C18" t="str">
            <v>임태운</v>
          </cell>
        </row>
        <row r="18">
          <cell r="E18" t="str">
            <v>배문중</v>
          </cell>
          <cell r="F18" t="str">
            <v>4:22.1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이재웅</v>
          </cell>
        </row>
        <row r="11">
          <cell r="E11" t="str">
            <v>영동중</v>
          </cell>
          <cell r="F11" t="str">
            <v>9:10.98</v>
          </cell>
        </row>
        <row r="12">
          <cell r="C12" t="str">
            <v>임태운</v>
          </cell>
        </row>
        <row r="12">
          <cell r="E12" t="str">
            <v>배문중</v>
          </cell>
          <cell r="F12" t="str">
            <v>9:19.16</v>
          </cell>
        </row>
        <row r="13">
          <cell r="C13" t="str">
            <v>우현민</v>
          </cell>
        </row>
        <row r="13">
          <cell r="E13" t="str">
            <v>남산중</v>
          </cell>
          <cell r="F13" t="str">
            <v>9:20.32</v>
          </cell>
        </row>
        <row r="14">
          <cell r="C14" t="str">
            <v>이준수</v>
          </cell>
        </row>
        <row r="14">
          <cell r="E14" t="str">
            <v>충일중</v>
          </cell>
          <cell r="F14" t="str">
            <v>9:34.36</v>
          </cell>
        </row>
        <row r="15">
          <cell r="C15" t="str">
            <v>홍진표</v>
          </cell>
        </row>
        <row r="15">
          <cell r="E15" t="str">
            <v>영동중</v>
          </cell>
          <cell r="F15" t="str">
            <v>9:43.15</v>
          </cell>
        </row>
        <row r="16">
          <cell r="C16" t="str">
            <v>안종빈</v>
          </cell>
        </row>
        <row r="16">
          <cell r="E16" t="str">
            <v>서산부춘중</v>
          </cell>
          <cell r="F16" t="str">
            <v>9:59.05</v>
          </cell>
        </row>
        <row r="17">
          <cell r="C17" t="str">
            <v>이상준</v>
          </cell>
        </row>
        <row r="17">
          <cell r="E17" t="str">
            <v>영동중</v>
          </cell>
          <cell r="F17" t="str">
            <v>9:59.61</v>
          </cell>
        </row>
        <row r="18">
          <cell r="C18" t="str">
            <v>하헌구</v>
          </cell>
        </row>
        <row r="18">
          <cell r="E18" t="str">
            <v>각리중</v>
          </cell>
          <cell r="F18" t="str">
            <v>10:02.8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예선 (2)"/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>
        <row r="8">
          <cell r="G8" t="str">
            <v>-0.4</v>
          </cell>
        </row>
        <row r="11">
          <cell r="C11" t="str">
            <v>서현수</v>
          </cell>
        </row>
        <row r="11">
          <cell r="E11" t="str">
            <v>동명중</v>
          </cell>
          <cell r="F11" t="str">
            <v>15.49</v>
          </cell>
        </row>
        <row r="12">
          <cell r="C12" t="str">
            <v>김우혁</v>
          </cell>
        </row>
        <row r="12">
          <cell r="E12" t="str">
            <v>울산스포츠과학중</v>
          </cell>
          <cell r="F12" t="str">
            <v>15.81</v>
          </cell>
        </row>
        <row r="13">
          <cell r="C13" t="str">
            <v>문지태</v>
          </cell>
        </row>
        <row r="13">
          <cell r="E13" t="str">
            <v>비아중</v>
          </cell>
          <cell r="F13" t="str">
            <v>15.93</v>
          </cell>
        </row>
        <row r="14">
          <cell r="C14" t="str">
            <v>최현빈</v>
          </cell>
        </row>
        <row r="14">
          <cell r="E14" t="str">
            <v>부산대청중</v>
          </cell>
          <cell r="F14" t="str">
            <v>16.73</v>
          </cell>
        </row>
        <row r="15">
          <cell r="C15" t="str">
            <v>박인우</v>
          </cell>
        </row>
        <row r="15">
          <cell r="E15" t="str">
            <v>동방중</v>
          </cell>
          <cell r="F15" t="str">
            <v>16.75</v>
          </cell>
        </row>
        <row r="16">
          <cell r="C16" t="str">
            <v>한수민</v>
          </cell>
        </row>
        <row r="16">
          <cell r="E16" t="str">
            <v>경기덕정중</v>
          </cell>
          <cell r="F16" t="str">
            <v>16.91</v>
          </cell>
        </row>
        <row r="17">
          <cell r="C17" t="str">
            <v>최진혁</v>
          </cell>
        </row>
        <row r="17">
          <cell r="E17" t="str">
            <v>경기문산중</v>
          </cell>
          <cell r="F17" t="str">
            <v>20.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4</v>
          </cell>
        </row>
        <row r="11">
          <cell r="C11" t="str">
            <v>서민준</v>
          </cell>
        </row>
        <row r="11">
          <cell r="E11" t="str">
            <v>울산삼정초</v>
          </cell>
          <cell r="F11" t="str">
            <v>11.81 CR</v>
          </cell>
        </row>
        <row r="12">
          <cell r="C12" t="str">
            <v>방지용</v>
          </cell>
        </row>
        <row r="12">
          <cell r="E12" t="str">
            <v>경기가평초</v>
          </cell>
          <cell r="F12" t="str">
            <v>12.12 CR</v>
          </cell>
        </row>
        <row r="13">
          <cell r="C13" t="str">
            <v>김도현</v>
          </cell>
        </row>
        <row r="13">
          <cell r="E13" t="str">
            <v>전북이리마한초</v>
          </cell>
          <cell r="F13" t="str">
            <v>12.78</v>
          </cell>
        </row>
        <row r="14">
          <cell r="C14" t="str">
            <v>김시우</v>
          </cell>
        </row>
        <row r="14">
          <cell r="E14" t="str">
            <v>인제남초</v>
          </cell>
          <cell r="F14" t="str">
            <v>12.84</v>
          </cell>
        </row>
        <row r="15">
          <cell r="C15" t="str">
            <v>김태현</v>
          </cell>
        </row>
        <row r="15">
          <cell r="E15" t="str">
            <v>인천동춘초</v>
          </cell>
          <cell r="F15" t="str">
            <v>13.08</v>
          </cell>
        </row>
        <row r="16">
          <cell r="C16" t="str">
            <v>김량희</v>
          </cell>
        </row>
        <row r="16">
          <cell r="E16" t="str">
            <v>완산서초</v>
          </cell>
          <cell r="F16" t="str">
            <v>13.25</v>
          </cell>
        </row>
        <row r="17">
          <cell r="C17" t="str">
            <v>황의찬</v>
          </cell>
        </row>
        <row r="17">
          <cell r="E17" t="str">
            <v>거제고현초</v>
          </cell>
          <cell r="F17" t="str">
            <v>13.34</v>
          </cell>
        </row>
        <row r="18">
          <cell r="C18" t="str">
            <v>최재형</v>
          </cell>
        </row>
        <row r="18">
          <cell r="E18" t="str">
            <v>경기광명초</v>
          </cell>
          <cell r="F18" t="str">
            <v>13.5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문종현</v>
          </cell>
        </row>
        <row r="11">
          <cell r="E11" t="str">
            <v>경북체육중</v>
          </cell>
          <cell r="F11" t="str">
            <v>23:19.86</v>
          </cell>
        </row>
        <row r="12">
          <cell r="C12" t="str">
            <v>김동영</v>
          </cell>
        </row>
        <row r="12">
          <cell r="E12" t="str">
            <v>동주중</v>
          </cell>
          <cell r="F12" t="str">
            <v>24:01.12</v>
          </cell>
        </row>
        <row r="13">
          <cell r="C13" t="str">
            <v>김동근</v>
          </cell>
        </row>
        <row r="13">
          <cell r="E13" t="str">
            <v>경기소래중</v>
          </cell>
          <cell r="F13" t="str">
            <v>24:29.37</v>
          </cell>
        </row>
        <row r="14">
          <cell r="C14" t="str">
            <v>송민기</v>
          </cell>
        </row>
        <row r="14">
          <cell r="E14" t="str">
            <v>서곶중</v>
          </cell>
          <cell r="F14" t="str">
            <v>25:00.25</v>
          </cell>
        </row>
        <row r="15">
          <cell r="C15" t="str">
            <v>이성윤</v>
          </cell>
        </row>
        <row r="15">
          <cell r="E15" t="str">
            <v>경북체육중</v>
          </cell>
          <cell r="F15" t="str">
            <v>27:14.61</v>
          </cell>
        </row>
        <row r="16">
          <cell r="C16" t="str">
            <v>이재환</v>
          </cell>
        </row>
        <row r="16">
          <cell r="E16" t="str">
            <v>동주중</v>
          </cell>
          <cell r="F16" t="str">
            <v>27:15.57</v>
          </cell>
        </row>
        <row r="17">
          <cell r="C17" t="str">
            <v>김현수</v>
          </cell>
        </row>
        <row r="17">
          <cell r="E17" t="str">
            <v>경기계남중</v>
          </cell>
          <cell r="F17" t="str">
            <v>27:54.15</v>
          </cell>
        </row>
        <row r="18">
          <cell r="C18" t="str">
            <v>남윤채</v>
          </cell>
        </row>
        <row r="18">
          <cell r="E18" t="str">
            <v>경기송내중앙중</v>
          </cell>
          <cell r="F18" t="str">
            <v>28:14.9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송원선 오은제 심어진 김현욱 </v>
          </cell>
        </row>
        <row r="11">
          <cell r="E11" t="str">
            <v>광주체육중</v>
          </cell>
          <cell r="F11" t="str">
            <v>44.05</v>
          </cell>
        </row>
        <row r="12">
          <cell r="C12" t="str">
            <v>배기웅 김우혁 김현욱 심지민</v>
          </cell>
        </row>
        <row r="12">
          <cell r="E12" t="str">
            <v>울산스포츠과학중</v>
          </cell>
          <cell r="F12" t="str">
            <v>44.87</v>
          </cell>
        </row>
        <row r="13">
          <cell r="C13" t="str">
            <v>손정연 안성우 오현명 김현수</v>
          </cell>
        </row>
        <row r="13">
          <cell r="E13" t="str">
            <v>익산어양중</v>
          </cell>
          <cell r="F13" t="str">
            <v>45.31</v>
          </cell>
        </row>
        <row r="14">
          <cell r="C14" t="str">
            <v>배건탁 최하균 김인범 김건우</v>
          </cell>
        </row>
        <row r="14">
          <cell r="E14" t="str">
            <v>경기경수중</v>
          </cell>
          <cell r="F14" t="str">
            <v>45.53</v>
          </cell>
        </row>
        <row r="15">
          <cell r="C15" t="str">
            <v>최태영 곽성철 오성민 이시몬</v>
          </cell>
        </row>
        <row r="15">
          <cell r="E15" t="str">
            <v>경기체육중</v>
          </cell>
          <cell r="F15" t="str">
            <v>45.93</v>
          </cell>
        </row>
        <row r="16">
          <cell r="C16" t="str">
            <v>권용현 성인 신지훈 최현빈</v>
          </cell>
        </row>
        <row r="16">
          <cell r="E16" t="str">
            <v>부산대청중</v>
          </cell>
          <cell r="F16" t="str">
            <v>47.8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승현 이시몬 박정한 곽성철</v>
          </cell>
        </row>
        <row r="11">
          <cell r="E11" t="str">
            <v>경기체육중</v>
          </cell>
          <cell r="F11" t="str">
            <v>3:27.23 CR</v>
          </cell>
        </row>
        <row r="12">
          <cell r="C12" t="str">
            <v>오은제 김현욱 배주호 심어진 </v>
          </cell>
        </row>
        <row r="12">
          <cell r="E12" t="str">
            <v>광주체육중</v>
          </cell>
          <cell r="F12" t="str">
            <v>3:33.42</v>
          </cell>
        </row>
        <row r="13">
          <cell r="C13" t="str">
            <v>배기웅 정호준 이동근 김현욱</v>
          </cell>
        </row>
        <row r="13">
          <cell r="E13" t="str">
            <v>울산스포츠과학중</v>
          </cell>
          <cell r="F13" t="str">
            <v>3:34.41</v>
          </cell>
        </row>
        <row r="14">
          <cell r="C14" t="str">
            <v>신윤섭 정경민 신현섭 곽현빈</v>
          </cell>
        </row>
        <row r="14">
          <cell r="E14" t="str">
            <v>서울체육중</v>
          </cell>
          <cell r="F14" t="str">
            <v>3:35.65</v>
          </cell>
        </row>
        <row r="15">
          <cell r="C15" t="str">
            <v>김보성 최기만 김찬민 김지우</v>
          </cell>
        </row>
        <row r="15">
          <cell r="E15" t="str">
            <v>부산체육중</v>
          </cell>
          <cell r="F15" t="str">
            <v>3:41.52</v>
          </cell>
        </row>
        <row r="16">
          <cell r="C16" t="str">
            <v>김동주 김근희 홍형선 안경우</v>
          </cell>
        </row>
        <row r="16">
          <cell r="E16" t="str">
            <v>점촌중</v>
          </cell>
          <cell r="F16" t="str">
            <v>3:53.78</v>
          </cell>
        </row>
        <row r="17">
          <cell r="C17" t="str">
            <v>백동훈 공상혁 강민규 이재환</v>
          </cell>
        </row>
        <row r="17">
          <cell r="E17" t="str">
            <v>경기신한중</v>
          </cell>
          <cell r="F17" t="str">
            <v>3:58.22</v>
          </cell>
        </row>
        <row r="18">
          <cell r="C18" t="str">
            <v>이주은 김대훈 조훈민 박성남</v>
          </cell>
        </row>
        <row r="18">
          <cell r="E18" t="str">
            <v>성보중</v>
          </cell>
          <cell r="F18" t="str">
            <v>4:01.5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김동원</v>
          </cell>
        </row>
        <row r="11">
          <cell r="E11" t="str">
            <v>대구체육중</v>
          </cell>
          <cell r="F11" t="str">
            <v>1.93</v>
          </cell>
        </row>
        <row r="12">
          <cell r="C12" t="str">
            <v>김효일</v>
          </cell>
        </row>
        <row r="12">
          <cell r="E12" t="str">
            <v>대흥중</v>
          </cell>
          <cell r="F12" t="str">
            <v>1.90</v>
          </cell>
        </row>
        <row r="13">
          <cell r="C13" t="str">
            <v>이준현</v>
          </cell>
        </row>
        <row r="13">
          <cell r="E13" t="str">
            <v>대흥중</v>
          </cell>
          <cell r="F13" t="str">
            <v>1.81</v>
          </cell>
        </row>
        <row r="14">
          <cell r="C14" t="str">
            <v>이지원</v>
          </cell>
        </row>
        <row r="14">
          <cell r="E14" t="str">
            <v>내동중</v>
          </cell>
          <cell r="F14" t="str">
            <v>1.75</v>
          </cell>
        </row>
        <row r="15">
          <cell r="C15" t="str">
            <v>박평화</v>
          </cell>
        </row>
        <row r="15">
          <cell r="E15" t="str">
            <v>경기체육중</v>
          </cell>
          <cell r="F15" t="str">
            <v>1.75</v>
          </cell>
        </row>
        <row r="16">
          <cell r="C16" t="str">
            <v>김성현</v>
          </cell>
        </row>
        <row r="16">
          <cell r="E16" t="str">
            <v>이리동중</v>
          </cell>
          <cell r="F16" t="str">
            <v>1.70</v>
          </cell>
        </row>
        <row r="17">
          <cell r="C17" t="str">
            <v>이재원</v>
          </cell>
        </row>
        <row r="17">
          <cell r="E17" t="str">
            <v>홍주중</v>
          </cell>
          <cell r="F17" t="str">
            <v>1.65</v>
          </cell>
        </row>
        <row r="18">
          <cell r="C18" t="str">
            <v>권재준</v>
          </cell>
        </row>
        <row r="18">
          <cell r="E18" t="str">
            <v>대덕중</v>
          </cell>
          <cell r="F18" t="str">
            <v>1.65 공동</v>
          </cell>
        </row>
        <row r="19">
          <cell r="C19" t="str">
            <v>손준혁</v>
          </cell>
        </row>
        <row r="19">
          <cell r="E19" t="str">
            <v>대구체육중</v>
          </cell>
          <cell r="F19" t="str">
            <v>1.65 공동</v>
          </cell>
        </row>
      </sheetData>
      <sheetData sheetId="1">
        <row r="11">
          <cell r="C11" t="str">
            <v>성인</v>
          </cell>
        </row>
        <row r="11">
          <cell r="E11" t="str">
            <v>부산대청중</v>
          </cell>
          <cell r="F11" t="str">
            <v>4.00</v>
          </cell>
        </row>
        <row r="12">
          <cell r="C12" t="str">
            <v>이태성</v>
          </cell>
        </row>
        <row r="12">
          <cell r="E12" t="str">
            <v>부산대청중</v>
          </cell>
          <cell r="F12" t="str">
            <v>3.60</v>
          </cell>
        </row>
        <row r="13">
          <cell r="C13" t="str">
            <v>이한이</v>
          </cell>
        </row>
        <row r="13">
          <cell r="E13" t="str">
            <v>경기체육중</v>
          </cell>
          <cell r="F13" t="str">
            <v>3.60</v>
          </cell>
        </row>
        <row r="14">
          <cell r="C14" t="str">
            <v>장병준</v>
          </cell>
        </row>
        <row r="14">
          <cell r="E14" t="str">
            <v>울산중</v>
          </cell>
          <cell r="F14" t="str">
            <v>3.60</v>
          </cell>
        </row>
        <row r="15">
          <cell r="C15" t="str">
            <v>조현석</v>
          </cell>
        </row>
        <row r="15">
          <cell r="E15" t="str">
            <v>울산스포츠과학중</v>
          </cell>
          <cell r="F15" t="str">
            <v>3.40</v>
          </cell>
        </row>
        <row r="16">
          <cell r="C16" t="str">
            <v>김호영</v>
          </cell>
        </row>
        <row r="16">
          <cell r="E16" t="str">
            <v>서울체육중</v>
          </cell>
          <cell r="F16" t="str">
            <v>3.40</v>
          </cell>
        </row>
      </sheetData>
      <sheetData sheetId="2">
        <row r="11">
          <cell r="C11" t="str">
            <v>심지민</v>
          </cell>
        </row>
        <row r="11">
          <cell r="E11" t="str">
            <v>울산스포츠과학중</v>
          </cell>
          <cell r="F11" t="str">
            <v>7.03</v>
          </cell>
          <cell r="G11" t="str">
            <v>0.0</v>
          </cell>
        </row>
        <row r="12">
          <cell r="C12" t="str">
            <v>조성태</v>
          </cell>
        </row>
        <row r="12">
          <cell r="E12" t="str">
            <v>대흥중</v>
          </cell>
          <cell r="F12" t="str">
            <v>6.64</v>
          </cell>
          <cell r="G12" t="str">
            <v>-0.4</v>
          </cell>
        </row>
        <row r="13">
          <cell r="C13" t="str">
            <v>박종현</v>
          </cell>
        </row>
        <row r="13">
          <cell r="E13" t="str">
            <v>여선중</v>
          </cell>
          <cell r="F13" t="str">
            <v>6.57</v>
          </cell>
          <cell r="G13" t="str">
            <v>-0.3</v>
          </cell>
        </row>
        <row r="14">
          <cell r="C14" t="str">
            <v>김성곤</v>
          </cell>
        </row>
        <row r="14">
          <cell r="E14" t="str">
            <v>동명중</v>
          </cell>
          <cell r="F14" t="str">
            <v>6.52</v>
          </cell>
          <cell r="G14" t="str">
            <v>-0.3</v>
          </cell>
        </row>
        <row r="15">
          <cell r="C15" t="str">
            <v>손민수</v>
          </cell>
        </row>
        <row r="15">
          <cell r="E15" t="str">
            <v>광주체육중</v>
          </cell>
          <cell r="F15" t="str">
            <v>6.48</v>
          </cell>
          <cell r="G15" t="str">
            <v>-0.1</v>
          </cell>
        </row>
        <row r="16">
          <cell r="C16" t="str">
            <v>이건우</v>
          </cell>
        </row>
        <row r="16">
          <cell r="E16" t="str">
            <v>서귀포대신중</v>
          </cell>
          <cell r="F16" t="str">
            <v>6.44</v>
          </cell>
          <cell r="G16" t="str">
            <v>-0.6</v>
          </cell>
        </row>
        <row r="17">
          <cell r="C17" t="str">
            <v>이동현</v>
          </cell>
        </row>
        <row r="17">
          <cell r="E17" t="str">
            <v>대전체육중</v>
          </cell>
          <cell r="F17" t="str">
            <v>6.32</v>
          </cell>
          <cell r="G17" t="str">
            <v>-0.9</v>
          </cell>
        </row>
        <row r="18">
          <cell r="C18" t="str">
            <v>송영조</v>
          </cell>
        </row>
        <row r="18">
          <cell r="E18" t="str">
            <v>언남중</v>
          </cell>
          <cell r="F18" t="str">
            <v>6.02</v>
          </cell>
          <cell r="G18" t="str">
            <v>0.8</v>
          </cell>
        </row>
      </sheetData>
      <sheetData sheetId="3">
        <row r="11">
          <cell r="C11" t="str">
            <v>유규민</v>
          </cell>
        </row>
        <row r="11">
          <cell r="E11" t="str">
            <v>김제중</v>
          </cell>
          <cell r="F11" t="str">
            <v>14.72 CR</v>
          </cell>
          <cell r="G11" t="str">
            <v>0.2</v>
          </cell>
        </row>
        <row r="12">
          <cell r="C12" t="str">
            <v>노승우</v>
          </cell>
        </row>
        <row r="12">
          <cell r="E12" t="str">
            <v>광주체육중</v>
          </cell>
          <cell r="F12" t="str">
            <v>13.98</v>
          </cell>
          <cell r="G12" t="str">
            <v>1.1</v>
          </cell>
        </row>
        <row r="13">
          <cell r="C13" t="str">
            <v>조성태</v>
          </cell>
        </row>
        <row r="13">
          <cell r="E13" t="str">
            <v>대흥중</v>
          </cell>
          <cell r="F13" t="str">
            <v>13.58</v>
          </cell>
          <cell r="G13" t="str">
            <v>-0.7</v>
          </cell>
        </row>
        <row r="14">
          <cell r="C14" t="str">
            <v>이동현</v>
          </cell>
        </row>
        <row r="14">
          <cell r="E14" t="str">
            <v>대전체육중</v>
          </cell>
          <cell r="F14" t="str">
            <v>13.58</v>
          </cell>
          <cell r="G14" t="str">
            <v>0.0</v>
          </cell>
        </row>
        <row r="15">
          <cell r="C15" t="str">
            <v>이민제</v>
          </cell>
        </row>
        <row r="15">
          <cell r="E15" t="str">
            <v>경기저동중</v>
          </cell>
          <cell r="F15" t="str">
            <v>13.28</v>
          </cell>
          <cell r="G15" t="str">
            <v>0.8</v>
          </cell>
        </row>
        <row r="16">
          <cell r="C16" t="str">
            <v>박중현</v>
          </cell>
        </row>
        <row r="16">
          <cell r="E16" t="str">
            <v>광양백운중</v>
          </cell>
          <cell r="F16" t="str">
            <v>13.17</v>
          </cell>
          <cell r="G16" t="str">
            <v>0.6</v>
          </cell>
        </row>
        <row r="17">
          <cell r="C17" t="str">
            <v>모유성</v>
          </cell>
        </row>
        <row r="17">
          <cell r="E17" t="str">
            <v>경기대경중</v>
          </cell>
          <cell r="F17" t="str">
            <v>12.81</v>
          </cell>
          <cell r="G17" t="str">
            <v>0.0</v>
          </cell>
        </row>
        <row r="18">
          <cell r="C18" t="str">
            <v>송영조</v>
          </cell>
        </row>
        <row r="18">
          <cell r="E18" t="str">
            <v>언남중</v>
          </cell>
          <cell r="F18" t="str">
            <v>12.77</v>
          </cell>
          <cell r="G18" t="str">
            <v>-2.0</v>
          </cell>
        </row>
      </sheetData>
      <sheetData sheetId="4">
        <row r="11">
          <cell r="C11" t="str">
            <v>이성빈</v>
          </cell>
        </row>
        <row r="11">
          <cell r="E11" t="str">
            <v>익산지원중</v>
          </cell>
          <cell r="F11" t="str">
            <v>19.56 CT</v>
          </cell>
        </row>
        <row r="12">
          <cell r="C12" t="str">
            <v>이규태</v>
          </cell>
        </row>
        <row r="12">
          <cell r="E12" t="str">
            <v>경기대경중</v>
          </cell>
          <cell r="F12" t="str">
            <v>18.79</v>
          </cell>
        </row>
        <row r="13">
          <cell r="C13" t="str">
            <v>강민승</v>
          </cell>
        </row>
        <row r="13">
          <cell r="E13" t="str">
            <v>동주중</v>
          </cell>
          <cell r="F13" t="str">
            <v>18.55</v>
          </cell>
        </row>
        <row r="14">
          <cell r="C14" t="str">
            <v>박준범</v>
          </cell>
        </row>
        <row r="14">
          <cell r="E14" t="str">
            <v>대전체육중</v>
          </cell>
          <cell r="F14" t="str">
            <v>17.12</v>
          </cell>
        </row>
        <row r="15">
          <cell r="C15" t="str">
            <v>윤은철</v>
          </cell>
        </row>
        <row r="15">
          <cell r="E15" t="str">
            <v>광명북중</v>
          </cell>
          <cell r="F15" t="str">
            <v>16.52</v>
          </cell>
        </row>
        <row r="16">
          <cell r="C16" t="str">
            <v>박민서</v>
          </cell>
        </row>
        <row r="16">
          <cell r="E16" t="str">
            <v>인천당하중</v>
          </cell>
          <cell r="F16" t="str">
            <v>16.11</v>
          </cell>
        </row>
        <row r="17">
          <cell r="C17" t="str">
            <v>양재우</v>
          </cell>
        </row>
        <row r="17">
          <cell r="E17" t="str">
            <v>반곡중</v>
          </cell>
          <cell r="F17" t="str">
            <v>15.92</v>
          </cell>
        </row>
        <row r="18">
          <cell r="C18" t="str">
            <v>박도현</v>
          </cell>
        </row>
        <row r="18">
          <cell r="E18" t="str">
            <v>목포하당중</v>
          </cell>
          <cell r="F18" t="str">
            <v>15.41</v>
          </cell>
        </row>
      </sheetData>
      <sheetData sheetId="5">
        <row r="11">
          <cell r="C11" t="str">
            <v>정상민</v>
          </cell>
        </row>
        <row r="11">
          <cell r="E11" t="str">
            <v>홍주중</v>
          </cell>
          <cell r="F11" t="str">
            <v>53.31</v>
          </cell>
        </row>
        <row r="12">
          <cell r="C12" t="str">
            <v>도근영</v>
          </cell>
        </row>
        <row r="12">
          <cell r="E12" t="str">
            <v>대구체육중</v>
          </cell>
          <cell r="F12" t="str">
            <v>53.24</v>
          </cell>
        </row>
        <row r="13">
          <cell r="C13" t="str">
            <v>부건호</v>
          </cell>
        </row>
        <row r="13">
          <cell r="E13" t="str">
            <v>경기체육중</v>
          </cell>
          <cell r="F13" t="str">
            <v>52.14</v>
          </cell>
        </row>
        <row r="14">
          <cell r="C14" t="str">
            <v>박준형</v>
          </cell>
        </row>
        <row r="14">
          <cell r="E14" t="str">
            <v>거창중</v>
          </cell>
          <cell r="F14" t="str">
            <v>52.05</v>
          </cell>
        </row>
        <row r="15">
          <cell r="C15" t="str">
            <v>김창성</v>
          </cell>
        </row>
        <row r="15">
          <cell r="E15" t="str">
            <v>백운중</v>
          </cell>
          <cell r="F15" t="str">
            <v>51.71</v>
          </cell>
        </row>
        <row r="16">
          <cell r="C16" t="str">
            <v>이희영</v>
          </cell>
        </row>
        <row r="16">
          <cell r="E16" t="str">
            <v>전북체육중</v>
          </cell>
          <cell r="F16" t="str">
            <v>50.03</v>
          </cell>
        </row>
        <row r="17">
          <cell r="C17" t="str">
            <v>김주광</v>
          </cell>
        </row>
        <row r="17">
          <cell r="E17" t="str">
            <v>여선중</v>
          </cell>
          <cell r="F17" t="str">
            <v>48.93</v>
          </cell>
        </row>
        <row r="18">
          <cell r="C18" t="str">
            <v>이재훈</v>
          </cell>
        </row>
        <row r="18">
          <cell r="E18" t="str">
            <v>거창중</v>
          </cell>
          <cell r="F18" t="str">
            <v>46.64</v>
          </cell>
        </row>
      </sheetData>
      <sheetData sheetId="6">
        <row r="11">
          <cell r="C11" t="str">
            <v>우석진</v>
          </cell>
        </row>
        <row r="11">
          <cell r="E11" t="str">
            <v>경기체육중</v>
          </cell>
          <cell r="F11" t="str">
            <v>59.30</v>
          </cell>
        </row>
        <row r="12">
          <cell r="C12" t="str">
            <v>박주언</v>
          </cell>
        </row>
        <row r="12">
          <cell r="E12" t="str">
            <v>비아중</v>
          </cell>
          <cell r="F12" t="str">
            <v>52.00</v>
          </cell>
        </row>
        <row r="13">
          <cell r="C13" t="str">
            <v>김병선</v>
          </cell>
        </row>
        <row r="13">
          <cell r="E13" t="str">
            <v>충주중</v>
          </cell>
          <cell r="F13" t="str">
            <v>50.05</v>
          </cell>
        </row>
        <row r="14">
          <cell r="C14" t="str">
            <v>문세진</v>
          </cell>
        </row>
        <row r="14">
          <cell r="E14" t="str">
            <v>경기저동중</v>
          </cell>
          <cell r="F14" t="str">
            <v>49.95</v>
          </cell>
        </row>
        <row r="15">
          <cell r="C15" t="str">
            <v>김진호</v>
          </cell>
        </row>
        <row r="15">
          <cell r="E15" t="str">
            <v>대구체육중</v>
          </cell>
          <cell r="F15" t="str">
            <v>49.28</v>
          </cell>
        </row>
        <row r="16">
          <cell r="C16" t="str">
            <v>이준형</v>
          </cell>
        </row>
        <row r="16">
          <cell r="E16" t="str">
            <v>인천당하중</v>
          </cell>
          <cell r="F16" t="str">
            <v>47.96</v>
          </cell>
        </row>
        <row r="17">
          <cell r="C17" t="str">
            <v>김규덕</v>
          </cell>
        </row>
        <row r="17">
          <cell r="E17" t="str">
            <v>인제중</v>
          </cell>
          <cell r="F17" t="str">
            <v>46.05</v>
          </cell>
        </row>
        <row r="18">
          <cell r="C18" t="str">
            <v>유환조</v>
          </cell>
        </row>
        <row r="18">
          <cell r="E18" t="str">
            <v>정선중</v>
          </cell>
          <cell r="F18" t="str">
            <v>45.96</v>
          </cell>
        </row>
      </sheetData>
      <sheetData sheetId="7">
        <row r="11">
          <cell r="C11" t="str">
            <v>심지민</v>
          </cell>
        </row>
        <row r="11">
          <cell r="E11" t="str">
            <v>울산스포츠과학중</v>
          </cell>
          <cell r="F11" t="str">
            <v>4,354점</v>
          </cell>
        </row>
        <row r="12">
          <cell r="C12" t="str">
            <v>이준현</v>
          </cell>
        </row>
        <row r="12">
          <cell r="E12" t="str">
            <v>대흥중</v>
          </cell>
          <cell r="F12" t="str">
            <v>3,965점</v>
          </cell>
        </row>
        <row r="13">
          <cell r="C13" t="str">
            <v>배기웅</v>
          </cell>
        </row>
        <row r="13">
          <cell r="E13" t="str">
            <v>울산스포츠과학중</v>
          </cell>
          <cell r="F13" t="str">
            <v>3,936점</v>
          </cell>
        </row>
        <row r="14">
          <cell r="C14" t="str">
            <v>김찬민</v>
          </cell>
        </row>
        <row r="14">
          <cell r="E14" t="str">
            <v>부산체육중</v>
          </cell>
          <cell r="F14" t="str">
            <v>3,893점</v>
          </cell>
        </row>
        <row r="15">
          <cell r="C15" t="str">
            <v>우석훈</v>
          </cell>
        </row>
        <row r="15">
          <cell r="E15" t="str">
            <v>경기체육중</v>
          </cell>
          <cell r="F15" t="str">
            <v>3,861점</v>
          </cell>
        </row>
        <row r="16">
          <cell r="C16" t="str">
            <v>김효일</v>
          </cell>
        </row>
        <row r="16">
          <cell r="E16" t="str">
            <v>대흥중</v>
          </cell>
          <cell r="F16" t="str">
            <v>3,784점</v>
          </cell>
        </row>
        <row r="17">
          <cell r="C17" t="str">
            <v>정인범</v>
          </cell>
        </row>
        <row r="17">
          <cell r="E17" t="str">
            <v>구례중</v>
          </cell>
          <cell r="F17" t="str">
            <v>3,755점</v>
          </cell>
        </row>
        <row r="18">
          <cell r="C18" t="str">
            <v>박인재</v>
          </cell>
        </row>
        <row r="18">
          <cell r="E18" t="str">
            <v>평창중</v>
          </cell>
          <cell r="F18" t="str">
            <v>3,695점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7</v>
          </cell>
        </row>
        <row r="11">
          <cell r="C11" t="str">
            <v>김다은</v>
          </cell>
        </row>
        <row r="11">
          <cell r="E11" t="str">
            <v>경기가평중</v>
          </cell>
          <cell r="F11" t="str">
            <v>12.44</v>
          </cell>
        </row>
        <row r="12">
          <cell r="C12" t="str">
            <v>김채연</v>
          </cell>
        </row>
        <row r="12">
          <cell r="E12" t="str">
            <v>온양용화중</v>
          </cell>
          <cell r="F12" t="str">
            <v>12.59</v>
          </cell>
        </row>
        <row r="13">
          <cell r="C13" t="str">
            <v>김하은</v>
          </cell>
        </row>
        <row r="13">
          <cell r="E13" t="str">
            <v>경기산본중</v>
          </cell>
          <cell r="F13" t="str">
            <v>12.62</v>
          </cell>
        </row>
        <row r="14">
          <cell r="C14" t="str">
            <v>이연우</v>
          </cell>
        </row>
        <row r="14">
          <cell r="E14" t="str">
            <v>울산스포츠과학중</v>
          </cell>
          <cell r="F14" t="str">
            <v>12.83</v>
          </cell>
        </row>
        <row r="15">
          <cell r="C15" t="str">
            <v>김한송</v>
          </cell>
        </row>
        <row r="15">
          <cell r="E15" t="str">
            <v>경기백현중</v>
          </cell>
          <cell r="F15" t="str">
            <v>12.95</v>
          </cell>
        </row>
        <row r="16">
          <cell r="C16" t="str">
            <v>유소은</v>
          </cell>
        </row>
        <row r="16">
          <cell r="E16" t="str">
            <v>경기시흥중</v>
          </cell>
          <cell r="F16" t="str">
            <v>13.10</v>
          </cell>
        </row>
        <row r="17">
          <cell r="C17" t="str">
            <v>백비원</v>
          </cell>
        </row>
        <row r="17">
          <cell r="E17" t="str">
            <v>부산중앙여자중</v>
          </cell>
          <cell r="F17" t="str">
            <v>13.16</v>
          </cell>
        </row>
        <row r="18">
          <cell r="C18" t="str">
            <v>이선민</v>
          </cell>
        </row>
        <row r="18">
          <cell r="E18" t="str">
            <v>경기덕계중</v>
          </cell>
          <cell r="F18" t="str">
            <v>13.18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1.2</v>
          </cell>
        </row>
        <row r="11">
          <cell r="C11" t="str">
            <v>성하원</v>
          </cell>
        </row>
        <row r="11">
          <cell r="E11" t="str">
            <v>경기용인중</v>
          </cell>
          <cell r="F11" t="str">
            <v>25.51</v>
          </cell>
        </row>
        <row r="12">
          <cell r="C12" t="str">
            <v>김다은</v>
          </cell>
        </row>
        <row r="12">
          <cell r="E12" t="str">
            <v>경기가평중</v>
          </cell>
          <cell r="F12" t="str">
            <v>25.76</v>
          </cell>
        </row>
        <row r="13">
          <cell r="C13" t="str">
            <v>김안나</v>
          </cell>
        </row>
        <row r="13">
          <cell r="E13" t="str">
            <v>진남여자중</v>
          </cell>
          <cell r="F13" t="str">
            <v>26.08</v>
          </cell>
        </row>
        <row r="14">
          <cell r="C14" t="str">
            <v>이연우</v>
          </cell>
        </row>
        <row r="14">
          <cell r="E14" t="str">
            <v>울산스포츠과학중</v>
          </cell>
          <cell r="F14" t="str">
            <v>26.29</v>
          </cell>
        </row>
        <row r="15">
          <cell r="C15" t="str">
            <v>김소은</v>
          </cell>
        </row>
        <row r="15">
          <cell r="E15" t="str">
            <v>경기가평중</v>
          </cell>
          <cell r="F15" t="str">
            <v>26.77</v>
          </cell>
        </row>
        <row r="16">
          <cell r="C16" t="str">
            <v>박다윤</v>
          </cell>
        </row>
        <row r="16">
          <cell r="E16" t="str">
            <v>가좌여자중</v>
          </cell>
          <cell r="F16" t="str">
            <v>26.78</v>
          </cell>
        </row>
        <row r="17">
          <cell r="C17" t="str">
            <v>박신효</v>
          </cell>
        </row>
        <row r="17">
          <cell r="E17" t="str">
            <v>경북성남여자중</v>
          </cell>
          <cell r="F17" t="str">
            <v>26.89</v>
          </cell>
        </row>
        <row r="18">
          <cell r="C18" t="str">
            <v>유소은</v>
          </cell>
        </row>
        <row r="18">
          <cell r="E18" t="str">
            <v>경기시흥중</v>
          </cell>
          <cell r="F18" t="str">
            <v>27.0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손은빈</v>
          </cell>
        </row>
        <row r="11">
          <cell r="E11" t="str">
            <v>서울체육중</v>
          </cell>
          <cell r="F11" t="str">
            <v>58.98</v>
          </cell>
        </row>
        <row r="12">
          <cell r="C12" t="str">
            <v>김주하</v>
          </cell>
        </row>
        <row r="12">
          <cell r="E12" t="str">
            <v>구월여자중</v>
          </cell>
          <cell r="F12" t="str">
            <v>59.59</v>
          </cell>
        </row>
        <row r="13">
          <cell r="C13" t="str">
            <v>서희연</v>
          </cell>
        </row>
        <row r="13">
          <cell r="E13" t="str">
            <v>영림중</v>
          </cell>
          <cell r="F13" t="str">
            <v>1:00.46</v>
          </cell>
        </row>
        <row r="14">
          <cell r="C14" t="str">
            <v>신은혜</v>
          </cell>
        </row>
        <row r="14">
          <cell r="E14" t="str">
            <v>대구체육중</v>
          </cell>
          <cell r="F14" t="str">
            <v>1:02.17</v>
          </cell>
        </row>
        <row r="15">
          <cell r="C15" t="str">
            <v>강민주</v>
          </cell>
        </row>
        <row r="15">
          <cell r="E15" t="str">
            <v>광주체육중</v>
          </cell>
          <cell r="F15" t="str">
            <v>1:02.65</v>
          </cell>
        </row>
        <row r="16">
          <cell r="C16" t="str">
            <v>이세빈</v>
          </cell>
        </row>
        <row r="16">
          <cell r="E16" t="str">
            <v>부산체육중</v>
          </cell>
          <cell r="F16" t="str">
            <v>1:03.15</v>
          </cell>
        </row>
        <row r="17">
          <cell r="C17" t="str">
            <v>이기쁨</v>
          </cell>
        </row>
        <row r="17">
          <cell r="E17" t="str">
            <v>경기시흥중</v>
          </cell>
          <cell r="F17" t="str">
            <v>1:04.1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조현지</v>
          </cell>
        </row>
        <row r="11">
          <cell r="E11" t="str">
            <v>경북성남여자중</v>
          </cell>
          <cell r="F11" t="str">
            <v>2:22.86</v>
          </cell>
        </row>
        <row r="12">
          <cell r="C12" t="str">
            <v>김도연</v>
          </cell>
        </row>
        <row r="12">
          <cell r="E12" t="str">
            <v>대구체육중</v>
          </cell>
          <cell r="F12" t="str">
            <v>2:23.82</v>
          </cell>
        </row>
        <row r="13">
          <cell r="C13" t="str">
            <v>박혜선</v>
          </cell>
        </row>
        <row r="13">
          <cell r="E13" t="str">
            <v>김천한일여자중</v>
          </cell>
          <cell r="F13" t="str">
            <v>2:26.33</v>
          </cell>
        </row>
        <row r="14">
          <cell r="C14" t="str">
            <v>이서빈</v>
          </cell>
        </row>
        <row r="14">
          <cell r="E14" t="str">
            <v>경기철산중</v>
          </cell>
          <cell r="F14" t="str">
            <v>2:27.09</v>
          </cell>
        </row>
        <row r="15">
          <cell r="C15" t="str">
            <v>장미</v>
          </cell>
        </row>
        <row r="15">
          <cell r="E15" t="str">
            <v>조치원여자중</v>
          </cell>
          <cell r="F15" t="str">
            <v>2:28.23</v>
          </cell>
        </row>
        <row r="16">
          <cell r="C16" t="str">
            <v>심하영</v>
          </cell>
        </row>
        <row r="16">
          <cell r="E16" t="str">
            <v>각리중</v>
          </cell>
          <cell r="F16" t="str">
            <v>2:33.33</v>
          </cell>
        </row>
        <row r="17">
          <cell r="C17" t="str">
            <v>김가경</v>
          </cell>
        </row>
        <row r="17">
          <cell r="E17" t="str">
            <v>전남체육중</v>
          </cell>
          <cell r="F17" t="str">
            <v>2:33.70</v>
          </cell>
        </row>
        <row r="18">
          <cell r="C18" t="str">
            <v>강화랑</v>
          </cell>
        </row>
        <row r="18">
          <cell r="E18" t="str">
            <v>북후중</v>
          </cell>
          <cell r="F18" t="str">
            <v>2:40.9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가경</v>
          </cell>
        </row>
        <row r="11">
          <cell r="E11" t="str">
            <v>전남체육중</v>
          </cell>
          <cell r="F11" t="str">
            <v>4:44.46</v>
          </cell>
        </row>
        <row r="12">
          <cell r="C12" t="str">
            <v>이유정</v>
          </cell>
        </row>
        <row r="12">
          <cell r="E12" t="str">
            <v>대전체육중</v>
          </cell>
          <cell r="F12" t="str">
            <v>4:48.03</v>
          </cell>
        </row>
        <row r="13">
          <cell r="C13" t="str">
            <v>황지향</v>
          </cell>
        </row>
        <row r="13">
          <cell r="E13" t="str">
            <v>광주체육중</v>
          </cell>
          <cell r="F13" t="str">
            <v>4:50.37</v>
          </cell>
        </row>
        <row r="14">
          <cell r="C14" t="str">
            <v>조현지</v>
          </cell>
        </row>
        <row r="14">
          <cell r="E14" t="str">
            <v>경북성남여자중</v>
          </cell>
          <cell r="F14" t="str">
            <v>4:53.80</v>
          </cell>
        </row>
        <row r="15">
          <cell r="C15" t="str">
            <v>허경진</v>
          </cell>
        </row>
        <row r="15">
          <cell r="E15" t="str">
            <v>경기체육중</v>
          </cell>
          <cell r="F15" t="str">
            <v>5:05.24</v>
          </cell>
        </row>
        <row r="16">
          <cell r="C16" t="str">
            <v>권하희</v>
          </cell>
        </row>
        <row r="16">
          <cell r="E16" t="str">
            <v>김천한일여자중</v>
          </cell>
          <cell r="F16" t="str">
            <v>5:08.88</v>
          </cell>
        </row>
        <row r="17">
          <cell r="C17" t="str">
            <v>장미</v>
          </cell>
        </row>
        <row r="17">
          <cell r="E17" t="str">
            <v>조치원여자중</v>
          </cell>
          <cell r="F17" t="str">
            <v>5:10.12</v>
          </cell>
        </row>
        <row r="18">
          <cell r="C18" t="str">
            <v>양지혜</v>
          </cell>
        </row>
        <row r="18">
          <cell r="E18" t="str">
            <v>김천한일여자중</v>
          </cell>
          <cell r="F18" t="str">
            <v>5:13.8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연유빈</v>
          </cell>
        </row>
        <row r="11">
          <cell r="E11" t="str">
            <v>경북성남여자중</v>
          </cell>
          <cell r="F11" t="str">
            <v>10:54.56</v>
          </cell>
        </row>
        <row r="12">
          <cell r="C12" t="str">
            <v>박수인</v>
          </cell>
        </row>
        <row r="12">
          <cell r="E12" t="str">
            <v>천안오성중</v>
          </cell>
          <cell r="F12" t="str">
            <v>11:14.28</v>
          </cell>
        </row>
        <row r="13">
          <cell r="C13" t="str">
            <v>이유정</v>
          </cell>
        </row>
        <row r="13">
          <cell r="E13" t="str">
            <v>대전체육중</v>
          </cell>
          <cell r="F13" t="str">
            <v>11:19.49</v>
          </cell>
        </row>
        <row r="14">
          <cell r="C14" t="str">
            <v>황혜미</v>
          </cell>
        </row>
        <row r="14">
          <cell r="E14" t="str">
            <v>경북체육중</v>
          </cell>
          <cell r="F14" t="str">
            <v>11:27.47</v>
          </cell>
        </row>
        <row r="15">
          <cell r="C15" t="str">
            <v>이가연</v>
          </cell>
        </row>
        <row r="15">
          <cell r="E15" t="str">
            <v>영동중</v>
          </cell>
          <cell r="F15" t="str">
            <v>11:37.91</v>
          </cell>
        </row>
        <row r="16">
          <cell r="C16" t="str">
            <v>김다정</v>
          </cell>
        </row>
        <row r="16">
          <cell r="E16" t="str">
            <v>경기체육중</v>
          </cell>
          <cell r="F16" t="str">
            <v>11:41.65</v>
          </cell>
        </row>
        <row r="17">
          <cell r="C17" t="str">
            <v>양지혜</v>
          </cell>
        </row>
        <row r="17">
          <cell r="E17" t="str">
            <v>김천한일여자중</v>
          </cell>
          <cell r="F17" t="str">
            <v>11:50.41</v>
          </cell>
        </row>
        <row r="18">
          <cell r="C18" t="str">
            <v>전영서</v>
          </cell>
        </row>
        <row r="18">
          <cell r="E18" t="str">
            <v>부원여자중</v>
          </cell>
          <cell r="F18" t="str">
            <v>12:06.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3</v>
          </cell>
        </row>
        <row r="11">
          <cell r="C11" t="str">
            <v>서민준</v>
          </cell>
        </row>
        <row r="11">
          <cell r="E11" t="str">
            <v>울산삼정초</v>
          </cell>
          <cell r="F11" t="str">
            <v>24.38 CR </v>
          </cell>
        </row>
        <row r="12">
          <cell r="C12" t="str">
            <v>방지용</v>
          </cell>
        </row>
        <row r="12">
          <cell r="E12" t="str">
            <v>경기가평초</v>
          </cell>
          <cell r="F12" t="str">
            <v>25.67</v>
          </cell>
        </row>
        <row r="13">
          <cell r="C13" t="str">
            <v>이태희</v>
          </cell>
        </row>
        <row r="13">
          <cell r="E13" t="str">
            <v>충남대관초</v>
          </cell>
          <cell r="F13" t="str">
            <v>26.55</v>
          </cell>
        </row>
        <row r="14">
          <cell r="C14" t="str">
            <v>황의찬</v>
          </cell>
        </row>
        <row r="14">
          <cell r="E14" t="str">
            <v>거제고현초</v>
          </cell>
          <cell r="F14" t="str">
            <v>26.89</v>
          </cell>
        </row>
        <row r="15">
          <cell r="C15" t="str">
            <v>김시우</v>
          </cell>
        </row>
        <row r="15">
          <cell r="E15" t="str">
            <v>인제남초</v>
          </cell>
          <cell r="F15" t="str">
            <v>27.17</v>
          </cell>
        </row>
        <row r="16">
          <cell r="C16" t="str">
            <v>김량희</v>
          </cell>
        </row>
        <row r="16">
          <cell r="E16" t="str">
            <v>완산서초</v>
          </cell>
          <cell r="F16" t="str">
            <v>27.73</v>
          </cell>
        </row>
        <row r="17">
          <cell r="C17" t="str">
            <v>고민범</v>
          </cell>
        </row>
        <row r="17">
          <cell r="E17" t="str">
            <v>삼성초</v>
          </cell>
          <cell r="F17" t="str">
            <v>27.83</v>
          </cell>
        </row>
        <row r="18">
          <cell r="C18" t="str">
            <v>양효민</v>
          </cell>
        </row>
        <row r="18">
          <cell r="E18" t="str">
            <v>서울남부초</v>
          </cell>
          <cell r="F18" t="str">
            <v>28.23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0</v>
          </cell>
        </row>
        <row r="11">
          <cell r="C11" t="str">
            <v>조성은</v>
          </cell>
        </row>
        <row r="11">
          <cell r="E11" t="str">
            <v>울산스포츠과학중</v>
          </cell>
          <cell r="F11" t="str">
            <v>14.96</v>
          </cell>
        </row>
        <row r="12">
          <cell r="C12" t="str">
            <v>윤수빈</v>
          </cell>
        </row>
        <row r="12">
          <cell r="E12" t="str">
            <v>경기가평중</v>
          </cell>
          <cell r="F12" t="str">
            <v>15.32</v>
          </cell>
        </row>
        <row r="13">
          <cell r="C13" t="str">
            <v>이하영</v>
          </cell>
        </row>
        <row r="13">
          <cell r="E13" t="str">
            <v>서곶중</v>
          </cell>
          <cell r="F13" t="str">
            <v>15.36</v>
          </cell>
        </row>
        <row r="14">
          <cell r="C14" t="str">
            <v>임누리</v>
          </cell>
        </row>
        <row r="14">
          <cell r="E14" t="str">
            <v>거제중앙중</v>
          </cell>
          <cell r="F14" t="str">
            <v>15.40</v>
          </cell>
        </row>
        <row r="15">
          <cell r="C15" t="str">
            <v>정승연</v>
          </cell>
        </row>
        <row r="15">
          <cell r="E15" t="str">
            <v>경명여자중</v>
          </cell>
          <cell r="F15" t="str">
            <v>16.35</v>
          </cell>
        </row>
        <row r="16">
          <cell r="C16" t="str">
            <v>전혜정</v>
          </cell>
        </row>
        <row r="16">
          <cell r="E16" t="str">
            <v>서울체육중</v>
          </cell>
          <cell r="F16" t="str">
            <v>16.6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박규리</v>
          </cell>
        </row>
        <row r="11">
          <cell r="E11" t="str">
            <v>주례여자중</v>
          </cell>
          <cell r="F11" t="str">
            <v>26:39.60</v>
          </cell>
        </row>
        <row r="12">
          <cell r="C12" t="str">
            <v>최윤지</v>
          </cell>
        </row>
        <row r="12">
          <cell r="E12" t="str">
            <v>조치원여자중</v>
          </cell>
          <cell r="F12" t="str">
            <v>26:58.38</v>
          </cell>
        </row>
        <row r="13">
          <cell r="C13" t="str">
            <v>임슬희</v>
          </cell>
        </row>
        <row r="13">
          <cell r="E13" t="str">
            <v>서산여자중</v>
          </cell>
          <cell r="F13" t="str">
            <v>27:15.06</v>
          </cell>
        </row>
        <row r="14">
          <cell r="C14" t="str">
            <v>박정빈</v>
          </cell>
        </row>
        <row r="14">
          <cell r="E14" t="str">
            <v>영광여자중</v>
          </cell>
          <cell r="F14" t="str">
            <v>29:01.61</v>
          </cell>
        </row>
        <row r="15">
          <cell r="C15" t="str">
            <v>유정민</v>
          </cell>
        </row>
        <row r="15">
          <cell r="E15" t="str">
            <v>주례여자중</v>
          </cell>
          <cell r="F15" t="str">
            <v>30:34.28</v>
          </cell>
        </row>
        <row r="16">
          <cell r="C16" t="str">
            <v>김채원</v>
          </cell>
        </row>
        <row r="16">
          <cell r="E16" t="str">
            <v>주례여자중</v>
          </cell>
          <cell r="F16" t="str">
            <v>32:03.59</v>
          </cell>
        </row>
        <row r="17">
          <cell r="C17" t="str">
            <v>김초희</v>
          </cell>
        </row>
        <row r="17">
          <cell r="E17" t="str">
            <v>해미중</v>
          </cell>
          <cell r="F17" t="str">
            <v>32:30.72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진희 조수진 송지영 이연우 </v>
          </cell>
        </row>
        <row r="11">
          <cell r="E11" t="str">
            <v>울산스포츠과학중</v>
          </cell>
          <cell r="F11" t="str">
            <v>50.33</v>
          </cell>
        </row>
        <row r="12">
          <cell r="C12" t="str">
            <v>윤수빈 김소은 박수빈 김다은</v>
          </cell>
        </row>
        <row r="12">
          <cell r="E12" t="str">
            <v>경기가평중</v>
          </cell>
          <cell r="F12" t="str">
            <v>50.38</v>
          </cell>
        </row>
        <row r="13">
          <cell r="C13" t="str">
            <v>신서연 이서은 성하원 김연희 </v>
          </cell>
        </row>
        <row r="13">
          <cell r="E13" t="str">
            <v>경기용인중</v>
          </cell>
          <cell r="F13" t="str">
            <v>51.99</v>
          </cell>
        </row>
        <row r="14">
          <cell r="C14" t="str">
            <v>김태연 김지원 김도영 박진영 </v>
          </cell>
        </row>
        <row r="14">
          <cell r="E14" t="str">
            <v>인화여자중</v>
          </cell>
          <cell r="F14" t="str">
            <v>52.03</v>
          </cell>
        </row>
        <row r="15">
          <cell r="C15" t="str">
            <v>우수민 김주현 김나현 박미나</v>
          </cell>
        </row>
        <row r="15">
          <cell r="E15" t="str">
            <v>대흥중</v>
          </cell>
          <cell r="F15" t="str">
            <v>52.17</v>
          </cell>
        </row>
        <row r="16">
          <cell r="C16" t="str">
            <v>문정은 조미현 김선영 손민지</v>
          </cell>
        </row>
        <row r="16">
          <cell r="E16" t="str">
            <v>경기단원중</v>
          </cell>
          <cell r="F16" t="str">
            <v>53.7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전혜정 박세윤 정연우 손은빈</v>
          </cell>
        </row>
        <row r="11">
          <cell r="E11" t="str">
            <v>서울체육중</v>
          </cell>
          <cell r="F11" t="str">
            <v>4:09.73</v>
          </cell>
        </row>
        <row r="12">
          <cell r="C12" t="str">
            <v>서동린 이현진 김아현 김하은 </v>
          </cell>
        </row>
        <row r="12">
          <cell r="E12" t="str">
            <v>경기산본중</v>
          </cell>
          <cell r="F12" t="str">
            <v>4:14.80</v>
          </cell>
        </row>
        <row r="13">
          <cell r="C13" t="str">
            <v>박소진 허경진 이세희 김민경</v>
          </cell>
        </row>
        <row r="13">
          <cell r="E13" t="str">
            <v>경기체육중</v>
          </cell>
          <cell r="F13" t="str">
            <v>4:20.53</v>
          </cell>
        </row>
        <row r="14">
          <cell r="C14" t="str">
            <v>박진영 김도영 김솔기 김태연 </v>
          </cell>
        </row>
        <row r="14">
          <cell r="E14" t="str">
            <v>인화여자중</v>
          </cell>
          <cell r="F14" t="str">
            <v>4:23.01</v>
          </cell>
        </row>
        <row r="15">
          <cell r="C15" t="str">
            <v>송지영 조수진 길소민 이연우</v>
          </cell>
        </row>
        <row r="15">
          <cell r="E15" t="str">
            <v>울산스포츠과학중</v>
          </cell>
          <cell r="F15" t="str">
            <v>4:29.20</v>
          </cell>
        </row>
        <row r="16">
          <cell r="C16" t="str">
            <v>국혜림 문소현 서민진 김산이 </v>
          </cell>
        </row>
        <row r="16">
          <cell r="E16" t="str">
            <v>경기부천여자중</v>
          </cell>
          <cell r="F16" t="str">
            <v>4:39.6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X"/>
      <sheetName val="멀리"/>
      <sheetName val="세단"/>
      <sheetName val="포환"/>
      <sheetName val="원반"/>
      <sheetName val="투창"/>
      <sheetName val="5종경기"/>
    </sheetNames>
    <sheetDataSet>
      <sheetData sheetId="0">
        <row r="11">
          <cell r="C11" t="str">
            <v>오수정</v>
          </cell>
        </row>
        <row r="11">
          <cell r="E11" t="str">
            <v>각리중</v>
          </cell>
          <cell r="F11" t="str">
            <v>1.63</v>
          </cell>
        </row>
        <row r="12">
          <cell r="C12" t="str">
            <v>이현유</v>
          </cell>
        </row>
        <row r="12">
          <cell r="E12" t="str">
            <v>대전송촌중</v>
          </cell>
          <cell r="F12" t="str">
            <v>1.60</v>
          </cell>
        </row>
        <row r="13">
          <cell r="C13" t="str">
            <v>이지민</v>
          </cell>
        </row>
        <row r="13">
          <cell r="E13" t="str">
            <v>경기저동중</v>
          </cell>
          <cell r="F13" t="str">
            <v>1.55 공동3위</v>
          </cell>
        </row>
        <row r="14">
          <cell r="C14" t="str">
            <v>김주현</v>
          </cell>
        </row>
        <row r="14">
          <cell r="E14" t="str">
            <v>대흥중</v>
          </cell>
          <cell r="F14" t="str">
            <v>1.55 공동3위</v>
          </cell>
        </row>
        <row r="15">
          <cell r="C15" t="str">
            <v>복시현</v>
          </cell>
        </row>
        <row r="15">
          <cell r="E15" t="str">
            <v>익산어양중</v>
          </cell>
          <cell r="F15" t="str">
            <v>1.55</v>
          </cell>
        </row>
        <row r="16">
          <cell r="C16" t="str">
            <v>김수목</v>
          </cell>
        </row>
        <row r="16">
          <cell r="E16" t="str">
            <v>거제중앙중</v>
          </cell>
          <cell r="F16" t="str">
            <v>1.55</v>
          </cell>
        </row>
        <row r="17">
          <cell r="C17" t="str">
            <v>김하윤</v>
          </cell>
        </row>
        <row r="17">
          <cell r="E17" t="str">
            <v>서울체육중</v>
          </cell>
          <cell r="F17" t="str">
            <v>1.50</v>
          </cell>
        </row>
        <row r="18">
          <cell r="C18" t="str">
            <v>이효진</v>
          </cell>
        </row>
        <row r="18">
          <cell r="E18" t="str">
            <v>인제중</v>
          </cell>
          <cell r="F18" t="str">
            <v>1.50</v>
          </cell>
        </row>
      </sheetData>
      <sheetData sheetId="1"/>
      <sheetData sheetId="2">
        <row r="11">
          <cell r="C11" t="str">
            <v>김진희</v>
          </cell>
        </row>
        <row r="11">
          <cell r="E11" t="str">
            <v>울산스포츠과학중</v>
          </cell>
          <cell r="F11" t="str">
            <v>5.29</v>
          </cell>
          <cell r="G11" t="str">
            <v>0.1</v>
          </cell>
        </row>
        <row r="12">
          <cell r="C12" t="str">
            <v>한혜정</v>
          </cell>
        </row>
        <row r="12">
          <cell r="E12" t="str">
            <v>홍성여자중</v>
          </cell>
          <cell r="F12" t="str">
            <v>5.17</v>
          </cell>
          <cell r="G12" t="str">
            <v>0.1</v>
          </cell>
        </row>
        <row r="13">
          <cell r="C13" t="str">
            <v>양희선</v>
          </cell>
        </row>
        <row r="13">
          <cell r="E13" t="str">
            <v>경기저동중</v>
          </cell>
          <cell r="F13" t="str">
            <v>5.15</v>
          </cell>
          <cell r="G13" t="str">
            <v>0.0</v>
          </cell>
        </row>
        <row r="14">
          <cell r="C14" t="str">
            <v>김진영</v>
          </cell>
        </row>
        <row r="14">
          <cell r="E14" t="str">
            <v>경기능곡중</v>
          </cell>
          <cell r="F14" t="str">
            <v>5.13</v>
          </cell>
          <cell r="G14" t="str">
            <v>0.1</v>
          </cell>
        </row>
        <row r="15">
          <cell r="C15" t="str">
            <v>신예지</v>
          </cell>
        </row>
        <row r="15">
          <cell r="E15" t="str">
            <v>대전체육중</v>
          </cell>
          <cell r="F15" t="str">
            <v>5.10</v>
          </cell>
          <cell r="G15" t="str">
            <v>0.6</v>
          </cell>
        </row>
        <row r="16">
          <cell r="C16" t="str">
            <v>박수빈</v>
          </cell>
        </row>
        <row r="16">
          <cell r="E16" t="str">
            <v>경기가평중</v>
          </cell>
          <cell r="F16" t="str">
            <v>4.96</v>
          </cell>
          <cell r="G16" t="str">
            <v>0.6</v>
          </cell>
        </row>
        <row r="17">
          <cell r="C17" t="str">
            <v>조수진</v>
          </cell>
        </row>
        <row r="17">
          <cell r="E17" t="str">
            <v>울산스포츠과학중</v>
          </cell>
          <cell r="F17" t="str">
            <v>4.92</v>
          </cell>
          <cell r="G17" t="str">
            <v>0.5</v>
          </cell>
        </row>
        <row r="18">
          <cell r="C18" t="str">
            <v>최지윤</v>
          </cell>
        </row>
        <row r="18">
          <cell r="E18" t="str">
            <v>경북체육중</v>
          </cell>
          <cell r="F18" t="str">
            <v>4.74</v>
          </cell>
          <cell r="G18" t="str">
            <v>1.0</v>
          </cell>
        </row>
      </sheetData>
      <sheetData sheetId="3">
        <row r="11">
          <cell r="C11" t="str">
            <v>김선주</v>
          </cell>
        </row>
        <row r="11">
          <cell r="E11" t="str">
            <v>전남체육중</v>
          </cell>
          <cell r="F11" t="str">
            <v>11.25</v>
          </cell>
          <cell r="G11" t="str">
            <v>-0.4</v>
          </cell>
        </row>
        <row r="12">
          <cell r="C12" t="str">
            <v>김진희</v>
          </cell>
        </row>
        <row r="12">
          <cell r="E12" t="str">
            <v>울산스포츠과학중</v>
          </cell>
          <cell r="F12" t="str">
            <v>11.17</v>
          </cell>
          <cell r="G12" t="str">
            <v>-0.3</v>
          </cell>
        </row>
        <row r="13">
          <cell r="C13" t="str">
            <v>박수빈</v>
          </cell>
        </row>
        <row r="13">
          <cell r="E13" t="str">
            <v>경기가평중</v>
          </cell>
          <cell r="F13" t="str">
            <v>10.95</v>
          </cell>
          <cell r="G13" t="str">
            <v>-0.1</v>
          </cell>
        </row>
        <row r="14">
          <cell r="C14" t="str">
            <v>전소린</v>
          </cell>
        </row>
        <row r="14">
          <cell r="E14" t="str">
            <v>서곶중</v>
          </cell>
          <cell r="F14" t="str">
            <v>10.91</v>
          </cell>
          <cell r="G14" t="str">
            <v>-1.3</v>
          </cell>
        </row>
        <row r="15">
          <cell r="C15" t="str">
            <v>김진영</v>
          </cell>
        </row>
        <row r="15">
          <cell r="E15" t="str">
            <v>경기능곡중</v>
          </cell>
          <cell r="F15" t="str">
            <v>10.84</v>
          </cell>
          <cell r="G15" t="str">
            <v>-0.5</v>
          </cell>
        </row>
        <row r="16">
          <cell r="C16" t="str">
            <v>한혜정</v>
          </cell>
        </row>
        <row r="16">
          <cell r="E16" t="str">
            <v>홍성여자중</v>
          </cell>
          <cell r="F16" t="str">
            <v>10.71</v>
          </cell>
          <cell r="G16" t="str">
            <v>-1.3</v>
          </cell>
        </row>
        <row r="17">
          <cell r="C17" t="str">
            <v>한규연</v>
          </cell>
        </row>
        <row r="17">
          <cell r="E17" t="str">
            <v>정선중</v>
          </cell>
          <cell r="F17" t="str">
            <v>10.64</v>
          </cell>
          <cell r="G17" t="str">
            <v>0.1</v>
          </cell>
        </row>
        <row r="18">
          <cell r="C18" t="str">
            <v>이정윤</v>
          </cell>
        </row>
        <row r="18">
          <cell r="E18" t="str">
            <v>영동중</v>
          </cell>
          <cell r="F18" t="str">
            <v>10.42</v>
          </cell>
          <cell r="G18" t="str">
            <v>-0.7</v>
          </cell>
        </row>
      </sheetData>
      <sheetData sheetId="4">
        <row r="11">
          <cell r="C11" t="str">
            <v>김유진</v>
          </cell>
        </row>
        <row r="11">
          <cell r="E11" t="str">
            <v>홍성여자중</v>
          </cell>
          <cell r="F11" t="str">
            <v>15.13 CR</v>
          </cell>
        </row>
        <row r="12">
          <cell r="C12" t="str">
            <v>정소은</v>
          </cell>
        </row>
        <row r="12">
          <cell r="E12" t="str">
            <v>광주체육중</v>
          </cell>
          <cell r="F12" t="str">
            <v>14.77 CR</v>
          </cell>
        </row>
        <row r="13">
          <cell r="C13" t="str">
            <v>정진희</v>
          </cell>
        </row>
        <row r="13">
          <cell r="E13" t="str">
            <v>거제중앙중</v>
          </cell>
          <cell r="F13" t="str">
            <v>14.24</v>
          </cell>
        </row>
        <row r="14">
          <cell r="C14" t="str">
            <v>엄회정</v>
          </cell>
        </row>
        <row r="14">
          <cell r="E14" t="str">
            <v>내동중</v>
          </cell>
          <cell r="F14" t="str">
            <v>13.29</v>
          </cell>
        </row>
        <row r="15">
          <cell r="C15" t="str">
            <v>최하나</v>
          </cell>
        </row>
        <row r="15">
          <cell r="E15" t="str">
            <v>익산지원중</v>
          </cell>
          <cell r="F15" t="str">
            <v>13.09</v>
          </cell>
        </row>
        <row r="16">
          <cell r="C16" t="str">
            <v>표현</v>
          </cell>
        </row>
        <row r="16">
          <cell r="E16" t="str">
            <v>부평여자중</v>
          </cell>
          <cell r="F16" t="str">
            <v>12.86</v>
          </cell>
        </row>
        <row r="17">
          <cell r="C17" t="str">
            <v>노수진</v>
          </cell>
        </row>
        <row r="17">
          <cell r="E17" t="str">
            <v>전남체육중</v>
          </cell>
          <cell r="F17" t="str">
            <v>12.71</v>
          </cell>
        </row>
        <row r="18">
          <cell r="C18" t="str">
            <v>박소담</v>
          </cell>
        </row>
        <row r="18">
          <cell r="E18" t="str">
            <v>경기철산중</v>
          </cell>
          <cell r="F18" t="str">
            <v>11.84</v>
          </cell>
        </row>
      </sheetData>
      <sheetData sheetId="5">
        <row r="11">
          <cell r="C11" t="str">
            <v>정채윤</v>
          </cell>
        </row>
        <row r="11">
          <cell r="E11" t="str">
            <v>대소중</v>
          </cell>
          <cell r="F11" t="str">
            <v>37.83</v>
          </cell>
        </row>
        <row r="12">
          <cell r="C12" t="str">
            <v>김유진</v>
          </cell>
        </row>
        <row r="12">
          <cell r="E12" t="str">
            <v>홍성여자중</v>
          </cell>
          <cell r="F12" t="str">
            <v>36.87</v>
          </cell>
        </row>
        <row r="13">
          <cell r="C13" t="str">
            <v>신유진</v>
          </cell>
        </row>
        <row r="13">
          <cell r="E13" t="str">
            <v>경기체육중</v>
          </cell>
          <cell r="F13" t="str">
            <v>36.43</v>
          </cell>
        </row>
        <row r="14">
          <cell r="C14" t="str">
            <v>홍승연</v>
          </cell>
        </row>
        <row r="14">
          <cell r="E14" t="str">
            <v>부평여자중</v>
          </cell>
          <cell r="F14" t="str">
            <v>36.08</v>
          </cell>
        </row>
        <row r="15">
          <cell r="C15" t="str">
            <v>유지오</v>
          </cell>
        </row>
        <row r="15">
          <cell r="E15" t="str">
            <v>전라중</v>
          </cell>
          <cell r="F15" t="str">
            <v>31.46</v>
          </cell>
        </row>
        <row r="16">
          <cell r="C16" t="str">
            <v>이아빈</v>
          </cell>
        </row>
        <row r="16">
          <cell r="E16" t="str">
            <v>익산지원중</v>
          </cell>
          <cell r="F16" t="str">
            <v>31.04</v>
          </cell>
        </row>
        <row r="17">
          <cell r="C17" t="str">
            <v>김지인</v>
          </cell>
        </row>
        <row r="17">
          <cell r="E17" t="str">
            <v>비아중</v>
          </cell>
          <cell r="F17" t="str">
            <v>29.43</v>
          </cell>
        </row>
        <row r="18">
          <cell r="C18" t="str">
            <v>김예빈</v>
          </cell>
        </row>
        <row r="18">
          <cell r="E18" t="str">
            <v>익산지원중</v>
          </cell>
          <cell r="F18" t="str">
            <v>28.56</v>
          </cell>
        </row>
      </sheetData>
      <sheetData sheetId="6">
        <row r="11">
          <cell r="C11" t="str">
            <v>곽가심</v>
          </cell>
        </row>
        <row r="11">
          <cell r="E11" t="str">
            <v>김해내덕중</v>
          </cell>
          <cell r="F11" t="str">
            <v>42.22</v>
          </cell>
        </row>
        <row r="12">
          <cell r="C12" t="str">
            <v>이세빈</v>
          </cell>
        </row>
        <row r="12">
          <cell r="E12" t="str">
            <v>익산지원중</v>
          </cell>
          <cell r="F12" t="str">
            <v>41.13</v>
          </cell>
        </row>
        <row r="13">
          <cell r="C13" t="str">
            <v>윤세진</v>
          </cell>
        </row>
        <row r="13">
          <cell r="E13" t="str">
            <v>비아중</v>
          </cell>
          <cell r="F13" t="str">
            <v>38.81</v>
          </cell>
        </row>
        <row r="14">
          <cell r="C14" t="str">
            <v>김가영</v>
          </cell>
        </row>
        <row r="14">
          <cell r="E14" t="str">
            <v>의성여자중</v>
          </cell>
          <cell r="F14" t="str">
            <v>36.26</v>
          </cell>
        </row>
        <row r="15">
          <cell r="C15" t="str">
            <v>양가은</v>
          </cell>
        </row>
        <row r="15">
          <cell r="E15" t="str">
            <v>천안오성중</v>
          </cell>
          <cell r="F15" t="str">
            <v>33.71</v>
          </cell>
        </row>
        <row r="16">
          <cell r="C16" t="str">
            <v>고현서</v>
          </cell>
        </row>
        <row r="16">
          <cell r="E16" t="str">
            <v>전남체육중</v>
          </cell>
          <cell r="F16" t="str">
            <v>28.97</v>
          </cell>
        </row>
        <row r="17">
          <cell r="C17" t="str">
            <v>김수현</v>
          </cell>
        </row>
        <row r="17">
          <cell r="E17" t="str">
            <v>부원여자중</v>
          </cell>
          <cell r="F17" t="str">
            <v>28.86</v>
          </cell>
        </row>
        <row r="18">
          <cell r="C18" t="str">
            <v>정아영</v>
          </cell>
        </row>
        <row r="18">
          <cell r="E18" t="str">
            <v>대소중</v>
          </cell>
          <cell r="F18" t="str">
            <v>26.63</v>
          </cell>
        </row>
      </sheetData>
      <sheetData sheetId="7">
        <row r="11">
          <cell r="C11" t="str">
            <v>김선주</v>
          </cell>
        </row>
        <row r="11">
          <cell r="E11" t="str">
            <v>전남체육중</v>
          </cell>
          <cell r="F11" t="str">
            <v>3,787점</v>
          </cell>
        </row>
        <row r="12">
          <cell r="C12" t="str">
            <v>김주현</v>
          </cell>
        </row>
        <row r="12">
          <cell r="E12" t="str">
            <v>대흥중</v>
          </cell>
          <cell r="F12" t="str">
            <v>3,352점</v>
          </cell>
        </row>
        <row r="13">
          <cell r="C13" t="str">
            <v>조아영</v>
          </cell>
        </row>
        <row r="13">
          <cell r="E13" t="str">
            <v>인화여자중</v>
          </cell>
          <cell r="F13" t="str">
            <v>2,758점</v>
          </cell>
        </row>
        <row r="14">
          <cell r="C14" t="str">
            <v>김진경</v>
          </cell>
        </row>
        <row r="14">
          <cell r="E14" t="str">
            <v>부산대청중</v>
          </cell>
          <cell r="F14" t="str">
            <v>2,685점</v>
          </cell>
        </row>
        <row r="15">
          <cell r="C15" t="str">
            <v>박호아</v>
          </cell>
        </row>
        <row r="15">
          <cell r="E15" t="str">
            <v>인화여자중</v>
          </cell>
          <cell r="F15" t="str">
            <v>2,209점</v>
          </cell>
        </row>
        <row r="16">
          <cell r="C16" t="str">
            <v>김솔기</v>
          </cell>
        </row>
        <row r="16">
          <cell r="E16" t="str">
            <v>인화여자중</v>
          </cell>
          <cell r="F16" t="str">
            <v>2,196점</v>
          </cell>
        </row>
        <row r="17">
          <cell r="C17" t="str">
            <v>박기현</v>
          </cell>
        </row>
        <row r="17">
          <cell r="E17" t="str">
            <v>경기동부중</v>
          </cell>
          <cell r="F17" t="str">
            <v>2,096점</v>
          </cell>
        </row>
        <row r="18">
          <cell r="C18" t="str">
            <v>유지민</v>
          </cell>
        </row>
        <row r="18">
          <cell r="E18" t="str">
            <v>인화여자중</v>
          </cell>
          <cell r="F18" t="str">
            <v>1,731점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0.6</v>
          </cell>
        </row>
        <row r="11">
          <cell r="C11" t="str">
            <v>이승범</v>
          </cell>
        </row>
        <row r="11">
          <cell r="E11" t="str">
            <v>경기오성중</v>
          </cell>
          <cell r="F11" t="str">
            <v>11.88</v>
          </cell>
        </row>
        <row r="12">
          <cell r="C12" t="str">
            <v>정진솔</v>
          </cell>
        </row>
        <row r="12">
          <cell r="E12" t="str">
            <v>부산대청중</v>
          </cell>
          <cell r="F12" t="str">
            <v>11.89</v>
          </cell>
        </row>
        <row r="13">
          <cell r="C13" t="str">
            <v>조휘인</v>
          </cell>
        </row>
        <row r="13">
          <cell r="E13" t="str">
            <v>경기덕계중</v>
          </cell>
          <cell r="F13" t="str">
            <v>12.05</v>
          </cell>
        </row>
        <row r="14">
          <cell r="C14" t="str">
            <v>원민혁</v>
          </cell>
        </row>
        <row r="14">
          <cell r="E14" t="str">
            <v>온양용화중</v>
          </cell>
          <cell r="F14" t="str">
            <v>12.05</v>
          </cell>
        </row>
        <row r="15">
          <cell r="C15" t="str">
            <v>손정연</v>
          </cell>
        </row>
        <row r="15">
          <cell r="E15" t="str">
            <v>익산어양중</v>
          </cell>
          <cell r="F15" t="str">
            <v>12.12</v>
          </cell>
        </row>
        <row r="16">
          <cell r="C16" t="str">
            <v>송동익</v>
          </cell>
        </row>
        <row r="16">
          <cell r="E16" t="str">
            <v>울산스포츠과학중</v>
          </cell>
          <cell r="F16" t="str">
            <v>12.15</v>
          </cell>
        </row>
        <row r="17">
          <cell r="C17" t="str">
            <v>박상훈</v>
          </cell>
        </row>
        <row r="17">
          <cell r="E17" t="str">
            <v>고창중</v>
          </cell>
          <cell r="F17" t="str">
            <v>12.3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강동석</v>
          </cell>
        </row>
        <row r="11">
          <cell r="E11" t="str">
            <v>안동길주중</v>
          </cell>
          <cell r="F11" t="str">
            <v>54.56</v>
          </cell>
        </row>
        <row r="12">
          <cell r="C12" t="str">
            <v>신현서</v>
          </cell>
        </row>
        <row r="12">
          <cell r="E12" t="str">
            <v>경기체육중</v>
          </cell>
          <cell r="F12" t="str">
            <v>55.69</v>
          </cell>
        </row>
        <row r="13">
          <cell r="C13" t="str">
            <v>박진우</v>
          </cell>
        </row>
        <row r="13">
          <cell r="E13" t="str">
            <v>전남대사범대학부설중</v>
          </cell>
          <cell r="F13" t="str">
            <v>55.71</v>
          </cell>
        </row>
        <row r="14">
          <cell r="C14" t="str">
            <v>김경건</v>
          </cell>
        </row>
        <row r="14">
          <cell r="E14" t="str">
            <v>부산대신중</v>
          </cell>
          <cell r="F14" t="str">
            <v>55.80</v>
          </cell>
        </row>
        <row r="15">
          <cell r="C15" t="str">
            <v>김영현</v>
          </cell>
        </row>
        <row r="15">
          <cell r="E15" t="str">
            <v>경기저동중</v>
          </cell>
          <cell r="F15" t="str">
            <v>57.20</v>
          </cell>
        </row>
        <row r="16">
          <cell r="C16" t="str">
            <v>강순수</v>
          </cell>
        </row>
        <row r="16">
          <cell r="E16" t="str">
            <v>천안오성중</v>
          </cell>
          <cell r="F16" t="str">
            <v>57.22</v>
          </cell>
        </row>
        <row r="17">
          <cell r="C17" t="str">
            <v>이승규</v>
          </cell>
        </row>
        <row r="17">
          <cell r="E17" t="str">
            <v>금암중</v>
          </cell>
          <cell r="F17" t="str">
            <v>58.80</v>
          </cell>
        </row>
        <row r="18">
          <cell r="C18" t="str">
            <v>이주은</v>
          </cell>
        </row>
        <row r="18">
          <cell r="E18" t="str">
            <v>성보중</v>
          </cell>
          <cell r="F18" t="str">
            <v>1:00.4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한승엽</v>
          </cell>
        </row>
        <row r="11">
          <cell r="E11" t="str">
            <v>배문중</v>
          </cell>
          <cell r="F11" t="str">
            <v>4:21.31</v>
          </cell>
        </row>
        <row r="12">
          <cell r="C12" t="str">
            <v>정태준</v>
          </cell>
        </row>
        <row r="12">
          <cell r="E12" t="str">
            <v>울산중</v>
          </cell>
          <cell r="F12" t="str">
            <v>4:24.94</v>
          </cell>
        </row>
        <row r="13">
          <cell r="C13" t="str">
            <v>이주석</v>
          </cell>
        </row>
        <row r="13">
          <cell r="E13" t="str">
            <v>온양용화중</v>
          </cell>
          <cell r="F13" t="str">
            <v>4:30.04</v>
          </cell>
        </row>
        <row r="14">
          <cell r="C14" t="str">
            <v>고동욱</v>
          </cell>
        </row>
        <row r="14">
          <cell r="E14" t="str">
            <v>제주중</v>
          </cell>
          <cell r="F14" t="str">
            <v>4:37.57</v>
          </cell>
        </row>
        <row r="15">
          <cell r="C15" t="str">
            <v>원주희</v>
          </cell>
        </row>
        <row r="15">
          <cell r="E15" t="str">
            <v>경북체육중</v>
          </cell>
          <cell r="F15" t="str">
            <v>4:37.59</v>
          </cell>
        </row>
        <row r="16">
          <cell r="C16" t="str">
            <v>안성현</v>
          </cell>
        </row>
        <row r="16">
          <cell r="E16" t="str">
            <v>충일중</v>
          </cell>
          <cell r="F16" t="str">
            <v>4:40.78</v>
          </cell>
        </row>
        <row r="17">
          <cell r="C17" t="str">
            <v>이한비</v>
          </cell>
        </row>
        <row r="17">
          <cell r="E17" t="str">
            <v>음성중</v>
          </cell>
          <cell r="F17" t="str">
            <v>4:41.90</v>
          </cell>
        </row>
        <row r="18">
          <cell r="C18" t="str">
            <v>허강훈</v>
          </cell>
        </row>
        <row r="18">
          <cell r="E18" t="str">
            <v>고창중</v>
          </cell>
          <cell r="F18" t="str">
            <v>4:49.59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창"/>
    </sheetNames>
    <sheetDataSet>
      <sheetData sheetId="0">
        <row r="11">
          <cell r="C11" t="str">
            <v>임상민</v>
          </cell>
        </row>
        <row r="11">
          <cell r="E11" t="str">
            <v>경북체육중</v>
          </cell>
          <cell r="F11" t="str">
            <v>6.01</v>
          </cell>
          <cell r="G11" t="str">
            <v>0.5</v>
          </cell>
        </row>
        <row r="12">
          <cell r="C12" t="str">
            <v>김민성</v>
          </cell>
        </row>
        <row r="12">
          <cell r="E12" t="str">
            <v>경기저동중</v>
          </cell>
          <cell r="F12" t="str">
            <v>5.88</v>
          </cell>
          <cell r="G12" t="str">
            <v>-0.2</v>
          </cell>
        </row>
        <row r="13">
          <cell r="C13" t="str">
            <v>이경민</v>
          </cell>
        </row>
        <row r="13">
          <cell r="E13" t="str">
            <v>광양백운중</v>
          </cell>
          <cell r="F13" t="str">
            <v>5.73</v>
          </cell>
          <cell r="G13" t="str">
            <v>1.0</v>
          </cell>
        </row>
        <row r="14">
          <cell r="C14" t="str">
            <v>장지승</v>
          </cell>
        </row>
        <row r="14">
          <cell r="E14" t="str">
            <v>여선중</v>
          </cell>
          <cell r="F14" t="str">
            <v>5.70</v>
          </cell>
          <cell r="G14" t="str">
            <v>0.1</v>
          </cell>
        </row>
        <row r="15">
          <cell r="C15" t="str">
            <v>천영수</v>
          </cell>
        </row>
        <row r="15">
          <cell r="E15" t="str">
            <v>대전송촌중</v>
          </cell>
          <cell r="F15" t="str">
            <v>5.60</v>
          </cell>
          <cell r="G15" t="str">
            <v>0.4</v>
          </cell>
        </row>
        <row r="16">
          <cell r="C16" t="str">
            <v>김동주</v>
          </cell>
        </row>
        <row r="16">
          <cell r="E16" t="str">
            <v>점촌중</v>
          </cell>
          <cell r="F16" t="str">
            <v>5.43</v>
          </cell>
          <cell r="G16" t="str">
            <v>0.4</v>
          </cell>
        </row>
        <row r="17">
          <cell r="C17" t="str">
            <v>김대성</v>
          </cell>
        </row>
        <row r="17">
          <cell r="E17" t="str">
            <v>목포하당중</v>
          </cell>
          <cell r="F17" t="str">
            <v>5.43</v>
          </cell>
          <cell r="G17" t="str">
            <v>-0.6</v>
          </cell>
        </row>
        <row r="18">
          <cell r="C18" t="str">
            <v>박온겸</v>
          </cell>
        </row>
        <row r="18">
          <cell r="E18" t="str">
            <v>전라중</v>
          </cell>
          <cell r="F18" t="str">
            <v>5.35</v>
          </cell>
          <cell r="G18" t="str">
            <v>-1.3</v>
          </cell>
        </row>
      </sheetData>
      <sheetData sheetId="1">
        <row r="11">
          <cell r="C11" t="str">
            <v>김현민</v>
          </cell>
        </row>
        <row r="11">
          <cell r="E11" t="str">
            <v>거제중앙중</v>
          </cell>
          <cell r="F11" t="str">
            <v>45.62</v>
          </cell>
        </row>
        <row r="12">
          <cell r="C12" t="str">
            <v>손민찬</v>
          </cell>
        </row>
        <row r="12">
          <cell r="E12" t="str">
            <v>의성중</v>
          </cell>
          <cell r="F12" t="str">
            <v>42.58</v>
          </cell>
        </row>
        <row r="13">
          <cell r="C13" t="str">
            <v>김진훈</v>
          </cell>
        </row>
        <row r="13">
          <cell r="E13" t="str">
            <v>의성중</v>
          </cell>
          <cell r="F13" t="str">
            <v>41.84</v>
          </cell>
        </row>
        <row r="14">
          <cell r="C14" t="str">
            <v>임재현</v>
          </cell>
        </row>
        <row r="14">
          <cell r="E14" t="str">
            <v>대전대신중</v>
          </cell>
          <cell r="F14" t="str">
            <v>38.24</v>
          </cell>
        </row>
        <row r="15">
          <cell r="C15" t="str">
            <v>천상진</v>
          </cell>
        </row>
        <row r="15">
          <cell r="E15" t="str">
            <v>동주중</v>
          </cell>
          <cell r="F15" t="str">
            <v>36.71</v>
          </cell>
        </row>
        <row r="16">
          <cell r="C16" t="str">
            <v>최선호</v>
          </cell>
        </row>
        <row r="16">
          <cell r="E16" t="str">
            <v>경기동부중</v>
          </cell>
          <cell r="F16" t="str">
            <v>35.23</v>
          </cell>
        </row>
        <row r="17">
          <cell r="C17" t="str">
            <v>정현우</v>
          </cell>
        </row>
        <row r="17">
          <cell r="E17" t="str">
            <v>홍주중</v>
          </cell>
          <cell r="F17" t="str">
            <v>35.13</v>
          </cell>
        </row>
        <row r="18">
          <cell r="C18" t="str">
            <v>심기웅</v>
          </cell>
        </row>
        <row r="18">
          <cell r="E18" t="str">
            <v>대구체육중</v>
          </cell>
          <cell r="F18" t="str">
            <v>34.3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2</v>
          </cell>
        </row>
        <row r="11">
          <cell r="C11" t="str">
            <v>김소은</v>
          </cell>
        </row>
        <row r="11">
          <cell r="E11" t="str">
            <v>경기가평중</v>
          </cell>
          <cell r="F11" t="str">
            <v>12.96</v>
          </cell>
        </row>
        <row r="12">
          <cell r="C12" t="str">
            <v>조수진</v>
          </cell>
        </row>
        <row r="12">
          <cell r="E12" t="str">
            <v>울산스포츠과학중</v>
          </cell>
          <cell r="F12" t="str">
            <v>13.09</v>
          </cell>
        </row>
        <row r="13">
          <cell r="C13" t="str">
            <v>박은지</v>
          </cell>
        </row>
        <row r="13">
          <cell r="E13" t="str">
            <v>충주여자중</v>
          </cell>
          <cell r="F13" t="str">
            <v>13.34</v>
          </cell>
        </row>
        <row r="14">
          <cell r="C14" t="str">
            <v>김유진</v>
          </cell>
        </row>
        <row r="14">
          <cell r="E14" t="str">
            <v>언남중</v>
          </cell>
          <cell r="F14" t="str">
            <v>13.65</v>
          </cell>
        </row>
        <row r="15">
          <cell r="C15" t="str">
            <v>정연우</v>
          </cell>
        </row>
        <row r="15">
          <cell r="E15" t="str">
            <v>서울체육중</v>
          </cell>
          <cell r="F15" t="str">
            <v>13.69</v>
          </cell>
        </row>
        <row r="16">
          <cell r="C16" t="str">
            <v>이서은</v>
          </cell>
        </row>
        <row r="16">
          <cell r="E16" t="str">
            <v>경기용인중</v>
          </cell>
          <cell r="F16" t="str">
            <v>13.78</v>
          </cell>
        </row>
        <row r="17">
          <cell r="C17" t="str">
            <v>신서연</v>
          </cell>
        </row>
        <row r="17">
          <cell r="E17" t="str">
            <v>경기용인중</v>
          </cell>
          <cell r="F17" t="str">
            <v>13.87</v>
          </cell>
        </row>
        <row r="18">
          <cell r="C18" t="str">
            <v>길소민</v>
          </cell>
        </row>
        <row r="18">
          <cell r="E18" t="str">
            <v>울산스포츠과학중</v>
          </cell>
          <cell r="F18" t="str">
            <v>14.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김성호</v>
          </cell>
        </row>
        <row r="11">
          <cell r="E11" t="str">
            <v>충남대관초</v>
          </cell>
          <cell r="F11" t="str">
            <v>2:14.30</v>
          </cell>
        </row>
        <row r="12">
          <cell r="C12" t="str">
            <v>박태준</v>
          </cell>
        </row>
        <row r="12">
          <cell r="E12" t="str">
            <v>경기대야초</v>
          </cell>
          <cell r="F12" t="str">
            <v>2:17.56</v>
          </cell>
        </row>
        <row r="13">
          <cell r="C13" t="str">
            <v>장경민</v>
          </cell>
        </row>
        <row r="13">
          <cell r="E13" t="str">
            <v>성북초</v>
          </cell>
          <cell r="F13" t="str">
            <v>2:21.54</v>
          </cell>
        </row>
        <row r="14">
          <cell r="C14" t="str">
            <v>양효민</v>
          </cell>
        </row>
        <row r="14">
          <cell r="E14" t="str">
            <v>서울남부초</v>
          </cell>
          <cell r="F14" t="str">
            <v>2:21.65</v>
          </cell>
        </row>
        <row r="15">
          <cell r="C15" t="str">
            <v>심규현</v>
          </cell>
        </row>
        <row r="15">
          <cell r="E15" t="str">
            <v>인천갑룡초</v>
          </cell>
          <cell r="F15" t="str">
            <v>2:24.61</v>
          </cell>
        </row>
        <row r="16">
          <cell r="C16" t="str">
            <v>김진만</v>
          </cell>
        </row>
        <row r="16">
          <cell r="E16" t="str">
            <v>경기서면초</v>
          </cell>
          <cell r="F16" t="str">
            <v>2:30.49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박다윤</v>
          </cell>
        </row>
        <row r="11">
          <cell r="E11" t="str">
            <v>가좌여자중</v>
          </cell>
          <cell r="F11" t="str">
            <v>1:00.03</v>
          </cell>
        </row>
        <row r="12">
          <cell r="C12" t="str">
            <v>이지민</v>
          </cell>
        </row>
        <row r="12">
          <cell r="E12" t="str">
            <v>경기저동중</v>
          </cell>
          <cell r="F12" t="str">
            <v>1:01.13</v>
          </cell>
        </row>
        <row r="13">
          <cell r="C13" t="str">
            <v>김서윤</v>
          </cell>
        </row>
        <row r="13">
          <cell r="E13" t="str">
            <v>경남대산중</v>
          </cell>
          <cell r="F13" t="str">
            <v>1:01.43</v>
          </cell>
        </row>
        <row r="14">
          <cell r="C14" t="str">
            <v>장세빈</v>
          </cell>
        </row>
        <row r="14">
          <cell r="E14" t="str">
            <v>광양백운중</v>
          </cell>
          <cell r="F14" t="str">
            <v>1:03.83</v>
          </cell>
        </row>
        <row r="15">
          <cell r="C15" t="str">
            <v>이유빈</v>
          </cell>
        </row>
        <row r="15">
          <cell r="E15" t="str">
            <v>청주동중</v>
          </cell>
          <cell r="F15" t="str">
            <v>1:04.09</v>
          </cell>
        </row>
        <row r="16">
          <cell r="C16" t="str">
            <v>김민경</v>
          </cell>
        </row>
        <row r="16">
          <cell r="E16" t="str">
            <v>경기체육중</v>
          </cell>
          <cell r="F16" t="str">
            <v>1:04.16</v>
          </cell>
        </row>
        <row r="17">
          <cell r="C17" t="str">
            <v>국혜림</v>
          </cell>
        </row>
        <row r="17">
          <cell r="E17" t="str">
            <v>경기부천여자중</v>
          </cell>
          <cell r="F17" t="str">
            <v>1:06.59</v>
          </cell>
        </row>
        <row r="18">
          <cell r="C18" t="str">
            <v>박현정</v>
          </cell>
        </row>
        <row r="18">
          <cell r="E18" t="str">
            <v>온양용화중</v>
          </cell>
          <cell r="F18" t="str">
            <v>DNS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연유빈</v>
          </cell>
        </row>
        <row r="11">
          <cell r="E11" t="str">
            <v>경북성남여자중</v>
          </cell>
          <cell r="F11" t="str">
            <v>4:56.55</v>
          </cell>
        </row>
        <row r="12">
          <cell r="C12" t="str">
            <v>김다정</v>
          </cell>
        </row>
        <row r="12">
          <cell r="E12" t="str">
            <v>경기체육중</v>
          </cell>
          <cell r="F12" t="str">
            <v>5:13.72</v>
          </cell>
        </row>
        <row r="13">
          <cell r="C13" t="str">
            <v>김희분</v>
          </cell>
        </row>
        <row r="13">
          <cell r="E13" t="str">
            <v>영동중</v>
          </cell>
          <cell r="F13" t="str">
            <v>5:21.92</v>
          </cell>
        </row>
        <row r="14">
          <cell r="C14" t="str">
            <v>박진영</v>
          </cell>
        </row>
        <row r="14">
          <cell r="E14" t="str">
            <v>구림중</v>
          </cell>
          <cell r="F14" t="str">
            <v>5:26.74</v>
          </cell>
        </row>
        <row r="15">
          <cell r="C15" t="str">
            <v>김지혜</v>
          </cell>
        </row>
        <row r="15">
          <cell r="E15" t="str">
            <v>대천여자중</v>
          </cell>
          <cell r="F15" t="str">
            <v>5:27.59</v>
          </cell>
        </row>
        <row r="16">
          <cell r="C16" t="str">
            <v>문소현</v>
          </cell>
        </row>
        <row r="16">
          <cell r="E16" t="str">
            <v>경기부천여자중</v>
          </cell>
          <cell r="F16" t="str">
            <v>5:34.15</v>
          </cell>
        </row>
        <row r="17">
          <cell r="C17" t="str">
            <v>이은교</v>
          </cell>
        </row>
        <row r="17">
          <cell r="E17" t="str">
            <v>경기체육중</v>
          </cell>
          <cell r="F17" t="str">
            <v>5:42.55</v>
          </cell>
        </row>
        <row r="18">
          <cell r="C18" t="str">
            <v>양민경</v>
          </cell>
        </row>
        <row r="18">
          <cell r="E18" t="str">
            <v>대전구봉중</v>
          </cell>
          <cell r="F18" t="str">
            <v>5:47.1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창"/>
    </sheetNames>
    <sheetDataSet>
      <sheetData sheetId="0">
        <row r="11">
          <cell r="C11" t="str">
            <v>신지선</v>
          </cell>
        </row>
        <row r="11">
          <cell r="E11" t="str">
            <v>익산어양중</v>
          </cell>
          <cell r="F11" t="str">
            <v>4.93</v>
          </cell>
          <cell r="G11" t="str">
            <v>0.2</v>
          </cell>
        </row>
        <row r="12">
          <cell r="C12" t="str">
            <v>송지영</v>
          </cell>
        </row>
        <row r="12">
          <cell r="E12" t="str">
            <v>울산스포츠과학중</v>
          </cell>
          <cell r="F12" t="str">
            <v>4.82</v>
          </cell>
          <cell r="G12" t="str">
            <v>0.3</v>
          </cell>
        </row>
        <row r="13">
          <cell r="C13" t="str">
            <v>조미현</v>
          </cell>
        </row>
        <row r="13">
          <cell r="E13" t="str">
            <v>경기단원중</v>
          </cell>
          <cell r="F13" t="str">
            <v>4.81</v>
          </cell>
          <cell r="G13" t="str">
            <v>0.3</v>
          </cell>
        </row>
        <row r="14">
          <cell r="C14" t="str">
            <v>안성경</v>
          </cell>
        </row>
        <row r="14">
          <cell r="E14" t="str">
            <v>충주여자중</v>
          </cell>
          <cell r="F14" t="str">
            <v>4.78</v>
          </cell>
          <cell r="G14" t="str">
            <v>0.9</v>
          </cell>
        </row>
        <row r="15">
          <cell r="C15" t="str">
            <v>최혜원</v>
          </cell>
        </row>
        <row r="15">
          <cell r="E15" t="str">
            <v>대구체육중</v>
          </cell>
          <cell r="F15" t="str">
            <v>4.63</v>
          </cell>
          <cell r="G15" t="str">
            <v>0.3</v>
          </cell>
        </row>
        <row r="16">
          <cell r="C16" t="str">
            <v>김지원</v>
          </cell>
        </row>
        <row r="16">
          <cell r="E16" t="str">
            <v>경기체육중</v>
          </cell>
          <cell r="F16" t="str">
            <v>4.56</v>
          </cell>
          <cell r="G16" t="str">
            <v>0.4</v>
          </cell>
        </row>
        <row r="17">
          <cell r="C17" t="str">
            <v>서민진</v>
          </cell>
        </row>
        <row r="17">
          <cell r="E17" t="str">
            <v>경기부천여자중</v>
          </cell>
          <cell r="F17" t="str">
            <v>4.40</v>
          </cell>
          <cell r="G17" t="str">
            <v>-0.1</v>
          </cell>
        </row>
        <row r="18">
          <cell r="C18" t="str">
            <v>정채연</v>
          </cell>
        </row>
        <row r="18">
          <cell r="E18" t="str">
            <v>경기경수중</v>
          </cell>
          <cell r="F18" t="str">
            <v>4.39</v>
          </cell>
          <cell r="G18" t="str">
            <v>0.2</v>
          </cell>
        </row>
      </sheetData>
      <sheetData sheetId="1">
        <row r="11">
          <cell r="C11" t="str">
            <v>최하나</v>
          </cell>
        </row>
        <row r="11">
          <cell r="E11" t="str">
            <v>익산지원중</v>
          </cell>
          <cell r="F11" t="str">
            <v>33.48</v>
          </cell>
        </row>
        <row r="12">
          <cell r="C12" t="str">
            <v>이소민</v>
          </cell>
        </row>
        <row r="12">
          <cell r="E12" t="str">
            <v>석정여자중</v>
          </cell>
          <cell r="F12" t="str">
            <v>28.87</v>
          </cell>
        </row>
        <row r="13">
          <cell r="C13" t="str">
            <v>장소은</v>
          </cell>
        </row>
        <row r="13">
          <cell r="E13" t="str">
            <v>천안오성중</v>
          </cell>
          <cell r="F13" t="str">
            <v>18.46</v>
          </cell>
        </row>
        <row r="14">
          <cell r="C14" t="str">
            <v>김예빈</v>
          </cell>
        </row>
        <row r="14">
          <cell r="E14" t="str">
            <v>경기철산중</v>
          </cell>
          <cell r="F14" t="str">
            <v>17.68</v>
          </cell>
        </row>
        <row r="15">
          <cell r="C15" t="str">
            <v>추미애</v>
          </cell>
        </row>
        <row r="15">
          <cell r="E15" t="str">
            <v>대구체육중</v>
          </cell>
          <cell r="F15" t="str">
            <v>14.69</v>
          </cell>
        </row>
        <row r="16">
          <cell r="C16" t="str">
            <v>이나현</v>
          </cell>
        </row>
        <row r="16">
          <cell r="E16" t="str">
            <v>인화여자중</v>
          </cell>
          <cell r="F16" t="str">
            <v>8.8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5</v>
          </cell>
        </row>
        <row r="11">
          <cell r="C11" t="str">
            <v>최철희</v>
          </cell>
        </row>
        <row r="11">
          <cell r="E11" t="str">
            <v>대전체육고</v>
          </cell>
          <cell r="F11" t="str">
            <v>10.89</v>
          </cell>
        </row>
        <row r="12">
          <cell r="C12" t="str">
            <v>이성옥</v>
          </cell>
        </row>
        <row r="12">
          <cell r="E12" t="str">
            <v>충북체육고</v>
          </cell>
          <cell r="F12" t="str">
            <v>10.89</v>
          </cell>
        </row>
        <row r="13">
          <cell r="C13" t="str">
            <v>이용문</v>
          </cell>
        </row>
        <row r="13">
          <cell r="E13" t="str">
            <v>용남고</v>
          </cell>
          <cell r="F13" t="str">
            <v>10.98</v>
          </cell>
        </row>
        <row r="14">
          <cell r="C14" t="str">
            <v>박성하</v>
          </cell>
        </row>
        <row r="14">
          <cell r="E14" t="str">
            <v>강원체육고</v>
          </cell>
          <cell r="F14" t="str">
            <v>10.98</v>
          </cell>
        </row>
        <row r="15">
          <cell r="C15" t="str">
            <v>김태규</v>
          </cell>
        </row>
        <row r="15">
          <cell r="E15" t="str">
            <v>경복고</v>
          </cell>
          <cell r="F15" t="str">
            <v>10.98</v>
          </cell>
        </row>
        <row r="16">
          <cell r="C16" t="str">
            <v>신민규</v>
          </cell>
        </row>
        <row r="16">
          <cell r="E16" t="str">
            <v>한강미디어고</v>
          </cell>
          <cell r="F16" t="str">
            <v>11.03</v>
          </cell>
        </row>
        <row r="17">
          <cell r="C17" t="str">
            <v>김현수</v>
          </cell>
        </row>
        <row r="17">
          <cell r="E17" t="str">
            <v>충북체육고</v>
          </cell>
          <cell r="F17" t="str">
            <v>11.1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3</v>
          </cell>
        </row>
        <row r="11">
          <cell r="C11" t="str">
            <v>김윤재</v>
          </cell>
        </row>
        <row r="11">
          <cell r="E11" t="str">
            <v>은행고</v>
          </cell>
          <cell r="F11" t="str">
            <v>21.59</v>
          </cell>
        </row>
        <row r="12">
          <cell r="C12" t="str">
            <v>강승호</v>
          </cell>
        </row>
        <row r="12">
          <cell r="E12" t="str">
            <v>경남체육고</v>
          </cell>
          <cell r="F12" t="str">
            <v>22.06</v>
          </cell>
        </row>
        <row r="13">
          <cell r="C13" t="str">
            <v>노경규</v>
          </cell>
        </row>
        <row r="13">
          <cell r="E13" t="str">
            <v>경기덕계고</v>
          </cell>
          <cell r="F13" t="str">
            <v>22.10</v>
          </cell>
        </row>
        <row r="14">
          <cell r="C14" t="str">
            <v>임성훈</v>
          </cell>
        </row>
        <row r="14">
          <cell r="E14" t="str">
            <v>전남체육고</v>
          </cell>
          <cell r="F14" t="str">
            <v>22.12</v>
          </cell>
        </row>
        <row r="15">
          <cell r="C15" t="str">
            <v>한누리</v>
          </cell>
        </row>
        <row r="15">
          <cell r="E15" t="str">
            <v>대전체육고</v>
          </cell>
          <cell r="F15" t="str">
            <v>22.15</v>
          </cell>
        </row>
        <row r="16">
          <cell r="C16" t="str">
            <v>이용문</v>
          </cell>
        </row>
        <row r="16">
          <cell r="E16" t="str">
            <v>용남고</v>
          </cell>
          <cell r="F16" t="str">
            <v>22.46</v>
          </cell>
        </row>
        <row r="17">
          <cell r="C17" t="str">
            <v>염종환</v>
          </cell>
        </row>
        <row r="17">
          <cell r="E17" t="str">
            <v>경기체육고</v>
          </cell>
          <cell r="F17" t="str">
            <v>22.5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박민제</v>
          </cell>
        </row>
        <row r="11">
          <cell r="E11" t="str">
            <v>서울체육고</v>
          </cell>
          <cell r="F11" t="str">
            <v>49.39</v>
          </cell>
        </row>
        <row r="12">
          <cell r="C12" t="str">
            <v>김지호</v>
          </cell>
        </row>
        <row r="12">
          <cell r="E12" t="str">
            <v>경기유신고</v>
          </cell>
          <cell r="F12" t="str">
            <v>49.46</v>
          </cell>
        </row>
        <row r="13">
          <cell r="C13" t="str">
            <v>김남주</v>
          </cell>
        </row>
        <row r="13">
          <cell r="E13" t="str">
            <v>경북체육고</v>
          </cell>
          <cell r="F13" t="str">
            <v>49.82</v>
          </cell>
        </row>
        <row r="14">
          <cell r="C14" t="str">
            <v>권기환</v>
          </cell>
        </row>
        <row r="14">
          <cell r="E14" t="str">
            <v>한강미디어고</v>
          </cell>
          <cell r="F14" t="str">
            <v>50.16</v>
          </cell>
        </row>
        <row r="15">
          <cell r="C15" t="str">
            <v>김효민</v>
          </cell>
        </row>
        <row r="15">
          <cell r="E15" t="str">
            <v>광주체육고</v>
          </cell>
          <cell r="F15" t="str">
            <v>50.55</v>
          </cell>
        </row>
        <row r="16">
          <cell r="C16" t="str">
            <v>백승우</v>
          </cell>
        </row>
        <row r="16">
          <cell r="E16" t="str">
            <v>경남체육고</v>
          </cell>
          <cell r="F16" t="str">
            <v>50.69</v>
          </cell>
        </row>
        <row r="17">
          <cell r="C17" t="str">
            <v>양동걸</v>
          </cell>
        </row>
        <row r="17">
          <cell r="E17" t="str">
            <v>광주체육고</v>
          </cell>
          <cell r="F17" t="str">
            <v>52.32</v>
          </cell>
        </row>
        <row r="18">
          <cell r="C18" t="str">
            <v>손명섭</v>
          </cell>
        </row>
        <row r="18">
          <cell r="E18" t="str">
            <v>경기유신고</v>
          </cell>
          <cell r="F18" t="str">
            <v>53.3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 t="str">
            <v>이승진</v>
          </cell>
        </row>
        <row r="11">
          <cell r="E11" t="str">
            <v>경남체육고</v>
          </cell>
          <cell r="F11" t="str">
            <v>1:57.34</v>
          </cell>
        </row>
        <row r="12">
          <cell r="C12" t="str">
            <v>마재현</v>
          </cell>
        </row>
        <row r="12">
          <cell r="E12" t="str">
            <v>경북체육고</v>
          </cell>
          <cell r="F12" t="str">
            <v>1:58.02</v>
          </cell>
        </row>
        <row r="13">
          <cell r="C13" t="str">
            <v>정태현</v>
          </cell>
        </row>
        <row r="13">
          <cell r="E13" t="str">
            <v>경북체육고</v>
          </cell>
          <cell r="F13" t="str">
            <v>1:59.49</v>
          </cell>
        </row>
        <row r="14">
          <cell r="C14" t="str">
            <v>유준선</v>
          </cell>
        </row>
        <row r="14">
          <cell r="E14" t="str">
            <v>경기체육고</v>
          </cell>
          <cell r="F14" t="str">
            <v>2:01.09</v>
          </cell>
        </row>
        <row r="15">
          <cell r="C15" t="str">
            <v>송원재</v>
          </cell>
        </row>
        <row r="15">
          <cell r="E15" t="str">
            <v>부산체육고</v>
          </cell>
          <cell r="F15" t="str">
            <v>2:03.33</v>
          </cell>
        </row>
        <row r="16">
          <cell r="C16" t="str">
            <v>이현기</v>
          </cell>
        </row>
        <row r="16">
          <cell r="E16" t="str">
            <v>충남체육고</v>
          </cell>
          <cell r="F16" t="str">
            <v>2:04.43</v>
          </cell>
        </row>
        <row r="17">
          <cell r="C17" t="str">
            <v>손일곤</v>
          </cell>
        </row>
        <row r="17">
          <cell r="E17" t="str">
            <v>태원고</v>
          </cell>
          <cell r="F17" t="str">
            <v>2:05.84</v>
          </cell>
        </row>
        <row r="18">
          <cell r="C18" t="str">
            <v>김태완</v>
          </cell>
        </row>
        <row r="18">
          <cell r="E18" t="str">
            <v>대구체육고</v>
          </cell>
          <cell r="F18" t="str">
            <v>2:07.82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임영균</v>
          </cell>
        </row>
        <row r="11">
          <cell r="E11" t="str">
            <v>강릉명륜고</v>
          </cell>
          <cell r="F11" t="str">
            <v>4:02.30</v>
          </cell>
        </row>
        <row r="12">
          <cell r="C12" t="str">
            <v>박정우</v>
          </cell>
        </row>
        <row r="12">
          <cell r="E12" t="str">
            <v>배문고</v>
          </cell>
          <cell r="F12" t="str">
            <v>4:02.69</v>
          </cell>
        </row>
        <row r="13">
          <cell r="C13" t="str">
            <v>박지원</v>
          </cell>
        </row>
        <row r="13">
          <cell r="E13" t="str">
            <v>강릉명륜고</v>
          </cell>
          <cell r="F13" t="str">
            <v>4:03.98</v>
          </cell>
        </row>
        <row r="14">
          <cell r="C14" t="str">
            <v>이현기</v>
          </cell>
        </row>
        <row r="14">
          <cell r="E14" t="str">
            <v>충남체육고</v>
          </cell>
          <cell r="F14" t="str">
            <v>4:09.11</v>
          </cell>
        </row>
        <row r="15">
          <cell r="C15" t="str">
            <v>엄대식</v>
          </cell>
        </row>
        <row r="15">
          <cell r="E15" t="str">
            <v>강릉명륜고</v>
          </cell>
          <cell r="F15" t="str">
            <v>4:10.57</v>
          </cell>
        </row>
        <row r="16">
          <cell r="C16" t="str">
            <v>최은호</v>
          </cell>
        </row>
        <row r="16">
          <cell r="E16" t="str">
            <v>전곡고</v>
          </cell>
          <cell r="F16" t="str">
            <v>4:12.22</v>
          </cell>
        </row>
        <row r="17">
          <cell r="C17" t="str">
            <v>안재완</v>
          </cell>
        </row>
        <row r="17">
          <cell r="E17" t="str">
            <v>남한고</v>
          </cell>
          <cell r="F17" t="str">
            <v>4:12.89</v>
          </cell>
        </row>
        <row r="18">
          <cell r="C18" t="str">
            <v>조병래</v>
          </cell>
        </row>
        <row r="18">
          <cell r="E18" t="str">
            <v>부산체육고</v>
          </cell>
          <cell r="F18" t="str">
            <v>4:18.58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최유건</v>
          </cell>
        </row>
        <row r="11">
          <cell r="E11" t="str">
            <v>경북체육고</v>
          </cell>
          <cell r="F11" t="str">
            <v>15:36.65</v>
          </cell>
        </row>
        <row r="12">
          <cell r="C12" t="str">
            <v>임영균</v>
          </cell>
        </row>
        <row r="12">
          <cell r="E12" t="str">
            <v>강릉명륜고</v>
          </cell>
          <cell r="F12" t="str">
            <v>15:42.10</v>
          </cell>
        </row>
        <row r="13">
          <cell r="C13" t="str">
            <v>엄대식</v>
          </cell>
        </row>
        <row r="13">
          <cell r="E13" t="str">
            <v>강릉명륜고</v>
          </cell>
          <cell r="F13" t="str">
            <v>15:44.05</v>
          </cell>
        </row>
        <row r="14">
          <cell r="C14" t="str">
            <v>김세종</v>
          </cell>
        </row>
        <row r="14">
          <cell r="E14" t="str">
            <v>경북체육고</v>
          </cell>
          <cell r="F14" t="str">
            <v>15:50.48</v>
          </cell>
        </row>
        <row r="15">
          <cell r="C15" t="str">
            <v>박정우</v>
          </cell>
        </row>
        <row r="15">
          <cell r="E15" t="str">
            <v>배문고</v>
          </cell>
          <cell r="F15" t="str">
            <v>16:00.63</v>
          </cell>
        </row>
        <row r="16">
          <cell r="C16" t="str">
            <v>장성호</v>
          </cell>
        </row>
        <row r="16">
          <cell r="E16" t="str">
            <v>경북체육고</v>
          </cell>
          <cell r="F16" t="str">
            <v>16:02.10</v>
          </cell>
        </row>
        <row r="17">
          <cell r="C17" t="str">
            <v>안재완</v>
          </cell>
        </row>
        <row r="17">
          <cell r="E17" t="str">
            <v>남한고</v>
          </cell>
          <cell r="F17" t="str">
            <v>16:02.31</v>
          </cell>
        </row>
        <row r="18">
          <cell r="C18" t="str">
            <v>김영석</v>
          </cell>
        </row>
        <row r="18">
          <cell r="E18" t="str">
            <v>부산체육고</v>
          </cell>
          <cell r="F18" t="str">
            <v>16:19.92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-0.3</v>
          </cell>
        </row>
        <row r="11">
          <cell r="C11" t="str">
            <v>임재민</v>
          </cell>
        </row>
        <row r="11">
          <cell r="E11" t="str">
            <v>신명고</v>
          </cell>
          <cell r="F11" t="str">
            <v>15.85</v>
          </cell>
        </row>
        <row r="12">
          <cell r="C12" t="str">
            <v>최명현</v>
          </cell>
        </row>
        <row r="12">
          <cell r="E12" t="str">
            <v>은행고</v>
          </cell>
          <cell r="F12" t="str">
            <v>15.92</v>
          </cell>
        </row>
        <row r="13">
          <cell r="C13" t="str">
            <v>김민혁</v>
          </cell>
        </row>
        <row r="13">
          <cell r="E13" t="str">
            <v>포항두호고</v>
          </cell>
          <cell r="F13" t="str">
            <v>15.93</v>
          </cell>
        </row>
        <row r="14">
          <cell r="C14" t="str">
            <v>손우승</v>
          </cell>
        </row>
        <row r="14">
          <cell r="E14" t="str">
            <v>인천체육고</v>
          </cell>
          <cell r="F14" t="str">
            <v>16.36</v>
          </cell>
        </row>
        <row r="15">
          <cell r="C15" t="str">
            <v>정환명</v>
          </cell>
        </row>
        <row r="15">
          <cell r="E15" t="str">
            <v>전곡고</v>
          </cell>
          <cell r="F15" t="str">
            <v>16.86</v>
          </cell>
        </row>
        <row r="16">
          <cell r="C16" t="str">
            <v>남윤상</v>
          </cell>
        </row>
        <row r="16">
          <cell r="E16" t="str">
            <v>충남체육고</v>
          </cell>
          <cell r="F16" t="str">
            <v>17.3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</sheetNames>
    <sheetDataSet>
      <sheetData sheetId="0">
        <row r="11">
          <cell r="C11" t="str">
            <v>김승겸</v>
          </cell>
        </row>
        <row r="11">
          <cell r="E11" t="str">
            <v>경기광명초</v>
          </cell>
          <cell r="F11">
            <v>1.53</v>
          </cell>
        </row>
        <row r="12">
          <cell r="C12" t="str">
            <v>김태협</v>
          </cell>
        </row>
        <row r="12">
          <cell r="E12" t="str">
            <v>충북진천삼수초</v>
          </cell>
          <cell r="F12" t="str">
            <v>1.53</v>
          </cell>
        </row>
        <row r="13">
          <cell r="C13" t="str">
            <v>정재인</v>
          </cell>
        </row>
        <row r="13">
          <cell r="E13" t="str">
            <v>전북문학초</v>
          </cell>
          <cell r="F13" t="str">
            <v>1.45</v>
          </cell>
        </row>
        <row r="14">
          <cell r="C14" t="str">
            <v>문세훈</v>
          </cell>
        </row>
        <row r="14">
          <cell r="E14" t="str">
            <v>인천논곡초</v>
          </cell>
          <cell r="F14" t="str">
            <v>1.40</v>
          </cell>
        </row>
        <row r="15">
          <cell r="C15" t="str">
            <v>박준무</v>
          </cell>
        </row>
        <row r="15">
          <cell r="E15" t="str">
            <v>부산동주초</v>
          </cell>
          <cell r="F15" t="str">
            <v>1.40</v>
          </cell>
        </row>
        <row r="16">
          <cell r="C16" t="str">
            <v>김성광</v>
          </cell>
        </row>
        <row r="16">
          <cell r="E16" t="str">
            <v>경기용인성산초</v>
          </cell>
          <cell r="F16" t="str">
            <v>1.15</v>
          </cell>
        </row>
        <row r="17">
          <cell r="C17" t="str">
            <v>석지헌</v>
          </cell>
        </row>
        <row r="17">
          <cell r="E17" t="str">
            <v>전북이리팔봉초</v>
          </cell>
          <cell r="F17" t="str">
            <v>1.15</v>
          </cell>
        </row>
        <row r="18">
          <cell r="C18" t="str">
            <v>전우주</v>
          </cell>
        </row>
        <row r="18">
          <cell r="E18" t="str">
            <v>경기용인성산초</v>
          </cell>
          <cell r="F18" t="str">
            <v>1.10</v>
          </cell>
        </row>
      </sheetData>
      <sheetData sheetId="1">
        <row r="11">
          <cell r="C11" t="str">
            <v>김현종</v>
          </cell>
        </row>
        <row r="11">
          <cell r="E11" t="str">
            <v>경기서면초</v>
          </cell>
          <cell r="F11" t="str">
            <v>4.97</v>
          </cell>
        </row>
        <row r="12">
          <cell r="C12" t="str">
            <v>이수민</v>
          </cell>
        </row>
        <row r="12">
          <cell r="E12" t="str">
            <v>대전동산초</v>
          </cell>
          <cell r="F12" t="str">
            <v>4.65</v>
          </cell>
          <cell r="G12" t="str">
            <v>-1.0</v>
          </cell>
        </row>
        <row r="13">
          <cell r="C13" t="str">
            <v>김현식</v>
          </cell>
        </row>
        <row r="13">
          <cell r="E13" t="str">
            <v>경기내혜홀초</v>
          </cell>
          <cell r="F13" t="str">
            <v>4.61</v>
          </cell>
        </row>
        <row r="14">
          <cell r="C14" t="str">
            <v>이세민</v>
          </cell>
        </row>
        <row r="14">
          <cell r="E14" t="str">
            <v>부산송정초</v>
          </cell>
          <cell r="F14" t="str">
            <v>4.48</v>
          </cell>
        </row>
        <row r="15">
          <cell r="C15" t="str">
            <v>김지환</v>
          </cell>
        </row>
        <row r="15">
          <cell r="E15" t="str">
            <v>서울염창초</v>
          </cell>
          <cell r="F15" t="str">
            <v>4.47</v>
          </cell>
        </row>
        <row r="16">
          <cell r="C16" t="str">
            <v>이효원</v>
          </cell>
        </row>
        <row r="16">
          <cell r="E16" t="str">
            <v>경기금정초</v>
          </cell>
          <cell r="F16" t="str">
            <v>4.46</v>
          </cell>
        </row>
        <row r="17">
          <cell r="C17" t="str">
            <v>강동호</v>
          </cell>
        </row>
        <row r="17">
          <cell r="E17" t="str">
            <v>삼성초</v>
          </cell>
          <cell r="F17" t="str">
            <v>4.43</v>
          </cell>
        </row>
        <row r="18">
          <cell r="C18" t="str">
            <v>박한빛</v>
          </cell>
        </row>
        <row r="18">
          <cell r="E18" t="str">
            <v>익산어양초</v>
          </cell>
          <cell r="F18" t="str">
            <v>4.34</v>
          </cell>
        </row>
      </sheetData>
      <sheetData sheetId="2">
        <row r="11">
          <cell r="C11" t="str">
            <v>김대훈</v>
          </cell>
        </row>
        <row r="11">
          <cell r="E11" t="str">
            <v>부산토성초</v>
          </cell>
          <cell r="F11" t="str">
            <v>13.46</v>
          </cell>
        </row>
        <row r="12">
          <cell r="C12" t="str">
            <v>전승혁</v>
          </cell>
        </row>
        <row r="12">
          <cell r="E12" t="str">
            <v>홍농초</v>
          </cell>
          <cell r="F12" t="str">
            <v>12.75</v>
          </cell>
        </row>
        <row r="13">
          <cell r="C13" t="str">
            <v>김현식</v>
          </cell>
        </row>
        <row r="13">
          <cell r="E13" t="str">
            <v>경기내혜홀초</v>
          </cell>
          <cell r="F13" t="str">
            <v>12.20</v>
          </cell>
        </row>
        <row r="14">
          <cell r="C14" t="str">
            <v>안상준</v>
          </cell>
        </row>
        <row r="14">
          <cell r="E14" t="str">
            <v>전북이리팔봉초</v>
          </cell>
          <cell r="F14" t="str">
            <v>10.54</v>
          </cell>
        </row>
        <row r="15">
          <cell r="C15" t="str">
            <v>이승민</v>
          </cell>
        </row>
        <row r="15">
          <cell r="E15" t="str">
            <v>경기장촌초</v>
          </cell>
          <cell r="F15" t="str">
            <v>9.35</v>
          </cell>
        </row>
        <row r="16">
          <cell r="C16" t="str">
            <v>조찬휘</v>
          </cell>
        </row>
        <row r="16">
          <cell r="E16" t="str">
            <v>전북전주덕진초</v>
          </cell>
          <cell r="F16" t="str">
            <v>8.98</v>
          </cell>
        </row>
        <row r="17">
          <cell r="C17" t="str">
            <v>김수한</v>
          </cell>
        </row>
        <row r="17">
          <cell r="E17" t="str">
            <v>익산어양초</v>
          </cell>
          <cell r="F17" t="str">
            <v>8.79</v>
          </cell>
        </row>
        <row r="18">
          <cell r="C18" t="str">
            <v>강인구</v>
          </cell>
        </row>
        <row r="18">
          <cell r="E18" t="str">
            <v>세종조치원대동초</v>
          </cell>
          <cell r="F18" t="str">
            <v>8.6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주호</v>
          </cell>
        </row>
        <row r="11">
          <cell r="E11" t="str">
            <v>대구체육고</v>
          </cell>
          <cell r="F11" t="str">
            <v>54.41</v>
          </cell>
        </row>
        <row r="12">
          <cell r="C12" t="str">
            <v>손명섭</v>
          </cell>
        </row>
        <row r="12">
          <cell r="E12" t="str">
            <v>경기유신고</v>
          </cell>
          <cell r="F12" t="str">
            <v>54.99</v>
          </cell>
        </row>
        <row r="13">
          <cell r="C13" t="str">
            <v>임정우</v>
          </cell>
        </row>
        <row r="13">
          <cell r="E13" t="str">
            <v>설악고</v>
          </cell>
          <cell r="F13" t="str">
            <v>55.17</v>
          </cell>
        </row>
        <row r="14">
          <cell r="C14" t="str">
            <v>권기환</v>
          </cell>
        </row>
        <row r="14">
          <cell r="E14" t="str">
            <v>한강미디어고</v>
          </cell>
          <cell r="F14" t="str">
            <v>55.55</v>
          </cell>
        </row>
        <row r="15">
          <cell r="C15" t="str">
            <v>김효민</v>
          </cell>
        </row>
        <row r="15">
          <cell r="E15" t="str">
            <v>광주체육고</v>
          </cell>
          <cell r="F15" t="str">
            <v>57.76</v>
          </cell>
        </row>
        <row r="16">
          <cell r="C16" t="str">
            <v>채민건</v>
          </cell>
        </row>
        <row r="16">
          <cell r="E16" t="str">
            <v>전북체육고</v>
          </cell>
          <cell r="F16" t="str">
            <v>59.95</v>
          </cell>
        </row>
        <row r="17">
          <cell r="C17" t="str">
            <v>최예성</v>
          </cell>
        </row>
        <row r="17">
          <cell r="E17" t="str">
            <v>서울체육고</v>
          </cell>
          <cell r="F17" t="str">
            <v>1:00.9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박형규</v>
          </cell>
        </row>
        <row r="11">
          <cell r="E11" t="str">
            <v>전북체육고</v>
          </cell>
          <cell r="F11" t="str">
            <v>10:03.96</v>
          </cell>
        </row>
        <row r="12">
          <cell r="C12" t="str">
            <v>허동헌</v>
          </cell>
        </row>
        <row r="12">
          <cell r="E12" t="str">
            <v>충북체육고</v>
          </cell>
          <cell r="F12" t="str">
            <v>10:06.18</v>
          </cell>
        </row>
        <row r="13">
          <cell r="C13" t="str">
            <v>송치환</v>
          </cell>
        </row>
        <row r="13">
          <cell r="E13" t="str">
            <v>충남체육고</v>
          </cell>
          <cell r="F13" t="str">
            <v>10:09.47</v>
          </cell>
        </row>
        <row r="14">
          <cell r="C14" t="str">
            <v>김영민</v>
          </cell>
        </row>
        <row r="14">
          <cell r="E14" t="str">
            <v>경기체육고</v>
          </cell>
          <cell r="F14" t="str">
            <v>10:17.88</v>
          </cell>
        </row>
        <row r="15">
          <cell r="C15" t="str">
            <v>이규민</v>
          </cell>
        </row>
        <row r="15">
          <cell r="E15" t="str">
            <v>부산체육고</v>
          </cell>
          <cell r="F15" t="str">
            <v>10:31.34</v>
          </cell>
        </row>
        <row r="16">
          <cell r="C16" t="str">
            <v>한재완</v>
          </cell>
        </row>
        <row r="16">
          <cell r="E16" t="str">
            <v>영주고</v>
          </cell>
          <cell r="F16" t="str">
            <v>10:40.16</v>
          </cell>
        </row>
        <row r="17">
          <cell r="C17" t="str">
            <v>정태민</v>
          </cell>
        </row>
        <row r="17">
          <cell r="E17" t="str">
            <v>충북체육고</v>
          </cell>
          <cell r="F17" t="str">
            <v>10:41.73</v>
          </cell>
        </row>
        <row r="18">
          <cell r="C18" t="str">
            <v>김효근</v>
          </cell>
        </row>
        <row r="18">
          <cell r="E18" t="str">
            <v>강원체육고</v>
          </cell>
          <cell r="F18" t="str">
            <v>10:42.3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송윤화</v>
          </cell>
        </row>
        <row r="11">
          <cell r="E11" t="str">
            <v>만리포고</v>
          </cell>
          <cell r="F11" t="str">
            <v>45:56</v>
          </cell>
        </row>
        <row r="12">
          <cell r="C12" t="str">
            <v>임동민</v>
          </cell>
        </row>
        <row r="12">
          <cell r="E12" t="str">
            <v>경북체육고</v>
          </cell>
          <cell r="F12" t="str">
            <v>46:28</v>
          </cell>
        </row>
        <row r="13">
          <cell r="C13" t="str">
            <v>김용환</v>
          </cell>
        </row>
        <row r="13">
          <cell r="E13" t="str">
            <v>배문고</v>
          </cell>
          <cell r="F13" t="str">
            <v>46:59</v>
          </cell>
        </row>
        <row r="14">
          <cell r="C14" t="str">
            <v>라경진</v>
          </cell>
        </row>
        <row r="14">
          <cell r="E14" t="str">
            <v>강원체육고</v>
          </cell>
          <cell r="F14" t="str">
            <v>48:01</v>
          </cell>
        </row>
        <row r="15">
          <cell r="C15" t="str">
            <v>봉성현</v>
          </cell>
        </row>
        <row r="15">
          <cell r="E15" t="str">
            <v>나주공업고</v>
          </cell>
          <cell r="F15" t="str">
            <v>50:30</v>
          </cell>
        </row>
        <row r="16">
          <cell r="C16" t="str">
            <v>임채환</v>
          </cell>
        </row>
        <row r="16">
          <cell r="E16" t="str">
            <v>부산체육고</v>
          </cell>
          <cell r="F16" t="str">
            <v>52:42</v>
          </cell>
        </row>
        <row r="17">
          <cell r="C17" t="str">
            <v>김경훈</v>
          </cell>
        </row>
        <row r="17">
          <cell r="E17" t="str">
            <v>충남고</v>
          </cell>
          <cell r="F17" t="str">
            <v>54:16</v>
          </cell>
        </row>
        <row r="18">
          <cell r="C18" t="str">
            <v>김수홍</v>
          </cell>
        </row>
        <row r="18">
          <cell r="E18" t="str">
            <v>부산체육고</v>
          </cell>
          <cell r="F18" t="str">
            <v>55:09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기재 안성재 박성하 김도영</v>
          </cell>
        </row>
        <row r="11">
          <cell r="E11" t="str">
            <v>강원체육고</v>
          </cell>
          <cell r="F11" t="str">
            <v>41.96</v>
          </cell>
        </row>
        <row r="12">
          <cell r="C12" t="str">
            <v>이승준 최선재 백승우 강승호</v>
          </cell>
        </row>
        <row r="12">
          <cell r="E12" t="str">
            <v>경남체육고</v>
          </cell>
          <cell r="F12" t="str">
            <v>42.31</v>
          </cell>
        </row>
        <row r="13">
          <cell r="C13" t="str">
            <v>김동현 김태규 서영훈 김현탁</v>
          </cell>
        </row>
        <row r="13">
          <cell r="E13" t="str">
            <v>경복고</v>
          </cell>
          <cell r="F13" t="str">
            <v>42.48</v>
          </cell>
        </row>
        <row r="14">
          <cell r="C14" t="str">
            <v>고승재 한재현 류원모 송기환</v>
          </cell>
        </row>
        <row r="14">
          <cell r="E14" t="str">
            <v>남녕고</v>
          </cell>
          <cell r="F14" t="str">
            <v>43.31</v>
          </cell>
        </row>
        <row r="15">
          <cell r="C15" t="str">
            <v>김세광 나승훈 엄소웅 이용문</v>
          </cell>
        </row>
        <row r="15">
          <cell r="E15" t="str">
            <v>용남고</v>
          </cell>
          <cell r="F15" t="str">
            <v>43.34</v>
          </cell>
        </row>
        <row r="16">
          <cell r="C16" t="str">
            <v>엄종화 박민제 엄종수 정태현</v>
          </cell>
        </row>
        <row r="16">
          <cell r="E16" t="str">
            <v>서울체육고</v>
          </cell>
          <cell r="F16" t="str">
            <v>43.5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명회 양동걸 김효민 한승완</v>
          </cell>
        </row>
        <row r="11">
          <cell r="E11" t="str">
            <v>광주체육고</v>
          </cell>
          <cell r="F11" t="str">
            <v>3:21.44</v>
          </cell>
        </row>
        <row r="12">
          <cell r="C12" t="str">
            <v>안명현 김지호 이승준 손명섭</v>
          </cell>
        </row>
        <row r="12">
          <cell r="E12" t="str">
            <v>경기유신고</v>
          </cell>
          <cell r="F12" t="str">
            <v>3:22.22</v>
          </cell>
        </row>
        <row r="13">
          <cell r="C13" t="str">
            <v>이승원 이시온 이현민 김종훈</v>
          </cell>
        </row>
        <row r="13">
          <cell r="E13" t="str">
            <v>경기용인고</v>
          </cell>
          <cell r="F13" t="str">
            <v>3:22.96</v>
          </cell>
        </row>
        <row r="14">
          <cell r="C14" t="str">
            <v>염종환 신윤섭 유재석 최대섭</v>
          </cell>
        </row>
        <row r="14">
          <cell r="E14" t="str">
            <v>경기체육고</v>
          </cell>
          <cell r="F14" t="str">
            <v>3:25.17</v>
          </cell>
        </row>
        <row r="15">
          <cell r="C15" t="str">
            <v>양민준 마상진 손일곤 박상선</v>
          </cell>
        </row>
        <row r="15">
          <cell r="E15" t="str">
            <v>태원고</v>
          </cell>
          <cell r="F15" t="str">
            <v>3:26.93</v>
          </cell>
        </row>
        <row r="16">
          <cell r="C16" t="str">
            <v>김명진 송원재 정영록 김영석</v>
          </cell>
        </row>
        <row r="16">
          <cell r="E16" t="str">
            <v>부산체육고</v>
          </cell>
          <cell r="F16" t="str">
            <v>3:32.41</v>
          </cell>
        </row>
        <row r="17">
          <cell r="C17" t="str">
            <v>윤석빈 박미르 전지호 박우람</v>
          </cell>
        </row>
        <row r="17">
          <cell r="E17" t="str">
            <v>은행고</v>
          </cell>
          <cell r="F17" t="str">
            <v>3:35.2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10종경기"/>
    </sheetNames>
    <sheetDataSet>
      <sheetData sheetId="0">
        <row r="11">
          <cell r="C11" t="str">
            <v>김두용</v>
          </cell>
        </row>
        <row r="11">
          <cell r="E11" t="str">
            <v>대구체육고</v>
          </cell>
          <cell r="F11" t="str">
            <v>2.10</v>
          </cell>
        </row>
        <row r="12">
          <cell r="C12" t="str">
            <v>박환준</v>
          </cell>
        </row>
        <row r="12">
          <cell r="E12" t="str">
            <v>강원체육고</v>
          </cell>
          <cell r="F12" t="str">
            <v>2.02</v>
          </cell>
        </row>
        <row r="13">
          <cell r="C13" t="str">
            <v>박성언</v>
          </cell>
        </row>
        <row r="13">
          <cell r="E13" t="str">
            <v>경북체육고</v>
          </cell>
          <cell r="F13" t="str">
            <v>1.96</v>
          </cell>
        </row>
        <row r="14">
          <cell r="C14" t="str">
            <v>김종호</v>
          </cell>
        </row>
        <row r="14">
          <cell r="E14" t="str">
            <v>충남체육고</v>
          </cell>
          <cell r="F14" t="str">
            <v>1.85</v>
          </cell>
        </row>
      </sheetData>
      <sheetData sheetId="1">
        <row r="11">
          <cell r="C11" t="str">
            <v>김영주</v>
          </cell>
        </row>
        <row r="11">
          <cell r="E11" t="str">
            <v>경기체육고</v>
          </cell>
          <cell r="F11" t="str">
            <v>4.70</v>
          </cell>
        </row>
        <row r="12">
          <cell r="C12" t="str">
            <v>전창민</v>
          </cell>
        </row>
        <row r="12">
          <cell r="E12" t="str">
            <v>세정상업고</v>
          </cell>
          <cell r="F12" t="str">
            <v>4.00</v>
          </cell>
        </row>
        <row r="13">
          <cell r="C13" t="str">
            <v>지성민</v>
          </cell>
        </row>
        <row r="13">
          <cell r="E13" t="str">
            <v>울산고</v>
          </cell>
          <cell r="F13" t="str">
            <v>3.80</v>
          </cell>
        </row>
      </sheetData>
      <sheetData sheetId="2">
        <row r="11">
          <cell r="C11" t="str">
            <v>김영빈</v>
          </cell>
        </row>
        <row r="11">
          <cell r="E11" t="str">
            <v>이리공업고</v>
          </cell>
          <cell r="F11" t="str">
            <v>7.55</v>
          </cell>
          <cell r="G11" t="str">
            <v>0.6</v>
          </cell>
        </row>
        <row r="12">
          <cell r="C12" t="str">
            <v>김용원</v>
          </cell>
        </row>
        <row r="12">
          <cell r="E12" t="str">
            <v>대전체육고</v>
          </cell>
          <cell r="F12" t="str">
            <v>7.42</v>
          </cell>
          <cell r="G12" t="str">
            <v>0.9</v>
          </cell>
        </row>
        <row r="13">
          <cell r="C13" t="str">
            <v>이세민</v>
          </cell>
        </row>
        <row r="13">
          <cell r="E13" t="str">
            <v>강원체육고</v>
          </cell>
          <cell r="F13" t="str">
            <v>7.10</v>
          </cell>
          <cell r="G13" t="str">
            <v>0.5</v>
          </cell>
        </row>
        <row r="14">
          <cell r="C14" t="str">
            <v>이승준</v>
          </cell>
        </row>
        <row r="14">
          <cell r="E14" t="str">
            <v>경기유신고</v>
          </cell>
          <cell r="F14" t="str">
            <v>6.95</v>
          </cell>
          <cell r="G14" t="str">
            <v>1.1</v>
          </cell>
        </row>
        <row r="15">
          <cell r="C15" t="str">
            <v>고재영</v>
          </cell>
        </row>
        <row r="15">
          <cell r="E15" t="str">
            <v>경기화정고</v>
          </cell>
          <cell r="F15" t="str">
            <v>6.94</v>
          </cell>
          <cell r="G15" t="str">
            <v>0.6</v>
          </cell>
        </row>
        <row r="16">
          <cell r="C16" t="str">
            <v>안동진</v>
          </cell>
        </row>
        <row r="16">
          <cell r="E16" t="str">
            <v>경북체육고</v>
          </cell>
          <cell r="F16" t="str">
            <v>6.94</v>
          </cell>
          <cell r="G16" t="str">
            <v>0.6</v>
          </cell>
        </row>
        <row r="17">
          <cell r="C17" t="str">
            <v>주웅</v>
          </cell>
        </row>
        <row r="17">
          <cell r="E17" t="str">
            <v>부산체육고</v>
          </cell>
          <cell r="F17" t="str">
            <v>6.84</v>
          </cell>
          <cell r="G17" t="str">
            <v>0.4</v>
          </cell>
        </row>
        <row r="18">
          <cell r="C18" t="str">
            <v>홍륜걸</v>
          </cell>
        </row>
        <row r="18">
          <cell r="E18" t="str">
            <v>함양제일고</v>
          </cell>
          <cell r="F18" t="str">
            <v>6.78</v>
          </cell>
          <cell r="G18" t="str">
            <v>1.3</v>
          </cell>
        </row>
      </sheetData>
      <sheetData sheetId="3">
        <row r="11">
          <cell r="C11" t="str">
            <v>주웅</v>
          </cell>
        </row>
        <row r="11">
          <cell r="E11" t="str">
            <v>부산체육고</v>
          </cell>
          <cell r="F11" t="str">
            <v>15.17</v>
          </cell>
          <cell r="G11" t="str">
            <v>0.7</v>
          </cell>
        </row>
        <row r="12">
          <cell r="C12" t="str">
            <v>김장우</v>
          </cell>
        </row>
        <row r="12">
          <cell r="E12" t="str">
            <v>전남체육고</v>
          </cell>
          <cell r="F12" t="str">
            <v>15.14</v>
          </cell>
          <cell r="G12" t="str">
            <v>0.9</v>
          </cell>
        </row>
        <row r="13">
          <cell r="C13" t="str">
            <v>이세민</v>
          </cell>
        </row>
        <row r="13">
          <cell r="E13" t="str">
            <v>강원체육고</v>
          </cell>
          <cell r="F13" t="str">
            <v>15.11</v>
          </cell>
          <cell r="G13" t="str">
            <v>0.1</v>
          </cell>
        </row>
        <row r="14">
          <cell r="C14" t="str">
            <v>서민규</v>
          </cell>
        </row>
        <row r="14">
          <cell r="E14" t="str">
            <v>전북체육고</v>
          </cell>
          <cell r="F14" t="str">
            <v>14.58</v>
          </cell>
          <cell r="G14" t="str">
            <v>0.1</v>
          </cell>
        </row>
        <row r="15">
          <cell r="C15" t="str">
            <v>신상덕</v>
          </cell>
        </row>
        <row r="15">
          <cell r="E15" t="str">
            <v>충남체육고</v>
          </cell>
          <cell r="F15" t="str">
            <v>14.38</v>
          </cell>
          <cell r="G15" t="str">
            <v>0.0</v>
          </cell>
        </row>
        <row r="16">
          <cell r="C16" t="str">
            <v>배정안</v>
          </cell>
        </row>
        <row r="16">
          <cell r="E16" t="str">
            <v>대전체육고</v>
          </cell>
          <cell r="F16" t="str">
            <v>14.08</v>
          </cell>
          <cell r="G16" t="str">
            <v>0.2</v>
          </cell>
        </row>
        <row r="17">
          <cell r="C17" t="str">
            <v>이지호</v>
          </cell>
        </row>
        <row r="17">
          <cell r="E17" t="str">
            <v>인천체육고</v>
          </cell>
          <cell r="F17" t="str">
            <v>13.30</v>
          </cell>
          <cell r="G17" t="str">
            <v>0.5</v>
          </cell>
        </row>
      </sheetData>
      <sheetData sheetId="4">
        <row r="11">
          <cell r="C11" t="str">
            <v>박태준</v>
          </cell>
        </row>
        <row r="11">
          <cell r="E11" t="str">
            <v>천안쌍용고</v>
          </cell>
          <cell r="F11" t="str">
            <v>15.05</v>
          </cell>
        </row>
        <row r="12">
          <cell r="C12" t="str">
            <v>김창희</v>
          </cell>
        </row>
        <row r="12">
          <cell r="E12" t="str">
            <v>충북체육고</v>
          </cell>
          <cell r="F12" t="str">
            <v>14.73</v>
          </cell>
        </row>
        <row r="13">
          <cell r="C13" t="str">
            <v>안재욱</v>
          </cell>
        </row>
        <row r="13">
          <cell r="E13" t="str">
            <v>강원체육고</v>
          </cell>
          <cell r="F13" t="str">
            <v>14.37</v>
          </cell>
        </row>
        <row r="14">
          <cell r="C14" t="str">
            <v>이태경</v>
          </cell>
        </row>
        <row r="14">
          <cell r="E14" t="str">
            <v>부산체육고</v>
          </cell>
          <cell r="F14" t="str">
            <v>13.82</v>
          </cell>
        </row>
        <row r="15">
          <cell r="C15" t="str">
            <v>박현우</v>
          </cell>
        </row>
        <row r="15">
          <cell r="E15" t="str">
            <v>충현고</v>
          </cell>
          <cell r="F15" t="str">
            <v>13.19</v>
          </cell>
        </row>
        <row r="16">
          <cell r="C16" t="str">
            <v>우인하</v>
          </cell>
        </row>
        <row r="16">
          <cell r="E16" t="str">
            <v>영주동산고</v>
          </cell>
          <cell r="F16" t="str">
            <v>12.96</v>
          </cell>
        </row>
        <row r="17">
          <cell r="C17" t="str">
            <v>조성준</v>
          </cell>
        </row>
        <row r="17">
          <cell r="E17" t="str">
            <v>충현고</v>
          </cell>
          <cell r="F17" t="str">
            <v>12.95</v>
          </cell>
        </row>
      </sheetData>
      <sheetData sheetId="5">
        <row r="11">
          <cell r="C11" t="str">
            <v>황성상</v>
          </cell>
        </row>
        <row r="11">
          <cell r="E11" t="str">
            <v>강원체육고</v>
          </cell>
          <cell r="F11" t="str">
            <v>48.71</v>
          </cell>
        </row>
        <row r="12">
          <cell r="C12" t="str">
            <v>우인하</v>
          </cell>
        </row>
        <row r="12">
          <cell r="E12" t="str">
            <v>영주동산고</v>
          </cell>
          <cell r="F12" t="str">
            <v>45.41</v>
          </cell>
        </row>
        <row r="13">
          <cell r="C13" t="str">
            <v>조성준</v>
          </cell>
        </row>
        <row r="13">
          <cell r="E13" t="str">
            <v>충현고</v>
          </cell>
          <cell r="F13" t="str">
            <v>44.15</v>
          </cell>
        </row>
        <row r="14">
          <cell r="C14" t="str">
            <v>장민수</v>
          </cell>
        </row>
        <row r="14">
          <cell r="E14" t="str">
            <v>충현고</v>
          </cell>
          <cell r="F14" t="str">
            <v>42.25</v>
          </cell>
        </row>
        <row r="15">
          <cell r="C15" t="str">
            <v>여현준</v>
          </cell>
        </row>
        <row r="15">
          <cell r="E15" t="str">
            <v>경기문산제일고</v>
          </cell>
          <cell r="F15" t="str">
            <v>41.82</v>
          </cell>
        </row>
        <row r="16">
          <cell r="C16" t="str">
            <v>김민우</v>
          </cell>
        </row>
        <row r="16">
          <cell r="E16" t="str">
            <v>충남체육고</v>
          </cell>
          <cell r="F16" t="str">
            <v>41.64</v>
          </cell>
        </row>
        <row r="17">
          <cell r="C17" t="str">
            <v>이종현</v>
          </cell>
        </row>
        <row r="17">
          <cell r="E17" t="str">
            <v>서울체육고</v>
          </cell>
          <cell r="F17" t="str">
            <v>40.01</v>
          </cell>
        </row>
        <row r="18">
          <cell r="C18" t="str">
            <v>김준영</v>
          </cell>
        </row>
        <row r="18">
          <cell r="E18" t="str">
            <v>의성고</v>
          </cell>
          <cell r="F18" t="str">
            <v>39.04</v>
          </cell>
        </row>
      </sheetData>
      <sheetData sheetId="6">
        <row r="11">
          <cell r="C11" t="str">
            <v>정지성</v>
          </cell>
        </row>
        <row r="11">
          <cell r="E11" t="str">
            <v>전북체육고</v>
          </cell>
          <cell r="F11" t="str">
            <v>55.32</v>
          </cell>
        </row>
        <row r="12">
          <cell r="C12" t="str">
            <v>김성욱</v>
          </cell>
        </row>
        <row r="12">
          <cell r="E12" t="str">
            <v>광주체육고</v>
          </cell>
          <cell r="F12" t="str">
            <v>52.57</v>
          </cell>
        </row>
        <row r="13">
          <cell r="C13" t="str">
            <v>김현태</v>
          </cell>
        </row>
        <row r="13">
          <cell r="E13" t="str">
            <v>부산체육고</v>
          </cell>
          <cell r="F13" t="str">
            <v>50.05</v>
          </cell>
        </row>
        <row r="14">
          <cell r="C14" t="str">
            <v>황은석</v>
          </cell>
        </row>
        <row r="14">
          <cell r="E14" t="str">
            <v>충북체육고</v>
          </cell>
          <cell r="F14" t="str">
            <v>46.70</v>
          </cell>
        </row>
        <row r="15">
          <cell r="C15" t="str">
            <v>김준형</v>
          </cell>
        </row>
        <row r="15">
          <cell r="E15" t="str">
            <v>서울체육고</v>
          </cell>
          <cell r="F15" t="str">
            <v>45.86</v>
          </cell>
        </row>
        <row r="16">
          <cell r="C16" t="str">
            <v>임준호</v>
          </cell>
        </row>
        <row r="16">
          <cell r="E16" t="str">
            <v>서울체육고</v>
          </cell>
          <cell r="F16" t="str">
            <v>44.45</v>
          </cell>
        </row>
        <row r="17">
          <cell r="C17" t="str">
            <v>한규준</v>
          </cell>
        </row>
        <row r="17">
          <cell r="E17" t="str">
            <v>충북체육고</v>
          </cell>
          <cell r="F17" t="str">
            <v>41.40</v>
          </cell>
        </row>
        <row r="18">
          <cell r="C18" t="str">
            <v>유병호</v>
          </cell>
        </row>
        <row r="18">
          <cell r="E18" t="str">
            <v>충북체육고</v>
          </cell>
          <cell r="F18" t="str">
            <v>32.92</v>
          </cell>
        </row>
      </sheetData>
      <sheetData sheetId="7">
        <row r="11">
          <cell r="C11" t="str">
            <v>장준호</v>
          </cell>
        </row>
        <row r="11">
          <cell r="E11" t="str">
            <v>김해건설공업고</v>
          </cell>
          <cell r="F11" t="str">
            <v>65.70</v>
          </cell>
        </row>
        <row r="12">
          <cell r="C12" t="str">
            <v>김병현</v>
          </cell>
        </row>
        <row r="12">
          <cell r="E12" t="str">
            <v>경기교하고</v>
          </cell>
          <cell r="F12" t="str">
            <v>59.03</v>
          </cell>
        </row>
        <row r="13">
          <cell r="C13" t="str">
            <v>장영록</v>
          </cell>
        </row>
        <row r="13">
          <cell r="E13" t="str">
            <v>강원체육고</v>
          </cell>
          <cell r="F13" t="str">
            <v>58.74</v>
          </cell>
        </row>
        <row r="14">
          <cell r="C14" t="str">
            <v>육진수</v>
          </cell>
        </row>
        <row r="14">
          <cell r="E14" t="str">
            <v>대전체육고</v>
          </cell>
          <cell r="F14" t="str">
            <v>56.06</v>
          </cell>
        </row>
        <row r="15">
          <cell r="C15" t="str">
            <v>김민혁</v>
          </cell>
        </row>
        <row r="15">
          <cell r="E15" t="str">
            <v>충남체육고</v>
          </cell>
          <cell r="F15" t="str">
            <v>55.87</v>
          </cell>
        </row>
        <row r="16">
          <cell r="C16" t="str">
            <v>김원중</v>
          </cell>
        </row>
        <row r="16">
          <cell r="E16" t="str">
            <v>충북체육고</v>
          </cell>
          <cell r="F16" t="str">
            <v>55.84</v>
          </cell>
        </row>
        <row r="17">
          <cell r="C17" t="str">
            <v>김영수</v>
          </cell>
        </row>
        <row r="17">
          <cell r="E17" t="str">
            <v>김해건설공업고</v>
          </cell>
          <cell r="F17" t="str">
            <v>55.21</v>
          </cell>
        </row>
        <row r="18">
          <cell r="C18" t="str">
            <v>강봉수</v>
          </cell>
        </row>
        <row r="18">
          <cell r="E18" t="str">
            <v>부산체육고</v>
          </cell>
          <cell r="F18" t="str">
            <v>54.76</v>
          </cell>
        </row>
      </sheetData>
      <sheetData sheetId="8">
        <row r="11">
          <cell r="C11" t="str">
            <v>노제영</v>
          </cell>
        </row>
        <row r="11">
          <cell r="E11" t="str">
            <v>충북체육고</v>
          </cell>
          <cell r="F11" t="str">
            <v>6,270점</v>
          </cell>
        </row>
        <row r="12">
          <cell r="C12" t="str">
            <v>박정재</v>
          </cell>
        </row>
        <row r="12">
          <cell r="E12" t="str">
            <v>서울체육고</v>
          </cell>
          <cell r="F12" t="str">
            <v>4,661점</v>
          </cell>
        </row>
        <row r="13">
          <cell r="C13" t="str">
            <v>김대하</v>
          </cell>
        </row>
        <row r="13">
          <cell r="E13" t="str">
            <v>서울체육고</v>
          </cell>
          <cell r="F13" t="str">
            <v>4,382점</v>
          </cell>
        </row>
        <row r="14">
          <cell r="C14" t="str">
            <v>이남호</v>
          </cell>
        </row>
        <row r="14">
          <cell r="E14" t="str">
            <v>서울체육고</v>
          </cell>
          <cell r="F14" t="str">
            <v>4,016점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예선 (2)"/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>
        <row r="8">
          <cell r="G8" t="str">
            <v>-0.2</v>
          </cell>
        </row>
        <row r="11">
          <cell r="C11" t="str">
            <v>이예진</v>
          </cell>
        </row>
        <row r="11">
          <cell r="E11" t="str">
            <v>이리공업고</v>
          </cell>
          <cell r="F11" t="str">
            <v>12.51</v>
          </cell>
        </row>
        <row r="12">
          <cell r="C12" t="str">
            <v>유지인</v>
          </cell>
        </row>
        <row r="12">
          <cell r="E12" t="str">
            <v>함양제일고</v>
          </cell>
          <cell r="F12" t="str">
            <v>12.67</v>
          </cell>
        </row>
        <row r="13">
          <cell r="C13" t="str">
            <v>고지혜</v>
          </cell>
        </row>
        <row r="13">
          <cell r="E13" t="str">
            <v>서울체육고</v>
          </cell>
          <cell r="F13" t="str">
            <v>12.81</v>
          </cell>
        </row>
        <row r="14">
          <cell r="C14" t="str">
            <v>장원나</v>
          </cell>
        </row>
        <row r="14">
          <cell r="E14" t="str">
            <v>함양제일고</v>
          </cell>
          <cell r="F14" t="str">
            <v>13.14</v>
          </cell>
        </row>
        <row r="15">
          <cell r="C15" t="str">
            <v>조예슬</v>
          </cell>
        </row>
        <row r="15">
          <cell r="E15" t="str">
            <v>충현고</v>
          </cell>
          <cell r="F15" t="str">
            <v>13.32</v>
          </cell>
        </row>
        <row r="16">
          <cell r="C16" t="str">
            <v>이나경</v>
          </cell>
        </row>
        <row r="16">
          <cell r="E16" t="str">
            <v>경북체육고</v>
          </cell>
          <cell r="F16" t="str">
            <v>13.40</v>
          </cell>
        </row>
        <row r="17">
          <cell r="C17" t="str">
            <v>김예림</v>
          </cell>
        </row>
        <row r="17">
          <cell r="E17" t="str">
            <v>은행고</v>
          </cell>
          <cell r="F17" t="str">
            <v>13.4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예선 (2)"/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G8" t="str">
            <v>-0.7</v>
          </cell>
        </row>
        <row r="11">
          <cell r="C11" t="str">
            <v>김명지</v>
          </cell>
        </row>
        <row r="11">
          <cell r="E11" t="str">
            <v>경명여자고</v>
          </cell>
          <cell r="F11" t="str">
            <v>25.42</v>
          </cell>
        </row>
        <row r="12">
          <cell r="C12" t="str">
            <v>신소정</v>
          </cell>
        </row>
        <row r="12">
          <cell r="E12" t="str">
            <v>경북체육고</v>
          </cell>
          <cell r="F12" t="str">
            <v>25.52</v>
          </cell>
        </row>
        <row r="13">
          <cell r="C13" t="str">
            <v>황윤경</v>
          </cell>
        </row>
        <row r="13">
          <cell r="E13" t="str">
            <v>경남체육고</v>
          </cell>
          <cell r="F13" t="str">
            <v>25.72</v>
          </cell>
        </row>
        <row r="14">
          <cell r="C14" t="str">
            <v>최미래</v>
          </cell>
        </row>
        <row r="14">
          <cell r="E14" t="str">
            <v>천안쌍용고</v>
          </cell>
          <cell r="F14" t="str">
            <v>25.94</v>
          </cell>
        </row>
        <row r="15">
          <cell r="C15" t="str">
            <v>김은영</v>
          </cell>
        </row>
        <row r="15">
          <cell r="E15" t="str">
            <v>경남체육고</v>
          </cell>
          <cell r="F15" t="str">
            <v>26.10</v>
          </cell>
        </row>
        <row r="16">
          <cell r="C16" t="str">
            <v>김민재</v>
          </cell>
        </row>
        <row r="16">
          <cell r="E16" t="str">
            <v>서울체육고</v>
          </cell>
          <cell r="F16" t="str">
            <v>27.5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명지</v>
          </cell>
        </row>
        <row r="11">
          <cell r="E11" t="str">
            <v>경명여자고</v>
          </cell>
          <cell r="F11" t="str">
            <v>57.77</v>
          </cell>
        </row>
        <row r="12">
          <cell r="C12" t="str">
            <v>황윤경</v>
          </cell>
        </row>
        <row r="12">
          <cell r="E12" t="str">
            <v>경남체육고</v>
          </cell>
          <cell r="F12" t="str">
            <v>59.68</v>
          </cell>
        </row>
        <row r="13">
          <cell r="C13" t="str">
            <v>김은영</v>
          </cell>
        </row>
        <row r="13">
          <cell r="E13" t="str">
            <v>경남체육고</v>
          </cell>
          <cell r="F13" t="str">
            <v>1:00.42</v>
          </cell>
        </row>
        <row r="14">
          <cell r="C14" t="str">
            <v>정지민</v>
          </cell>
        </row>
        <row r="14">
          <cell r="E14" t="str">
            <v>부산체육고</v>
          </cell>
          <cell r="F14" t="str">
            <v>1:00.9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수연</v>
          </cell>
        </row>
        <row r="11">
          <cell r="E11" t="str">
            <v>충북체육고</v>
          </cell>
          <cell r="F11" t="str">
            <v>2:20.74</v>
          </cell>
        </row>
        <row r="12">
          <cell r="C12" t="str">
            <v>김지원</v>
          </cell>
        </row>
        <row r="12">
          <cell r="E12" t="str">
            <v>울산스포츠과학고</v>
          </cell>
          <cell r="F12" t="str">
            <v>2:21.18</v>
          </cell>
        </row>
        <row r="13">
          <cell r="C13" t="str">
            <v>박명선</v>
          </cell>
        </row>
        <row r="13">
          <cell r="E13" t="str">
            <v>김천한일여자고</v>
          </cell>
          <cell r="F13" t="str">
            <v>2:21.20</v>
          </cell>
        </row>
        <row r="14">
          <cell r="C14" t="str">
            <v>하서온</v>
          </cell>
        </row>
        <row r="14">
          <cell r="E14" t="str">
            <v>전남체육고</v>
          </cell>
          <cell r="F14" t="str">
            <v>2:21.24</v>
          </cell>
        </row>
        <row r="15">
          <cell r="C15" t="str">
            <v>심산순</v>
          </cell>
        </row>
        <row r="15">
          <cell r="E15" t="str">
            <v>경북성남여자고</v>
          </cell>
          <cell r="F15" t="str">
            <v>2:24.25</v>
          </cell>
        </row>
        <row r="16">
          <cell r="C16" t="str">
            <v>황봄이</v>
          </cell>
        </row>
        <row r="16">
          <cell r="E16" t="str">
            <v>충현고</v>
          </cell>
          <cell r="F16" t="str">
            <v>2:30.16</v>
          </cell>
        </row>
        <row r="17">
          <cell r="C17" t="str">
            <v>정현주</v>
          </cell>
        </row>
        <row r="17">
          <cell r="E17" t="str">
            <v>전남체육고</v>
          </cell>
          <cell r="F17" t="str">
            <v>2:35.8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전수환 오동근 박주상 정도엽</v>
          </cell>
        </row>
        <row r="11">
          <cell r="E11" t="str">
            <v>광주빛고을초</v>
          </cell>
          <cell r="F11" t="str">
            <v>51.16</v>
          </cell>
        </row>
        <row r="12">
          <cell r="C12" t="str">
            <v>강다원 김대훈 석민수 강다현</v>
          </cell>
        </row>
        <row r="12">
          <cell r="E12" t="str">
            <v>부산토성초</v>
          </cell>
          <cell r="F12" t="str">
            <v>53.98</v>
          </cell>
        </row>
        <row r="13">
          <cell r="C13" t="str">
            <v>조현진 김현빈 김민석 이효원</v>
          </cell>
        </row>
        <row r="13">
          <cell r="E13" t="str">
            <v>경기금정초</v>
          </cell>
          <cell r="F13" t="str">
            <v>54.34</v>
          </cell>
        </row>
        <row r="14">
          <cell r="C14" t="str">
            <v>백형호 정주혁 신재환 나강민</v>
          </cell>
        </row>
        <row r="14">
          <cell r="E14" t="str">
            <v>일곡초</v>
          </cell>
          <cell r="F14" t="str">
            <v>54.37</v>
          </cell>
        </row>
        <row r="15">
          <cell r="C15" t="str">
            <v>조병민 심재원 신주혁 윤건우</v>
          </cell>
        </row>
        <row r="15">
          <cell r="E15" t="str">
            <v>경기신봉초</v>
          </cell>
          <cell r="F15" t="str">
            <v>55.80</v>
          </cell>
        </row>
        <row r="16">
          <cell r="C16" t="str">
            <v>김진우 용석준 방지성 방지용</v>
          </cell>
        </row>
        <row r="16">
          <cell r="E16" t="str">
            <v>경기가평초</v>
          </cell>
          <cell r="F16" t="str">
            <v>56.04</v>
          </cell>
        </row>
        <row r="17">
          <cell r="C17" t="str">
            <v>승대욱 오아름 이준희 손현준</v>
          </cell>
        </row>
        <row r="17">
          <cell r="E17" t="str">
            <v>경기군포양정초</v>
          </cell>
          <cell r="F17" t="str">
            <v>56.61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수연</v>
          </cell>
        </row>
        <row r="11">
          <cell r="E11" t="str">
            <v>충북체육고</v>
          </cell>
          <cell r="F11" t="str">
            <v>4:38.04</v>
          </cell>
        </row>
        <row r="12">
          <cell r="C12" t="str">
            <v>김소윤</v>
          </cell>
        </row>
        <row r="12">
          <cell r="E12" t="str">
            <v>김천한일여자고</v>
          </cell>
          <cell r="F12" t="str">
            <v>4:40.24</v>
          </cell>
        </row>
        <row r="13">
          <cell r="C13" t="str">
            <v>박명선</v>
          </cell>
        </row>
        <row r="13">
          <cell r="E13" t="str">
            <v>김천한일여자고</v>
          </cell>
          <cell r="F13" t="str">
            <v>4:41.51</v>
          </cell>
        </row>
        <row r="14">
          <cell r="C14" t="str">
            <v>고희주</v>
          </cell>
        </row>
        <row r="14">
          <cell r="E14" t="str">
            <v>남녕고</v>
          </cell>
          <cell r="F14" t="str">
            <v>4:47.67</v>
          </cell>
        </row>
        <row r="15">
          <cell r="C15" t="str">
            <v>오서인</v>
          </cell>
        </row>
        <row r="15">
          <cell r="E15" t="str">
            <v>대전체육고</v>
          </cell>
          <cell r="F15" t="str">
            <v>4:48.75</v>
          </cell>
        </row>
        <row r="16">
          <cell r="C16" t="str">
            <v>권나영</v>
          </cell>
        </row>
        <row r="16">
          <cell r="E16" t="str">
            <v>강릉여자고</v>
          </cell>
          <cell r="F16" t="str">
            <v>4:49.57</v>
          </cell>
        </row>
        <row r="17">
          <cell r="C17" t="str">
            <v>박현주</v>
          </cell>
        </row>
        <row r="17">
          <cell r="E17" t="str">
            <v>김천한일여자고</v>
          </cell>
          <cell r="F17" t="str">
            <v>4:52.94</v>
          </cell>
        </row>
        <row r="18">
          <cell r="C18" t="str">
            <v>김현진</v>
          </cell>
        </row>
        <row r="18">
          <cell r="E18" t="str">
            <v>영광공업고</v>
          </cell>
          <cell r="F18" t="str">
            <v>5:01.1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현주</v>
          </cell>
        </row>
        <row r="11">
          <cell r="E11" t="str">
            <v>천안쌍용고</v>
          </cell>
          <cell r="F11" t="str">
            <v>18:02.38</v>
          </cell>
        </row>
        <row r="12">
          <cell r="C12" t="str">
            <v>이유림</v>
          </cell>
        </row>
        <row r="12">
          <cell r="E12" t="str">
            <v>김천한일여자고</v>
          </cell>
          <cell r="F12" t="str">
            <v>18:03.19</v>
          </cell>
        </row>
        <row r="13">
          <cell r="C13" t="str">
            <v>오서인</v>
          </cell>
        </row>
        <row r="13">
          <cell r="E13" t="str">
            <v>대전체육고</v>
          </cell>
          <cell r="F13" t="str">
            <v>18:43.22</v>
          </cell>
        </row>
        <row r="14">
          <cell r="C14" t="str">
            <v>박현주</v>
          </cell>
        </row>
        <row r="14">
          <cell r="E14" t="str">
            <v>김천한일여자고</v>
          </cell>
          <cell r="F14" t="str">
            <v>18:52.72</v>
          </cell>
        </row>
        <row r="15">
          <cell r="C15" t="str">
            <v>최아혜</v>
          </cell>
        </row>
        <row r="15">
          <cell r="E15" t="str">
            <v>충남체육고</v>
          </cell>
          <cell r="F15" t="str">
            <v>18:59.83</v>
          </cell>
        </row>
        <row r="16">
          <cell r="C16" t="str">
            <v>권나영</v>
          </cell>
        </row>
        <row r="16">
          <cell r="E16" t="str">
            <v>강릉여자고</v>
          </cell>
          <cell r="F16" t="str">
            <v>19:08.69</v>
          </cell>
        </row>
        <row r="17">
          <cell r="C17" t="str">
            <v>김진주</v>
          </cell>
        </row>
        <row r="17">
          <cell r="E17" t="str">
            <v>경북체육고</v>
          </cell>
          <cell r="F17" t="str">
            <v>19:33.68</v>
          </cell>
        </row>
        <row r="18">
          <cell r="C18" t="str">
            <v>이혜주</v>
          </cell>
        </row>
        <row r="18">
          <cell r="E18" t="str">
            <v>충남체육고</v>
          </cell>
          <cell r="F18" t="str">
            <v>19:55.2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1</v>
          </cell>
        </row>
        <row r="11">
          <cell r="C11" t="str">
            <v>김태은</v>
          </cell>
        </row>
        <row r="11">
          <cell r="E11" t="str">
            <v>울산스포츠과학고</v>
          </cell>
          <cell r="F11" t="str">
            <v>15.17</v>
          </cell>
        </row>
        <row r="12">
          <cell r="C12" t="str">
            <v>이소윤</v>
          </cell>
        </row>
        <row r="12">
          <cell r="E12" t="str">
            <v>대전체육고</v>
          </cell>
          <cell r="F12" t="str">
            <v>15.66</v>
          </cell>
        </row>
        <row r="13">
          <cell r="C13" t="str">
            <v>박서희</v>
          </cell>
        </row>
        <row r="13">
          <cell r="E13" t="str">
            <v>거제제일고</v>
          </cell>
          <cell r="F13" t="str">
            <v>15.69</v>
          </cell>
        </row>
        <row r="14">
          <cell r="C14" t="str">
            <v>전예진</v>
          </cell>
        </row>
        <row r="14">
          <cell r="E14" t="str">
            <v>경기소래고</v>
          </cell>
          <cell r="F14" t="str">
            <v>16.10</v>
          </cell>
        </row>
        <row r="15">
          <cell r="C15" t="str">
            <v>김예림</v>
          </cell>
        </row>
        <row r="15">
          <cell r="E15" t="str">
            <v>은행고</v>
          </cell>
          <cell r="F15" t="str">
            <v>16.21</v>
          </cell>
        </row>
        <row r="16">
          <cell r="C16" t="str">
            <v>최유정</v>
          </cell>
        </row>
        <row r="16">
          <cell r="E16" t="str">
            <v>부산체육고</v>
          </cell>
          <cell r="F16" t="str">
            <v>16.55</v>
          </cell>
        </row>
        <row r="17">
          <cell r="C17" t="str">
            <v>김지영</v>
          </cell>
        </row>
        <row r="17">
          <cell r="E17" t="str">
            <v>예천여자고</v>
          </cell>
          <cell r="F17" t="str">
            <v>16.69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최연정</v>
          </cell>
        </row>
        <row r="11">
          <cell r="E11" t="str">
            <v>대전체육고</v>
          </cell>
          <cell r="F11" t="str">
            <v>1:03.27</v>
          </cell>
        </row>
        <row r="12">
          <cell r="C12" t="str">
            <v>하제영</v>
          </cell>
        </row>
        <row r="12">
          <cell r="E12" t="str">
            <v>서울체육고</v>
          </cell>
          <cell r="F12" t="str">
            <v>1:07.40</v>
          </cell>
        </row>
        <row r="13">
          <cell r="C13" t="str">
            <v>유환영</v>
          </cell>
        </row>
        <row r="13">
          <cell r="E13" t="str">
            <v>신명고</v>
          </cell>
          <cell r="F13" t="str">
            <v>1:07.92</v>
          </cell>
        </row>
        <row r="14">
          <cell r="C14" t="str">
            <v>김유진</v>
          </cell>
        </row>
        <row r="14">
          <cell r="E14" t="str">
            <v>대전신일여자고</v>
          </cell>
          <cell r="F14" t="str">
            <v>1:09.87</v>
          </cell>
        </row>
        <row r="15">
          <cell r="C15" t="str">
            <v>최진영</v>
          </cell>
        </row>
        <row r="15">
          <cell r="E15" t="str">
            <v>대구체육고</v>
          </cell>
          <cell r="F15" t="str">
            <v>1:10.98</v>
          </cell>
        </row>
        <row r="16">
          <cell r="C16" t="str">
            <v>황승희</v>
          </cell>
        </row>
        <row r="16">
          <cell r="E16" t="str">
            <v>경기수원정보과학고</v>
          </cell>
          <cell r="F16" t="str">
            <v>1:12.92</v>
          </cell>
        </row>
        <row r="17">
          <cell r="C17" t="str">
            <v>김민성</v>
          </cell>
        </row>
        <row r="17">
          <cell r="E17" t="str">
            <v>부산체육고</v>
          </cell>
          <cell r="F17" t="str">
            <v>1:15.1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고희주</v>
          </cell>
        </row>
        <row r="11">
          <cell r="E11" t="str">
            <v>남녕고</v>
          </cell>
          <cell r="F11" t="str">
            <v>11:29.75</v>
          </cell>
        </row>
        <row r="12">
          <cell r="C12" t="str">
            <v>강예진</v>
          </cell>
        </row>
        <row r="12">
          <cell r="E12" t="str">
            <v>충북체육고</v>
          </cell>
          <cell r="F12" t="str">
            <v>11:46.69</v>
          </cell>
        </row>
        <row r="13">
          <cell r="C13" t="str">
            <v>김은상</v>
          </cell>
        </row>
        <row r="13">
          <cell r="E13" t="str">
            <v>남한고</v>
          </cell>
          <cell r="F13" t="str">
            <v>12:08.16</v>
          </cell>
        </row>
        <row r="14">
          <cell r="C14" t="str">
            <v>장서희</v>
          </cell>
        </row>
        <row r="14">
          <cell r="E14" t="str">
            <v>충북체육고</v>
          </cell>
          <cell r="F14" t="str">
            <v>12:22.08</v>
          </cell>
        </row>
        <row r="15">
          <cell r="C15" t="str">
            <v>이현정</v>
          </cell>
        </row>
        <row r="15">
          <cell r="E15" t="str">
            <v>영광공업고</v>
          </cell>
          <cell r="F15" t="str">
            <v>13:06.43</v>
          </cell>
        </row>
        <row r="16">
          <cell r="C16" t="str">
            <v>강서연</v>
          </cell>
        </row>
        <row r="16">
          <cell r="E16" t="str">
            <v>강릉여자고</v>
          </cell>
          <cell r="F16" t="str">
            <v>13:16.0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채현</v>
          </cell>
        </row>
        <row r="11">
          <cell r="E11" t="str">
            <v>경기화정고</v>
          </cell>
          <cell r="F11" t="str">
            <v>53:49</v>
          </cell>
        </row>
        <row r="12">
          <cell r="C12" t="str">
            <v>한채린</v>
          </cell>
        </row>
        <row r="12">
          <cell r="E12" t="str">
            <v>부산체육고</v>
          </cell>
          <cell r="F12" t="str">
            <v>54:07</v>
          </cell>
        </row>
        <row r="13">
          <cell r="C13" t="str">
            <v>전다영</v>
          </cell>
        </row>
        <row r="13">
          <cell r="E13" t="str">
            <v>충남체육고</v>
          </cell>
          <cell r="F13" t="str">
            <v>58:49</v>
          </cell>
        </row>
        <row r="14">
          <cell r="C14" t="str">
            <v>이선화</v>
          </cell>
        </row>
        <row r="14">
          <cell r="E14" t="str">
            <v>충현고</v>
          </cell>
          <cell r="F14" t="str">
            <v>1'03:01</v>
          </cell>
        </row>
        <row r="15">
          <cell r="C15" t="str">
            <v>정의지</v>
          </cell>
        </row>
        <row r="15">
          <cell r="E15" t="str">
            <v>경북체육고</v>
          </cell>
          <cell r="F15" t="str">
            <v>1'04:27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이가은 정지민 최유정 최수진</v>
          </cell>
        </row>
        <row r="11">
          <cell r="E11" t="str">
            <v>부산체육고</v>
          </cell>
          <cell r="F11" t="str">
            <v>49.10</v>
          </cell>
        </row>
        <row r="12">
          <cell r="C12" t="str">
            <v>옥민경 황윤경 조선정 김은영</v>
          </cell>
        </row>
        <row r="12">
          <cell r="E12" t="str">
            <v>경남체육고</v>
          </cell>
          <cell r="F12" t="str">
            <v>49.12</v>
          </cell>
        </row>
        <row r="13">
          <cell r="C13" t="str">
            <v>하제영 김민재 박미정 고지혜</v>
          </cell>
        </row>
        <row r="13">
          <cell r="E13" t="str">
            <v>서울체육고</v>
          </cell>
          <cell r="F13" t="str">
            <v>49.90</v>
          </cell>
        </row>
        <row r="14">
          <cell r="C14" t="str">
            <v>유  진 전예진 성유림 김하늘</v>
          </cell>
        </row>
        <row r="14">
          <cell r="E14" t="str">
            <v>경기소래고</v>
          </cell>
          <cell r="F14" t="str">
            <v>52.6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하늘 성유림 유  진 김희원</v>
          </cell>
        </row>
        <row r="11">
          <cell r="E11" t="str">
            <v>경기소래고</v>
          </cell>
          <cell r="F11" t="str">
            <v>4:20.14</v>
          </cell>
        </row>
        <row r="12">
          <cell r="C12" t="str">
            <v>정유나 박나연 이예나 박수진</v>
          </cell>
        </row>
        <row r="12">
          <cell r="E12" t="str">
            <v>포항두호고</v>
          </cell>
          <cell r="F12" t="str">
            <v>4:21.31</v>
          </cell>
        </row>
        <row r="13">
          <cell r="C13" t="str">
            <v>전윤서 권나영 한지혜 심예영</v>
          </cell>
        </row>
        <row r="13">
          <cell r="E13" t="str">
            <v>강릉여자고</v>
          </cell>
          <cell r="F13" t="str">
            <v>4:25.16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장대"/>
      <sheetName val="멀리"/>
      <sheetName val="세단"/>
      <sheetName val="포환"/>
      <sheetName val="원반"/>
      <sheetName val="해머"/>
      <sheetName val="투창"/>
      <sheetName val="7종경기"/>
    </sheetNames>
    <sheetDataSet>
      <sheetData sheetId="0">
        <row r="11">
          <cell r="C11" t="str">
            <v>장선영</v>
          </cell>
        </row>
        <row r="11">
          <cell r="E11" t="str">
            <v>경기과천중앙고</v>
          </cell>
          <cell r="F11" t="str">
            <v>1.68</v>
          </cell>
        </row>
        <row r="12">
          <cell r="C12" t="str">
            <v>황아현</v>
          </cell>
        </row>
        <row r="12">
          <cell r="E12" t="str">
            <v>서울체육고</v>
          </cell>
          <cell r="F12" t="str">
            <v>1.65</v>
          </cell>
        </row>
        <row r="13">
          <cell r="C13" t="str">
            <v>박한나</v>
          </cell>
        </row>
        <row r="13">
          <cell r="E13" t="str">
            <v>울산스포츠과학고</v>
          </cell>
          <cell r="F13" t="str">
            <v>1.60</v>
          </cell>
        </row>
        <row r="14">
          <cell r="C14" t="str">
            <v>안진경</v>
          </cell>
        </row>
        <row r="14">
          <cell r="E14" t="str">
            <v>김해가야고</v>
          </cell>
          <cell r="F14" t="str">
            <v>1.55</v>
          </cell>
        </row>
        <row r="15">
          <cell r="C15" t="str">
            <v>하민희</v>
          </cell>
        </row>
        <row r="15">
          <cell r="E15" t="str">
            <v>거제제일고</v>
          </cell>
          <cell r="F15" t="str">
            <v>1.50</v>
          </cell>
        </row>
      </sheetData>
      <sheetData sheetId="1">
        <row r="11">
          <cell r="C11" t="str">
            <v>신수영</v>
          </cell>
        </row>
        <row r="11">
          <cell r="E11" t="str">
            <v>서울체육고</v>
          </cell>
          <cell r="F11" t="str">
            <v>3.60</v>
          </cell>
        </row>
        <row r="12">
          <cell r="C12" t="str">
            <v>배한나</v>
          </cell>
        </row>
        <row r="12">
          <cell r="E12" t="str">
            <v>경기체육고</v>
          </cell>
          <cell r="F12" t="str">
            <v>3.50</v>
          </cell>
        </row>
        <row r="13">
          <cell r="C13" t="str">
            <v>조민지</v>
          </cell>
        </row>
        <row r="13">
          <cell r="E13" t="str">
            <v>전북체육고</v>
          </cell>
          <cell r="F13" t="str">
            <v>3.50</v>
          </cell>
        </row>
        <row r="14">
          <cell r="C14" t="str">
            <v>최수아</v>
          </cell>
        </row>
        <row r="14">
          <cell r="E14" t="str">
            <v>서울체육고</v>
          </cell>
          <cell r="F14" t="str">
            <v>2.80</v>
          </cell>
        </row>
        <row r="15">
          <cell r="C15" t="str">
            <v>이유빈</v>
          </cell>
        </row>
        <row r="15">
          <cell r="E15" t="str">
            <v>부산체육고</v>
          </cell>
          <cell r="F15" t="str">
            <v>2.60 공동</v>
          </cell>
        </row>
        <row r="16">
          <cell r="C16" t="str">
            <v>신애진</v>
          </cell>
        </row>
        <row r="16">
          <cell r="E16" t="str">
            <v>경기체육고</v>
          </cell>
          <cell r="F16" t="str">
            <v>2.60 공동</v>
          </cell>
        </row>
      </sheetData>
      <sheetData sheetId="2">
        <row r="11">
          <cell r="C11" t="str">
            <v>이희진</v>
          </cell>
        </row>
        <row r="11">
          <cell r="E11" t="str">
            <v>충남체육고</v>
          </cell>
          <cell r="F11" t="str">
            <v>5.92</v>
          </cell>
          <cell r="G11" t="str">
            <v>0.0</v>
          </cell>
        </row>
        <row r="12">
          <cell r="C12" t="str">
            <v>여다경</v>
          </cell>
        </row>
        <row r="12">
          <cell r="E12" t="str">
            <v>전남체육고</v>
          </cell>
          <cell r="F12" t="str">
            <v>5.57</v>
          </cell>
          <cell r="G12" t="str">
            <v>-0.3</v>
          </cell>
        </row>
        <row r="13">
          <cell r="C13" t="str">
            <v>이혜연</v>
          </cell>
        </row>
        <row r="13">
          <cell r="E13" t="str">
            <v>경기과천중앙고</v>
          </cell>
          <cell r="F13" t="str">
            <v>5.54</v>
          </cell>
          <cell r="G13" t="str">
            <v>-0.7</v>
          </cell>
        </row>
        <row r="14">
          <cell r="C14" t="str">
            <v>고은아</v>
          </cell>
        </row>
        <row r="14">
          <cell r="E14" t="str">
            <v>광주체육고</v>
          </cell>
          <cell r="F14" t="str">
            <v>5.51</v>
          </cell>
          <cell r="G14" t="str">
            <v>1.2</v>
          </cell>
        </row>
        <row r="15">
          <cell r="C15" t="str">
            <v>조예슬</v>
          </cell>
        </row>
        <row r="15">
          <cell r="E15" t="str">
            <v>충현고</v>
          </cell>
          <cell r="F15" t="str">
            <v>5.15</v>
          </cell>
          <cell r="G15" t="str">
            <v>-0.3</v>
          </cell>
        </row>
        <row r="16">
          <cell r="C16" t="str">
            <v>김지영</v>
          </cell>
        </row>
        <row r="16">
          <cell r="E16" t="str">
            <v>예천여고</v>
          </cell>
          <cell r="F16" t="str">
            <v>5.10</v>
          </cell>
          <cell r="G16" t="str">
            <v>1.0</v>
          </cell>
        </row>
        <row r="17">
          <cell r="C17" t="str">
            <v>유한솔</v>
          </cell>
        </row>
        <row r="17">
          <cell r="E17" t="str">
            <v>대전체육고</v>
          </cell>
          <cell r="F17" t="str">
            <v>5.07</v>
          </cell>
          <cell r="G17" t="str">
            <v>0.5</v>
          </cell>
        </row>
        <row r="18">
          <cell r="C18" t="str">
            <v>박효원</v>
          </cell>
        </row>
        <row r="18">
          <cell r="E18" t="str">
            <v>서울체육고</v>
          </cell>
          <cell r="F18" t="str">
            <v>5.02</v>
          </cell>
          <cell r="G18" t="str">
            <v>1.8</v>
          </cell>
        </row>
      </sheetData>
      <sheetData sheetId="3">
        <row r="11">
          <cell r="C11" t="str">
            <v>강은효</v>
          </cell>
        </row>
        <row r="11">
          <cell r="E11" t="str">
            <v>광양하이텍고</v>
          </cell>
          <cell r="F11" t="str">
            <v>11.79</v>
          </cell>
          <cell r="G11" t="str">
            <v>-0.1</v>
          </cell>
        </row>
        <row r="12">
          <cell r="C12" t="str">
            <v>이가은</v>
          </cell>
        </row>
        <row r="12">
          <cell r="E12" t="str">
            <v>부산체육고</v>
          </cell>
          <cell r="F12" t="str">
            <v>11.77</v>
          </cell>
          <cell r="G12" t="str">
            <v>-0.1</v>
          </cell>
        </row>
        <row r="13">
          <cell r="C13" t="str">
            <v>여다경</v>
          </cell>
        </row>
        <row r="13">
          <cell r="E13" t="str">
            <v>전남체육고</v>
          </cell>
          <cell r="F13" t="str">
            <v>11.66</v>
          </cell>
          <cell r="G13" t="str">
            <v>0.0</v>
          </cell>
        </row>
        <row r="14">
          <cell r="C14" t="str">
            <v>정은아</v>
          </cell>
        </row>
        <row r="14">
          <cell r="E14" t="str">
            <v>인천체육고</v>
          </cell>
          <cell r="F14" t="str">
            <v>11.60</v>
          </cell>
          <cell r="G14" t="str">
            <v>-0.1</v>
          </cell>
        </row>
        <row r="15">
          <cell r="C15" t="str">
            <v>박은별</v>
          </cell>
        </row>
        <row r="15">
          <cell r="E15" t="str">
            <v>대전신일여자고</v>
          </cell>
          <cell r="F15" t="str">
            <v>11.55</v>
          </cell>
          <cell r="G15" t="str">
            <v>-0.2</v>
          </cell>
        </row>
        <row r="16">
          <cell r="C16" t="str">
            <v>이주현</v>
          </cell>
        </row>
        <row r="16">
          <cell r="E16" t="str">
            <v>전북체육고</v>
          </cell>
          <cell r="F16" t="str">
            <v>11.52</v>
          </cell>
          <cell r="G16" t="str">
            <v>-0.7</v>
          </cell>
        </row>
        <row r="17">
          <cell r="C17" t="str">
            <v>박효원</v>
          </cell>
        </row>
        <row r="17">
          <cell r="E17" t="str">
            <v>서울체육고</v>
          </cell>
          <cell r="F17" t="str">
            <v>11.41</v>
          </cell>
          <cell r="G17" t="str">
            <v>0.0</v>
          </cell>
        </row>
        <row r="18">
          <cell r="C18" t="str">
            <v>김가연</v>
          </cell>
        </row>
        <row r="18">
          <cell r="E18" t="str">
            <v>부산체육고</v>
          </cell>
          <cell r="F18" t="str">
            <v>11.06</v>
          </cell>
          <cell r="G18" t="str">
            <v>-0.5</v>
          </cell>
        </row>
      </sheetData>
      <sheetData sheetId="4">
        <row r="11">
          <cell r="C11" t="str">
            <v>김한빈</v>
          </cell>
        </row>
        <row r="11">
          <cell r="E11" t="str">
            <v>충현고</v>
          </cell>
          <cell r="F11" t="str">
            <v>12.10</v>
          </cell>
        </row>
        <row r="12">
          <cell r="C12" t="str">
            <v>이민지</v>
          </cell>
        </row>
        <row r="12">
          <cell r="E12" t="str">
            <v>충북체육고</v>
          </cell>
          <cell r="F12" t="str">
            <v>9.17</v>
          </cell>
        </row>
        <row r="13">
          <cell r="C13" t="str">
            <v>이예린</v>
          </cell>
        </row>
        <row r="13">
          <cell r="E13" t="str">
            <v>충북체육고</v>
          </cell>
          <cell r="F13" t="str">
            <v>8.36</v>
          </cell>
        </row>
      </sheetData>
      <sheetData sheetId="5">
        <row r="11">
          <cell r="C11" t="str">
            <v>박수진</v>
          </cell>
        </row>
        <row r="11">
          <cell r="E11" t="str">
            <v>이리공업고</v>
          </cell>
          <cell r="F11" t="str">
            <v>42.63</v>
          </cell>
        </row>
        <row r="12">
          <cell r="C12" t="str">
            <v>이효희</v>
          </cell>
        </row>
        <row r="12">
          <cell r="E12" t="str">
            <v>김해가야고</v>
          </cell>
          <cell r="F12" t="str">
            <v>40.04</v>
          </cell>
        </row>
        <row r="13">
          <cell r="C13" t="str">
            <v>민세빈</v>
          </cell>
        </row>
        <row r="13">
          <cell r="E13" t="str">
            <v>서울체육고</v>
          </cell>
          <cell r="F13" t="str">
            <v>37.56</v>
          </cell>
        </row>
        <row r="14">
          <cell r="C14" t="str">
            <v>김예은</v>
          </cell>
        </row>
        <row r="14">
          <cell r="E14" t="str">
            <v>강원체육고</v>
          </cell>
          <cell r="F14" t="str">
            <v>37.42</v>
          </cell>
        </row>
        <row r="15">
          <cell r="C15" t="str">
            <v>이지윤</v>
          </cell>
        </row>
        <row r="15">
          <cell r="E15" t="str">
            <v>경기체육고</v>
          </cell>
          <cell r="F15" t="str">
            <v>36.31</v>
          </cell>
        </row>
        <row r="16">
          <cell r="C16" t="str">
            <v>한승혜</v>
          </cell>
        </row>
        <row r="16">
          <cell r="E16" t="str">
            <v>충남체육고</v>
          </cell>
          <cell r="F16" t="str">
            <v>36.06</v>
          </cell>
        </row>
        <row r="17">
          <cell r="C17" t="str">
            <v>최은서</v>
          </cell>
        </row>
        <row r="17">
          <cell r="E17" t="str">
            <v>강원체육고</v>
          </cell>
          <cell r="F17" t="str">
            <v>35.64</v>
          </cell>
        </row>
        <row r="18">
          <cell r="C18" t="str">
            <v>정민아</v>
          </cell>
        </row>
        <row r="18">
          <cell r="E18" t="str">
            <v>전북체육고</v>
          </cell>
          <cell r="F18" t="str">
            <v>35.13</v>
          </cell>
        </row>
      </sheetData>
      <sheetData sheetId="6">
        <row r="11">
          <cell r="C11" t="str">
            <v>정다운</v>
          </cell>
        </row>
        <row r="11">
          <cell r="E11" t="str">
            <v>전북체육고</v>
          </cell>
          <cell r="F11" t="str">
            <v>51.18</v>
          </cell>
        </row>
        <row r="12">
          <cell r="C12" t="str">
            <v>박민지</v>
          </cell>
        </row>
        <row r="12">
          <cell r="E12" t="str">
            <v>전북체육고</v>
          </cell>
          <cell r="F12" t="str">
            <v>45.83</v>
          </cell>
        </row>
        <row r="13">
          <cell r="C13" t="str">
            <v>장은휘</v>
          </cell>
        </row>
        <row r="13">
          <cell r="E13" t="str">
            <v>이리공업고</v>
          </cell>
          <cell r="F13" t="str">
            <v>44.38</v>
          </cell>
        </row>
        <row r="14">
          <cell r="C14" t="str">
            <v>이예린</v>
          </cell>
        </row>
        <row r="14">
          <cell r="E14" t="str">
            <v>충북체육고</v>
          </cell>
          <cell r="F14" t="str">
            <v>40.28</v>
          </cell>
        </row>
        <row r="15">
          <cell r="C15" t="str">
            <v>손채연</v>
          </cell>
        </row>
        <row r="15">
          <cell r="E15" t="str">
            <v>충현고</v>
          </cell>
          <cell r="F15" t="str">
            <v>38.34</v>
          </cell>
        </row>
        <row r="16">
          <cell r="C16" t="str">
            <v>설미연</v>
          </cell>
        </row>
        <row r="16">
          <cell r="E16" t="str">
            <v>충북체육고</v>
          </cell>
          <cell r="F16" t="str">
            <v>37.50</v>
          </cell>
        </row>
        <row r="17">
          <cell r="C17" t="str">
            <v>백지현</v>
          </cell>
        </row>
        <row r="17">
          <cell r="E17" t="str">
            <v>충북체육고</v>
          </cell>
          <cell r="F17" t="str">
            <v>36.81</v>
          </cell>
        </row>
        <row r="18">
          <cell r="C18" t="str">
            <v>정민주</v>
          </cell>
        </row>
        <row r="18">
          <cell r="E18" t="str">
            <v>광주체육고</v>
          </cell>
          <cell r="F18" t="str">
            <v>32.82</v>
          </cell>
        </row>
      </sheetData>
      <sheetData sheetId="7">
        <row r="11">
          <cell r="C11" t="str">
            <v>이가희</v>
          </cell>
        </row>
        <row r="11">
          <cell r="E11" t="str">
            <v>충북체육고</v>
          </cell>
          <cell r="F11" t="str">
            <v>52.34 CR</v>
          </cell>
        </row>
        <row r="12">
          <cell r="C12" t="str">
            <v>김지민</v>
          </cell>
        </row>
        <row r="12">
          <cell r="E12" t="str">
            <v>포항두호고</v>
          </cell>
          <cell r="F12" t="str">
            <v>47.55</v>
          </cell>
        </row>
        <row r="13">
          <cell r="C13" t="str">
            <v>오윤경</v>
          </cell>
        </row>
        <row r="13">
          <cell r="E13" t="str">
            <v>용남고</v>
          </cell>
          <cell r="F13" t="str">
            <v>46.08</v>
          </cell>
        </row>
        <row r="14">
          <cell r="C14" t="str">
            <v>박은지</v>
          </cell>
        </row>
        <row r="14">
          <cell r="E14" t="str">
            <v>강원체육고</v>
          </cell>
          <cell r="F14" t="str">
            <v>35.92</v>
          </cell>
        </row>
        <row r="15">
          <cell r="C15" t="str">
            <v>신수연</v>
          </cell>
        </row>
        <row r="15">
          <cell r="E15" t="str">
            <v>강원체육고</v>
          </cell>
          <cell r="F15" t="str">
            <v>34.70</v>
          </cell>
        </row>
        <row r="16">
          <cell r="C16" t="str">
            <v>정나리</v>
          </cell>
        </row>
        <row r="16">
          <cell r="E16" t="str">
            <v>충북체육고</v>
          </cell>
          <cell r="F16" t="str">
            <v>33.70</v>
          </cell>
        </row>
        <row r="17">
          <cell r="C17" t="str">
            <v>서정화</v>
          </cell>
        </row>
        <row r="17">
          <cell r="E17" t="str">
            <v>충북체육고</v>
          </cell>
          <cell r="F17" t="str">
            <v>31.28</v>
          </cell>
        </row>
      </sheetData>
      <sheetData sheetId="8">
        <row r="11">
          <cell r="C11" t="str">
            <v>강다연</v>
          </cell>
        </row>
        <row r="11">
          <cell r="E11" t="str">
            <v>대전체육고</v>
          </cell>
          <cell r="F11" t="str">
            <v>3,780점</v>
          </cell>
        </row>
        <row r="12">
          <cell r="C12" t="str">
            <v>정유나</v>
          </cell>
        </row>
        <row r="12">
          <cell r="E12" t="str">
            <v>포항두호고</v>
          </cell>
          <cell r="F12" t="str">
            <v>3,332점</v>
          </cell>
        </row>
        <row r="13">
          <cell r="C13" t="str">
            <v>양희주</v>
          </cell>
        </row>
        <row r="13">
          <cell r="E13" t="str">
            <v>서울체육고</v>
          </cell>
          <cell r="F13" t="str">
            <v>3,024점</v>
          </cell>
        </row>
        <row r="14">
          <cell r="C14" t="str">
            <v>김희원</v>
          </cell>
        </row>
        <row r="14">
          <cell r="E14" t="str">
            <v>경기소래고</v>
          </cell>
          <cell r="F14" t="str">
            <v>2,960점</v>
          </cell>
        </row>
        <row r="15">
          <cell r="C15" t="str">
            <v>이예나</v>
          </cell>
        </row>
        <row r="15">
          <cell r="E15" t="str">
            <v>포항두호고</v>
          </cell>
          <cell r="F15" t="str">
            <v>2,571점</v>
          </cell>
        </row>
        <row r="16">
          <cell r="C16" t="str">
            <v>정지은</v>
          </cell>
        </row>
        <row r="16">
          <cell r="E16" t="str">
            <v>천안쌍용고</v>
          </cell>
          <cell r="F16" t="str">
            <v>2,253점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3</v>
          </cell>
        </row>
        <row r="11">
          <cell r="C11" t="str">
            <v>최선재</v>
          </cell>
        </row>
        <row r="11">
          <cell r="E11" t="str">
            <v>경남체육고</v>
          </cell>
          <cell r="F11" t="str">
            <v>10.91</v>
          </cell>
        </row>
        <row r="12">
          <cell r="C12" t="str">
            <v>정준환</v>
          </cell>
        </row>
        <row r="12">
          <cell r="E12" t="str">
            <v>포천일고</v>
          </cell>
          <cell r="F12" t="str">
            <v>10.99</v>
          </cell>
        </row>
        <row r="13">
          <cell r="C13" t="str">
            <v>안상현</v>
          </cell>
        </row>
        <row r="13">
          <cell r="E13" t="str">
            <v>경기과천중앙고</v>
          </cell>
          <cell r="F13" t="str">
            <v>11.12</v>
          </cell>
        </row>
        <row r="14">
          <cell r="C14" t="str">
            <v>김남혁</v>
          </cell>
        </row>
        <row r="14">
          <cell r="E14" t="str">
            <v>대전체육고</v>
          </cell>
          <cell r="F14" t="str">
            <v>11.16</v>
          </cell>
        </row>
        <row r="15">
          <cell r="C15" t="str">
            <v>이기재</v>
          </cell>
        </row>
        <row r="15">
          <cell r="E15" t="str">
            <v>강원체육고</v>
          </cell>
          <cell r="F15" t="str">
            <v>11.28</v>
          </cell>
        </row>
        <row r="16">
          <cell r="C16" t="str">
            <v>주진영</v>
          </cell>
        </row>
        <row r="16">
          <cell r="E16" t="str">
            <v>서울체육고</v>
          </cell>
          <cell r="F16" t="str">
            <v>11.33</v>
          </cell>
        </row>
        <row r="17">
          <cell r="C17" t="str">
            <v>엄소웅</v>
          </cell>
        </row>
        <row r="17">
          <cell r="E17" t="str">
            <v>용남고</v>
          </cell>
          <cell r="F17" t="str">
            <v>11.42</v>
          </cell>
        </row>
        <row r="18">
          <cell r="C18" t="str">
            <v>한겨래</v>
          </cell>
        </row>
        <row r="18">
          <cell r="E18" t="str">
            <v>충남체육고</v>
          </cell>
          <cell r="F18" t="str">
            <v>12.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3</v>
          </cell>
        </row>
        <row r="11">
          <cell r="C11" t="str">
            <v>배소영</v>
          </cell>
        </row>
        <row r="11">
          <cell r="E11" t="str">
            <v>상탄초</v>
          </cell>
          <cell r="F11" t="str">
            <v>11.23 CR </v>
          </cell>
        </row>
        <row r="12">
          <cell r="C12" t="str">
            <v>윤하은</v>
          </cell>
        </row>
        <row r="12">
          <cell r="E12" t="str">
            <v>제주외도초</v>
          </cell>
          <cell r="F12" t="str">
            <v>11.78</v>
          </cell>
        </row>
        <row r="13">
          <cell r="C13" t="str">
            <v>강민경</v>
          </cell>
        </row>
        <row r="13">
          <cell r="E13" t="str">
            <v>부산동주초</v>
          </cell>
          <cell r="F13" t="str">
            <v>11.82</v>
          </cell>
        </row>
        <row r="14">
          <cell r="C14" t="str">
            <v>정유진</v>
          </cell>
        </row>
        <row r="14">
          <cell r="E14" t="str">
            <v>경기서룡초</v>
          </cell>
          <cell r="F14" t="str">
            <v>11.83</v>
          </cell>
        </row>
        <row r="15">
          <cell r="C15" t="str">
            <v>남재은</v>
          </cell>
        </row>
        <row r="15">
          <cell r="E15" t="str">
            <v>경기서면초</v>
          </cell>
          <cell r="F15" t="str">
            <v>11.83</v>
          </cell>
        </row>
        <row r="16">
          <cell r="C16" t="str">
            <v>김소을</v>
          </cell>
        </row>
        <row r="16">
          <cell r="E16" t="str">
            <v>순천동명초</v>
          </cell>
          <cell r="F16" t="str">
            <v>12.03</v>
          </cell>
        </row>
        <row r="17">
          <cell r="C17" t="str">
            <v>양다희</v>
          </cell>
        </row>
        <row r="17">
          <cell r="E17" t="str">
            <v>인천논곡초</v>
          </cell>
          <cell r="F17" t="str">
            <v>12.07</v>
          </cell>
        </row>
        <row r="18">
          <cell r="C18" t="str">
            <v>송세인</v>
          </cell>
        </row>
        <row r="18">
          <cell r="E18" t="str">
            <v>전북이리팔봉초</v>
          </cell>
          <cell r="F18" t="str">
            <v>12.16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C12" t="str">
            <v>이승원</v>
          </cell>
        </row>
        <row r="12">
          <cell r="E12" t="str">
            <v>경기용인고</v>
          </cell>
          <cell r="F12" t="str">
            <v>50.69</v>
          </cell>
        </row>
        <row r="13">
          <cell r="C13" t="str">
            <v>이시온</v>
          </cell>
        </row>
        <row r="13">
          <cell r="E13" t="str">
            <v>경기용인고</v>
          </cell>
          <cell r="F13" t="str">
            <v>51.06</v>
          </cell>
        </row>
        <row r="14">
          <cell r="C14" t="str">
            <v>오건엽</v>
          </cell>
        </row>
        <row r="14">
          <cell r="E14" t="str">
            <v>대구체육고</v>
          </cell>
          <cell r="F14" t="str">
            <v>51.29</v>
          </cell>
        </row>
        <row r="15">
          <cell r="C15" t="str">
            <v>박상민</v>
          </cell>
        </row>
        <row r="15">
          <cell r="E15" t="str">
            <v>강원체육고</v>
          </cell>
          <cell r="F15" t="str">
            <v>51.85</v>
          </cell>
        </row>
        <row r="16">
          <cell r="C16" t="str">
            <v>박원정</v>
          </cell>
        </row>
        <row r="16">
          <cell r="E16" t="str">
            <v>충남고</v>
          </cell>
          <cell r="F16" t="str">
            <v>52.83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김상범</v>
          </cell>
        </row>
        <row r="11">
          <cell r="E11" t="str">
            <v>경복고</v>
          </cell>
          <cell r="F11" t="str">
            <v>1:59.72</v>
          </cell>
        </row>
        <row r="12">
          <cell r="C12" t="str">
            <v>정규원</v>
          </cell>
        </row>
        <row r="12">
          <cell r="E12" t="str">
            <v>충남체육고</v>
          </cell>
          <cell r="F12" t="str">
            <v>1:59.77</v>
          </cell>
        </row>
        <row r="13">
          <cell r="C13" t="str">
            <v>곽동욱</v>
          </cell>
        </row>
        <row r="13">
          <cell r="E13" t="str">
            <v>대구체육고</v>
          </cell>
          <cell r="F13" t="str">
            <v>2:00.65</v>
          </cell>
        </row>
        <row r="14">
          <cell r="C14" t="str">
            <v>박지훈</v>
          </cell>
        </row>
        <row r="14">
          <cell r="E14" t="str">
            <v>경복고</v>
          </cell>
          <cell r="F14" t="str">
            <v>2:03.50</v>
          </cell>
        </row>
        <row r="15">
          <cell r="C15" t="str">
            <v>윤정현</v>
          </cell>
        </row>
        <row r="15">
          <cell r="E15" t="str">
            <v>거제제일고</v>
          </cell>
          <cell r="F15" t="str">
            <v>2:03.98</v>
          </cell>
        </row>
        <row r="16">
          <cell r="C16" t="str">
            <v>이경렬</v>
          </cell>
        </row>
        <row r="16">
          <cell r="E16" t="str">
            <v>울산고</v>
          </cell>
          <cell r="F16" t="str">
            <v>2:07.85</v>
          </cell>
        </row>
        <row r="17">
          <cell r="C17" t="str">
            <v>진유빈</v>
          </cell>
        </row>
        <row r="17">
          <cell r="E17" t="str">
            <v>전북체육고</v>
          </cell>
          <cell r="F17" t="str">
            <v>2:11.59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총괄기록표"/>
      <sheetName val="결승기록지"/>
    </sheetNames>
    <sheetDataSet>
      <sheetData sheetId="0"/>
      <sheetData sheetId="1"/>
      <sheetData sheetId="2">
        <row r="11">
          <cell r="C11" t="str">
            <v>김민서</v>
          </cell>
        </row>
        <row r="11">
          <cell r="E11" t="str">
            <v>울산고</v>
          </cell>
          <cell r="F11" t="str">
            <v>16:21.15</v>
          </cell>
        </row>
        <row r="12">
          <cell r="C12" t="str">
            <v>김성진</v>
          </cell>
        </row>
        <row r="12">
          <cell r="E12" t="str">
            <v>충남체육고</v>
          </cell>
          <cell r="F12" t="str">
            <v>16:25.46</v>
          </cell>
        </row>
        <row r="13">
          <cell r="C13" t="str">
            <v>정다빈</v>
          </cell>
        </row>
        <row r="13">
          <cell r="E13" t="str">
            <v>전북체육고</v>
          </cell>
          <cell r="F13" t="str">
            <v>16:29.23</v>
          </cell>
        </row>
        <row r="14">
          <cell r="C14" t="str">
            <v>김건오</v>
          </cell>
        </row>
        <row r="14">
          <cell r="E14" t="str">
            <v>울산고</v>
          </cell>
          <cell r="F14" t="str">
            <v>16:30.90</v>
          </cell>
        </row>
        <row r="15">
          <cell r="C15" t="str">
            <v>박주환</v>
          </cell>
        </row>
        <row r="15">
          <cell r="E15" t="str">
            <v>배문고</v>
          </cell>
          <cell r="F15" t="str">
            <v>16:35.69</v>
          </cell>
        </row>
        <row r="16">
          <cell r="C16" t="str">
            <v>서원광</v>
          </cell>
        </row>
        <row r="16">
          <cell r="E16" t="str">
            <v>경북체육고</v>
          </cell>
          <cell r="F16" t="str">
            <v>16:46.66</v>
          </cell>
        </row>
        <row r="17">
          <cell r="C17" t="str">
            <v>김종현</v>
          </cell>
        </row>
        <row r="17">
          <cell r="E17" t="str">
            <v>해룡고</v>
          </cell>
          <cell r="F17" t="str">
            <v>16:57.83</v>
          </cell>
        </row>
        <row r="18">
          <cell r="C18" t="str">
            <v>전성진</v>
          </cell>
        </row>
        <row r="18">
          <cell r="E18" t="str">
            <v>경북체육고</v>
          </cell>
          <cell r="F18" t="str">
            <v>17:00.06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 t="str">
            <v>0.1</v>
          </cell>
        </row>
        <row r="11">
          <cell r="C11" t="str">
            <v>김경훈</v>
          </cell>
        </row>
        <row r="11">
          <cell r="E11" t="str">
            <v>서울체육고</v>
          </cell>
          <cell r="F11" t="str">
            <v>15.95</v>
          </cell>
        </row>
        <row r="12">
          <cell r="C12" t="str">
            <v>양현준</v>
          </cell>
        </row>
        <row r="12">
          <cell r="E12" t="str">
            <v>세정상업고</v>
          </cell>
          <cell r="F12" t="str">
            <v>16.01</v>
          </cell>
        </row>
        <row r="13">
          <cell r="C13" t="str">
            <v>김대현</v>
          </cell>
        </row>
        <row r="13">
          <cell r="E13" t="str">
            <v>문산수억고</v>
          </cell>
          <cell r="F13" t="str">
            <v>16.66</v>
          </cell>
        </row>
        <row r="14">
          <cell r="C14" t="str">
            <v>고준성</v>
          </cell>
        </row>
        <row r="14">
          <cell r="E14" t="str">
            <v>김해건설공업고</v>
          </cell>
          <cell r="F14" t="str">
            <v>16.73</v>
          </cell>
        </row>
        <row r="15">
          <cell r="C15" t="str">
            <v>김대희</v>
          </cell>
        </row>
        <row r="15">
          <cell r="E15" t="str">
            <v>신명고</v>
          </cell>
          <cell r="F15" t="str">
            <v>16.86</v>
          </cell>
        </row>
        <row r="16">
          <cell r="C16" t="str">
            <v>김동민</v>
          </cell>
        </row>
        <row r="16">
          <cell r="E16" t="str">
            <v>경복고</v>
          </cell>
          <cell r="F16" t="str">
            <v>17.24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창"/>
    </sheetNames>
    <sheetDataSet>
      <sheetData sheetId="0">
        <row r="11">
          <cell r="C11" t="str">
            <v>박정민</v>
          </cell>
        </row>
        <row r="11">
          <cell r="E11" t="str">
            <v>이리공업고</v>
          </cell>
          <cell r="F11" t="str">
            <v>1.93</v>
          </cell>
        </row>
        <row r="12">
          <cell r="C12" t="str">
            <v>곽상훈</v>
          </cell>
        </row>
        <row r="12">
          <cell r="E12" t="str">
            <v>경남체육고</v>
          </cell>
          <cell r="F12" t="str">
            <v>1.93</v>
          </cell>
        </row>
        <row r="13">
          <cell r="C13" t="str">
            <v>양지석</v>
          </cell>
        </row>
        <row r="13">
          <cell r="E13" t="str">
            <v>강원체육고</v>
          </cell>
          <cell r="F13" t="str">
            <v>1.80</v>
          </cell>
        </row>
        <row r="14">
          <cell r="C14" t="str">
            <v>박순호</v>
          </cell>
        </row>
        <row r="14">
          <cell r="E14" t="str">
            <v>문산수억고</v>
          </cell>
          <cell r="F14" t="str">
            <v>1.80</v>
          </cell>
        </row>
      </sheetData>
      <sheetData sheetId="1">
        <row r="11">
          <cell r="C11" t="str">
            <v>서현민</v>
          </cell>
        </row>
        <row r="11">
          <cell r="E11" t="str">
            <v>경북체육고</v>
          </cell>
          <cell r="F11" t="str">
            <v>6.89</v>
          </cell>
          <cell r="G11" t="str">
            <v>1.4</v>
          </cell>
        </row>
        <row r="12">
          <cell r="C12" t="str">
            <v>천하림</v>
          </cell>
        </row>
        <row r="12">
          <cell r="E12" t="str">
            <v>전남체육고</v>
          </cell>
          <cell r="F12" t="str">
            <v>6.64</v>
          </cell>
          <cell r="G12" t="str">
            <v>0.8</v>
          </cell>
        </row>
        <row r="13">
          <cell r="C13" t="str">
            <v>전창민</v>
          </cell>
        </row>
        <row r="13">
          <cell r="E13" t="str">
            <v>세정상업고</v>
          </cell>
          <cell r="F13" t="str">
            <v>6.55</v>
          </cell>
          <cell r="G13" t="str">
            <v>0.4</v>
          </cell>
        </row>
        <row r="14">
          <cell r="C14" t="str">
            <v>김민수</v>
          </cell>
        </row>
        <row r="14">
          <cell r="E14" t="str">
            <v>전남체육고</v>
          </cell>
          <cell r="F14" t="str">
            <v>6.51</v>
          </cell>
          <cell r="G14" t="str">
            <v>0.3</v>
          </cell>
        </row>
        <row r="15">
          <cell r="C15" t="str">
            <v>이형석</v>
          </cell>
        </row>
        <row r="15">
          <cell r="E15" t="str">
            <v>경북체육고</v>
          </cell>
          <cell r="F15" t="str">
            <v>6.47</v>
          </cell>
          <cell r="G15" t="str">
            <v>0.1</v>
          </cell>
        </row>
        <row r="16">
          <cell r="C16" t="str">
            <v>박민혁</v>
          </cell>
        </row>
        <row r="16">
          <cell r="E16" t="str">
            <v>경기소래고</v>
          </cell>
          <cell r="F16" t="str">
            <v>6.25</v>
          </cell>
          <cell r="G16" t="str">
            <v>-0.9</v>
          </cell>
        </row>
        <row r="17">
          <cell r="C17" t="str">
            <v>구상진</v>
          </cell>
        </row>
        <row r="17">
          <cell r="E17" t="str">
            <v>경남체육고</v>
          </cell>
          <cell r="F17" t="str">
            <v>6.10</v>
          </cell>
          <cell r="G17" t="str">
            <v>-0.4</v>
          </cell>
        </row>
        <row r="18">
          <cell r="C18" t="str">
            <v>지민욱</v>
          </cell>
        </row>
        <row r="18">
          <cell r="E18" t="str">
            <v>충북체육고</v>
          </cell>
          <cell r="F18" t="str">
            <v>5.90</v>
          </cell>
          <cell r="G18" t="str">
            <v>0.2</v>
          </cell>
        </row>
      </sheetData>
      <sheetData sheetId="2">
        <row r="11">
          <cell r="C11" t="str">
            <v>김민기</v>
          </cell>
        </row>
        <row r="11">
          <cell r="E11" t="str">
            <v>부산체육고</v>
          </cell>
          <cell r="F11" t="str">
            <v>51.89</v>
          </cell>
        </row>
        <row r="12">
          <cell r="C12" t="str">
            <v>최상호</v>
          </cell>
        </row>
        <row r="12">
          <cell r="E12" t="str">
            <v>서울체육고</v>
          </cell>
          <cell r="F12" t="str">
            <v>51.43</v>
          </cell>
        </row>
        <row r="13">
          <cell r="C13" t="str">
            <v>권용은</v>
          </cell>
        </row>
        <row r="13">
          <cell r="E13" t="str">
            <v>문창고</v>
          </cell>
          <cell r="F13" t="str">
            <v>48.07</v>
          </cell>
        </row>
        <row r="14">
          <cell r="C14" t="str">
            <v>김승엽</v>
          </cell>
        </row>
        <row r="14">
          <cell r="E14" t="str">
            <v>대전체육고</v>
          </cell>
          <cell r="F14" t="str">
            <v>46.61</v>
          </cell>
        </row>
        <row r="15">
          <cell r="C15" t="str">
            <v>최필용</v>
          </cell>
        </row>
        <row r="15">
          <cell r="E15" t="str">
            <v>충북체육고</v>
          </cell>
          <cell r="F15" t="str">
            <v>46.27</v>
          </cell>
        </row>
        <row r="16">
          <cell r="C16" t="str">
            <v>우지용</v>
          </cell>
        </row>
        <row r="16">
          <cell r="E16" t="str">
            <v>신명고</v>
          </cell>
          <cell r="F16" t="str">
            <v>42.83</v>
          </cell>
        </row>
        <row r="17">
          <cell r="C17" t="str">
            <v>김경태</v>
          </cell>
        </row>
        <row r="17">
          <cell r="E17" t="str">
            <v>충북체육고</v>
          </cell>
          <cell r="F17" t="str">
            <v>36.48</v>
          </cell>
        </row>
        <row r="18">
          <cell r="C18" t="str">
            <v>신대한</v>
          </cell>
        </row>
        <row r="18">
          <cell r="E18" t="str">
            <v>대전체육고</v>
          </cell>
          <cell r="F18" t="str">
            <v>31.04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8">
          <cell r="G8">
            <v>0.1</v>
          </cell>
        </row>
        <row r="11">
          <cell r="C11" t="str">
            <v>신소정</v>
          </cell>
        </row>
        <row r="11">
          <cell r="E11" t="str">
            <v>경북체육고</v>
          </cell>
          <cell r="F11" t="str">
            <v>12.51</v>
          </cell>
        </row>
        <row r="12">
          <cell r="C12" t="str">
            <v>이지호</v>
          </cell>
        </row>
        <row r="12">
          <cell r="E12" t="str">
            <v>태원고</v>
          </cell>
          <cell r="F12" t="str">
            <v>12.55</v>
          </cell>
        </row>
        <row r="13">
          <cell r="C13" t="str">
            <v>최수진</v>
          </cell>
        </row>
        <row r="13">
          <cell r="E13" t="str">
            <v>부산체육고</v>
          </cell>
          <cell r="F13" t="str">
            <v>12.64</v>
          </cell>
        </row>
        <row r="14">
          <cell r="C14" t="str">
            <v>옥민경</v>
          </cell>
        </row>
        <row r="14">
          <cell r="E14" t="str">
            <v>경남체육고</v>
          </cell>
          <cell r="F14" t="str">
            <v>13.11</v>
          </cell>
        </row>
        <row r="15">
          <cell r="C15" t="str">
            <v>조선정</v>
          </cell>
        </row>
        <row r="15">
          <cell r="E15" t="str">
            <v>경남체육고</v>
          </cell>
          <cell r="F15" t="str">
            <v>13.33</v>
          </cell>
        </row>
        <row r="16">
          <cell r="C16" t="str">
            <v>전예진</v>
          </cell>
        </row>
        <row r="16">
          <cell r="E16" t="str">
            <v>경기소래고</v>
          </cell>
          <cell r="F16" t="str">
            <v>13.54</v>
          </cell>
        </row>
        <row r="17">
          <cell r="C17" t="str">
            <v>전유림</v>
          </cell>
        </row>
        <row r="17">
          <cell r="E17" t="str">
            <v>충남체육고</v>
          </cell>
          <cell r="F17" t="str">
            <v>13.68</v>
          </cell>
        </row>
        <row r="18">
          <cell r="C18" t="str">
            <v>이신해</v>
          </cell>
        </row>
        <row r="18">
          <cell r="E18" t="str">
            <v>부산체육고</v>
          </cell>
          <cell r="F18" t="str">
            <v>13.78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안현도</v>
          </cell>
        </row>
        <row r="11">
          <cell r="E11" t="str">
            <v>광양하이텍고</v>
          </cell>
          <cell r="F11" t="str">
            <v>59.92</v>
          </cell>
        </row>
        <row r="12">
          <cell r="C12" t="str">
            <v>하제영</v>
          </cell>
        </row>
        <row r="12">
          <cell r="E12" t="str">
            <v>서울체육고</v>
          </cell>
          <cell r="F12" t="str">
            <v>1:00.06</v>
          </cell>
        </row>
        <row r="13">
          <cell r="C13" t="str">
            <v>최혜안</v>
          </cell>
        </row>
        <row r="13">
          <cell r="E13" t="str">
            <v>인천체육고</v>
          </cell>
          <cell r="F13" t="str">
            <v>1:00.36</v>
          </cell>
        </row>
        <row r="14">
          <cell r="C14" t="str">
            <v>박예빈</v>
          </cell>
        </row>
        <row r="14">
          <cell r="E14" t="str">
            <v>경기용인고</v>
          </cell>
          <cell r="F14" t="str">
            <v>1:00.41</v>
          </cell>
        </row>
        <row r="15">
          <cell r="C15" t="str">
            <v>성유림</v>
          </cell>
        </row>
        <row r="15">
          <cell r="E15" t="str">
            <v>경기소래고</v>
          </cell>
          <cell r="F15" t="str">
            <v>1:03.88</v>
          </cell>
        </row>
        <row r="16">
          <cell r="C16" t="str">
            <v>김영현</v>
          </cell>
        </row>
        <row r="16">
          <cell r="E16" t="str">
            <v>김해가야고</v>
          </cell>
          <cell r="F16" t="str">
            <v>1:04.45</v>
          </cell>
        </row>
        <row r="17">
          <cell r="C17" t="str">
            <v>김하늘</v>
          </cell>
        </row>
        <row r="17">
          <cell r="E17" t="str">
            <v>경기소래고</v>
          </cell>
          <cell r="F17" t="str">
            <v>1:04.51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결승조편성"/>
      <sheetName val="결승기록지"/>
    </sheetNames>
    <sheetDataSet>
      <sheetData sheetId="0"/>
      <sheetData sheetId="1"/>
      <sheetData sheetId="2"/>
      <sheetData sheetId="3">
        <row r="11">
          <cell r="C11" t="str">
            <v>이현정</v>
          </cell>
        </row>
        <row r="11">
          <cell r="E11" t="str">
            <v>김천한일여자고</v>
          </cell>
          <cell r="F11" t="str">
            <v>2:20.43</v>
          </cell>
        </row>
        <row r="12">
          <cell r="C12" t="str">
            <v>김현진</v>
          </cell>
        </row>
        <row r="12">
          <cell r="E12" t="str">
            <v>영광공업고</v>
          </cell>
          <cell r="F12" t="str">
            <v>2:23.53</v>
          </cell>
        </row>
        <row r="13">
          <cell r="C13" t="str">
            <v>조은아</v>
          </cell>
        </row>
        <row r="13">
          <cell r="E13" t="str">
            <v>충북체육고</v>
          </cell>
          <cell r="F13" t="str">
            <v>2:27.56</v>
          </cell>
        </row>
        <row r="14">
          <cell r="C14" t="str">
            <v>전윤서</v>
          </cell>
        </row>
        <row r="14">
          <cell r="E14" t="str">
            <v>강릉여자고</v>
          </cell>
          <cell r="F14" t="str">
            <v>2:33.31</v>
          </cell>
        </row>
        <row r="15">
          <cell r="C15" t="str">
            <v>윤승태</v>
          </cell>
        </row>
        <row r="15">
          <cell r="E15" t="str">
            <v>충남체육고</v>
          </cell>
          <cell r="F15" t="str">
            <v>2:34.29</v>
          </cell>
        </row>
        <row r="16">
          <cell r="C16" t="str">
            <v>김혜진</v>
          </cell>
        </row>
        <row r="16">
          <cell r="E16" t="str">
            <v>경북성남여자고</v>
          </cell>
          <cell r="F16" t="str">
            <v>2:37.46</v>
          </cell>
        </row>
        <row r="17">
          <cell r="C17" t="str">
            <v>서수연</v>
          </cell>
        </row>
        <row r="17">
          <cell r="E17" t="str">
            <v>경북체육고</v>
          </cell>
          <cell r="F17" t="str">
            <v>2:44.65</v>
          </cell>
        </row>
        <row r="18">
          <cell r="C18" t="str">
            <v>백지원</v>
          </cell>
        </row>
        <row r="18">
          <cell r="E18" t="str">
            <v>광양하이텍고</v>
          </cell>
          <cell r="F18" t="str">
            <v>3:07.05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11">
          <cell r="C11" t="str">
            <v>김화영</v>
          </cell>
        </row>
        <row r="11">
          <cell r="E11" t="str">
            <v>양구여자고</v>
          </cell>
          <cell r="F11" t="str">
            <v>18:51.61</v>
          </cell>
        </row>
        <row r="12">
          <cell r="C12" t="str">
            <v>이현정</v>
          </cell>
        </row>
        <row r="12">
          <cell r="E12" t="str">
            <v>영광공업고</v>
          </cell>
          <cell r="F12" t="str">
            <v>20:22.95</v>
          </cell>
        </row>
        <row r="13">
          <cell r="C13" t="str">
            <v>권다혜</v>
          </cell>
        </row>
        <row r="13">
          <cell r="E13" t="str">
            <v>경북체육고</v>
          </cell>
          <cell r="F13" t="str">
            <v>20:35.67</v>
          </cell>
        </row>
        <row r="14">
          <cell r="C14" t="str">
            <v>한지혜</v>
          </cell>
        </row>
        <row r="14">
          <cell r="E14" t="str">
            <v>강릉여자고</v>
          </cell>
          <cell r="F14" t="str">
            <v>20:43.77</v>
          </cell>
        </row>
        <row r="15">
          <cell r="C15" t="str">
            <v>윤하늘</v>
          </cell>
        </row>
        <row r="15">
          <cell r="E15" t="str">
            <v>충남체육고</v>
          </cell>
          <cell r="F15" t="str">
            <v>22:04.41</v>
          </cell>
        </row>
        <row r="16">
          <cell r="C16" t="str">
            <v>정태주</v>
          </cell>
        </row>
        <row r="16">
          <cell r="E16" t="str">
            <v>광주체육고</v>
          </cell>
          <cell r="F16" t="str">
            <v>22:41.71</v>
          </cell>
        </row>
        <row r="17">
          <cell r="C17" t="str">
            <v>이유진</v>
          </cell>
        </row>
        <row r="17">
          <cell r="E17" t="str">
            <v>포항두호고</v>
          </cell>
          <cell r="F17" t="str">
            <v>23:55.64</v>
          </cell>
        </row>
        <row r="18">
          <cell r="C18" t="str">
            <v>최지원</v>
          </cell>
        </row>
        <row r="18">
          <cell r="E18" t="str">
            <v>전북체육고</v>
          </cell>
          <cell r="F18" t="str">
            <v>25:56.97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  <sheetName val="결승기록지"/>
    </sheetNames>
    <sheetDataSet>
      <sheetData sheetId="0"/>
      <sheetData sheetId="1">
        <row r="8">
          <cell r="G8" t="str">
            <v>0.6</v>
          </cell>
        </row>
        <row r="11">
          <cell r="C11" t="str">
            <v>이나경</v>
          </cell>
        </row>
        <row r="11">
          <cell r="E11" t="str">
            <v>경북체육고</v>
          </cell>
          <cell r="F11" t="str">
            <v>15.73</v>
          </cell>
        </row>
        <row r="12">
          <cell r="C12" t="str">
            <v>유지인</v>
          </cell>
        </row>
        <row r="12">
          <cell r="E12" t="str">
            <v>함양제일고</v>
          </cell>
          <cell r="F12" t="str">
            <v>15.96</v>
          </cell>
        </row>
        <row r="13">
          <cell r="C13" t="str">
            <v>강수정</v>
          </cell>
        </row>
        <row r="13">
          <cell r="E13" t="str">
            <v>대전체육고</v>
          </cell>
          <cell r="F13" t="str">
            <v>16.76</v>
          </cell>
        </row>
        <row r="14">
          <cell r="C14" t="str">
            <v>허유진</v>
          </cell>
        </row>
        <row r="14">
          <cell r="E14" t="str">
            <v>용남고</v>
          </cell>
          <cell r="F14" t="str">
            <v>17.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2</v>
          </cell>
        </row>
        <row r="11">
          <cell r="C11" t="str">
            <v>전하영</v>
          </cell>
        </row>
        <row r="11">
          <cell r="E11" t="str">
            <v>경기가평초</v>
          </cell>
          <cell r="F11" t="str">
            <v>13.15</v>
          </cell>
        </row>
        <row r="12">
          <cell r="C12" t="str">
            <v>박유나</v>
          </cell>
        </row>
        <row r="12">
          <cell r="E12" t="str">
            <v>부산송정초</v>
          </cell>
          <cell r="F12" t="str">
            <v>13.69</v>
          </cell>
        </row>
        <row r="13">
          <cell r="C13" t="str">
            <v>송수하</v>
          </cell>
        </row>
        <row r="13">
          <cell r="E13" t="str">
            <v>순천동명초</v>
          </cell>
          <cell r="F13" t="str">
            <v>13.93</v>
          </cell>
        </row>
        <row r="14">
          <cell r="C14" t="str">
            <v>신려경</v>
          </cell>
        </row>
        <row r="14">
          <cell r="E14" t="str">
            <v>청안초</v>
          </cell>
          <cell r="F14" t="str">
            <v>14.06</v>
          </cell>
        </row>
        <row r="15">
          <cell r="C15" t="str">
            <v>이지우</v>
          </cell>
        </row>
        <row r="15">
          <cell r="E15" t="str">
            <v>강원정선초</v>
          </cell>
          <cell r="F15" t="str">
            <v>14.31</v>
          </cell>
        </row>
        <row r="16">
          <cell r="C16" t="str">
            <v>노하영</v>
          </cell>
        </row>
        <row r="16">
          <cell r="E16" t="str">
            <v>경기고암초</v>
          </cell>
          <cell r="F16" t="str">
            <v>14.39</v>
          </cell>
        </row>
        <row r="17">
          <cell r="C17" t="str">
            <v>나유민</v>
          </cell>
        </row>
        <row r="17">
          <cell r="E17" t="str">
            <v>강원정선초</v>
          </cell>
          <cell r="F17" t="str">
            <v>14.40</v>
          </cell>
        </row>
        <row r="18">
          <cell r="C18" t="str">
            <v>김보경</v>
          </cell>
        </row>
        <row r="18">
          <cell r="E18" t="str">
            <v>부산동주초</v>
          </cell>
          <cell r="F18" t="str">
            <v>14.5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창"/>
    </sheetNames>
    <sheetDataSet>
      <sheetData sheetId="0">
        <row r="11">
          <cell r="C11" t="str">
            <v>이유림</v>
          </cell>
        </row>
        <row r="11">
          <cell r="E11" t="str">
            <v>강원체육고</v>
          </cell>
          <cell r="F11" t="str">
            <v>1.60</v>
          </cell>
        </row>
        <row r="12">
          <cell r="C12" t="str">
            <v>최문정</v>
          </cell>
        </row>
        <row r="12">
          <cell r="E12" t="str">
            <v>대전체육고</v>
          </cell>
          <cell r="F12" t="str">
            <v>1.55</v>
          </cell>
        </row>
        <row r="13">
          <cell r="C13" t="str">
            <v>공은수</v>
          </cell>
        </row>
        <row r="13">
          <cell r="E13" t="str">
            <v>경기수원정보과학고</v>
          </cell>
          <cell r="F13" t="str">
            <v>1.45</v>
          </cell>
        </row>
        <row r="14">
          <cell r="C14" t="str">
            <v>이예나</v>
          </cell>
        </row>
        <row r="14">
          <cell r="E14" t="str">
            <v>포항두호고</v>
          </cell>
          <cell r="F14" t="str">
            <v>1.40</v>
          </cell>
        </row>
      </sheetData>
      <sheetData sheetId="1">
        <row r="11">
          <cell r="C11" t="str">
            <v>유  진</v>
          </cell>
        </row>
        <row r="11">
          <cell r="E11" t="str">
            <v>경기소래고</v>
          </cell>
          <cell r="F11" t="str">
            <v>5.22</v>
          </cell>
          <cell r="G11" t="str">
            <v>-0.4</v>
          </cell>
        </row>
        <row r="12">
          <cell r="C12" t="str">
            <v>정서희</v>
          </cell>
        </row>
        <row r="12">
          <cell r="E12" t="str">
            <v>광양하이텍고</v>
          </cell>
          <cell r="F12" t="str">
            <v>5.17</v>
          </cell>
          <cell r="G12" t="str">
            <v>0.0</v>
          </cell>
        </row>
        <row r="13">
          <cell r="C13" t="str">
            <v>김가연</v>
          </cell>
        </row>
        <row r="13">
          <cell r="E13" t="str">
            <v>부산체육고</v>
          </cell>
          <cell r="F13" t="str">
            <v>5.08</v>
          </cell>
          <cell r="G13" t="str">
            <v>0.1</v>
          </cell>
        </row>
      </sheetData>
      <sheetData sheetId="2">
        <row r="11">
          <cell r="C11" t="str">
            <v>박아영</v>
          </cell>
        </row>
        <row r="11">
          <cell r="E11" t="str">
            <v>대구체육고</v>
          </cell>
          <cell r="F11" t="str">
            <v>38.12</v>
          </cell>
        </row>
        <row r="12">
          <cell r="C12" t="str">
            <v>한지수</v>
          </cell>
        </row>
        <row r="12">
          <cell r="E12" t="str">
            <v>서울체육고</v>
          </cell>
          <cell r="F12" t="str">
            <v>38.07</v>
          </cell>
        </row>
        <row r="13">
          <cell r="C13" t="str">
            <v>이다이</v>
          </cell>
        </row>
        <row r="13">
          <cell r="E13" t="str">
            <v>서울체육고</v>
          </cell>
          <cell r="F13" t="str">
            <v>8.4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예선"/>
      <sheetName val="예선총괄기록표"/>
      <sheetName val="준결조편성"/>
      <sheetName val="준결기록표"/>
      <sheetName val="준결총괄기록표"/>
      <sheetName val="결승조편성"/>
      <sheetName val="결승기록지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G8" t="str">
            <v>-0.1</v>
          </cell>
        </row>
        <row r="11">
          <cell r="C11" t="str">
            <v>신현진</v>
          </cell>
        </row>
        <row r="11">
          <cell r="E11" t="str">
            <v>인천서곶초</v>
          </cell>
          <cell r="F11" t="str">
            <v>27.02</v>
          </cell>
        </row>
        <row r="12">
          <cell r="C12" t="str">
            <v>전하영</v>
          </cell>
        </row>
        <row r="12">
          <cell r="E12" t="str">
            <v>경기가평초</v>
          </cell>
          <cell r="F12" t="str">
            <v>27.85</v>
          </cell>
        </row>
        <row r="13">
          <cell r="C13" t="str">
            <v>신려경</v>
          </cell>
        </row>
        <row r="13">
          <cell r="E13" t="str">
            <v>청안초</v>
          </cell>
          <cell r="F13" t="str">
            <v>29.26</v>
          </cell>
        </row>
        <row r="14">
          <cell r="C14" t="str">
            <v>홍서연</v>
          </cell>
        </row>
        <row r="14">
          <cell r="E14" t="str">
            <v>제주외도초</v>
          </cell>
          <cell r="F14" t="str">
            <v>29.44</v>
          </cell>
        </row>
        <row r="15">
          <cell r="C15" t="str">
            <v>노하영</v>
          </cell>
        </row>
        <row r="15">
          <cell r="E15" t="str">
            <v>경기고암초</v>
          </cell>
          <cell r="F15" t="str">
            <v>29.62</v>
          </cell>
        </row>
        <row r="16">
          <cell r="C16" t="str">
            <v>양혜령</v>
          </cell>
        </row>
        <row r="16">
          <cell r="E16" t="str">
            <v>세종도원초</v>
          </cell>
          <cell r="F16" t="str">
            <v>29.70</v>
          </cell>
        </row>
        <row r="17">
          <cell r="C17" t="str">
            <v>이지우</v>
          </cell>
        </row>
        <row r="17">
          <cell r="E17" t="str">
            <v>강원정선초</v>
          </cell>
          <cell r="F17" t="str">
            <v>30.17</v>
          </cell>
        </row>
        <row r="18">
          <cell r="C18" t="str">
            <v>최은빈</v>
          </cell>
        </row>
        <row r="18">
          <cell r="E18" t="str">
            <v>삼은초</v>
          </cell>
          <cell r="F18" t="str">
            <v>30.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55.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17" t="n">
        <v>2</v>
      </c>
      <c r="B7" s="18" t="s">
        <v>17</v>
      </c>
      <c r="C7" s="19" t="str">
        <f aca="false">[1]결승기록지!$C$11</f>
        <v>김상오</v>
      </c>
      <c r="D7" s="20" t="str">
        <f aca="false">[1]결승기록지!$E$11</f>
        <v>오천초</v>
      </c>
      <c r="E7" s="21" t="str">
        <f aca="false">[1]결승기록지!$F$11</f>
        <v>10.81 CR</v>
      </c>
      <c r="F7" s="19" t="str">
        <f aca="false">[1]결승기록지!$C$12</f>
        <v>김하현</v>
      </c>
      <c r="G7" s="20" t="str">
        <f aca="false">[1]결승기록지!$E$12</f>
        <v>경기고암초</v>
      </c>
      <c r="H7" s="21" t="str">
        <f aca="false">[1]결승기록지!$F$12</f>
        <v>11.13</v>
      </c>
      <c r="I7" s="19" t="str">
        <f aca="false">[1]결승기록지!$C$13</f>
        <v>엄유강</v>
      </c>
      <c r="J7" s="20" t="str">
        <f aca="false">[1]결승기록지!$E$13</f>
        <v>충북삼보초</v>
      </c>
      <c r="K7" s="21" t="str">
        <f aca="false">[1]결승기록지!$F$13</f>
        <v>11.37</v>
      </c>
      <c r="L7" s="19" t="str">
        <f aca="false">[1]결승기록지!$C$14</f>
        <v>한규원</v>
      </c>
      <c r="M7" s="20" t="str">
        <f aca="false">[1]결승기록지!$E$14</f>
        <v>경기용마초</v>
      </c>
      <c r="N7" s="21" t="str">
        <f aca="false">[1]결승기록지!$F$14</f>
        <v>11.61</v>
      </c>
      <c r="O7" s="19" t="str">
        <f aca="false">[1]결승기록지!$C$15</f>
        <v>김경민</v>
      </c>
      <c r="P7" s="20" t="str">
        <f aca="false">[1]결승기록지!$E$15</f>
        <v>홍농초</v>
      </c>
      <c r="Q7" s="21" t="str">
        <f aca="false">[1]결승기록지!$F$15</f>
        <v>11.80</v>
      </c>
      <c r="R7" s="19" t="str">
        <f aca="false">[1]결승기록지!$C$16</f>
        <v>김용균</v>
      </c>
      <c r="S7" s="20" t="str">
        <f aca="false">[1]결승기록지!$E$16</f>
        <v>천상초</v>
      </c>
      <c r="T7" s="21" t="str">
        <f aca="false">[1]결승기록지!$F$16</f>
        <v>11.90</v>
      </c>
      <c r="U7" s="19" t="str">
        <f aca="false">[1]결승기록지!$C$17</f>
        <v>이영준</v>
      </c>
      <c r="V7" s="20" t="str">
        <f aca="false">[1]결승기록지!$E$17</f>
        <v>광주빛고을초</v>
      </c>
      <c r="W7" s="21" t="str">
        <f aca="false">[1]결승기록지!$F$17</f>
        <v>12.07</v>
      </c>
      <c r="X7" s="19" t="str">
        <f aca="false">[1]결승기록지!$C$18</f>
        <v>장성진</v>
      </c>
      <c r="Y7" s="20" t="str">
        <f aca="false">[1]결승기록지!$E$18</f>
        <v>전북이리초</v>
      </c>
      <c r="Z7" s="21" t="str">
        <f aca="false">[1]결승기록지!$F$18</f>
        <v>12.11</v>
      </c>
    </row>
    <row r="8" s="22" customFormat="true" ht="13.5" hidden="false" customHeight="true" outlineLevel="0" collapsed="false">
      <c r="A8" s="17"/>
      <c r="B8" s="23" t="s">
        <v>18</v>
      </c>
      <c r="C8" s="24"/>
      <c r="D8" s="25" t="str">
        <f aca="false">[1]결승기록지!$G$8</f>
        <v>0.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</row>
    <row r="9" s="22" customFormat="true" ht="13.5" hidden="false" customHeight="true" outlineLevel="0" collapsed="false">
      <c r="A9" s="17" t="n">
        <v>1</v>
      </c>
      <c r="B9" s="27" t="s">
        <v>19</v>
      </c>
      <c r="C9" s="28" t="str">
        <f aca="false">[2]결승기록지!$C$11</f>
        <v>서민준</v>
      </c>
      <c r="D9" s="29" t="str">
        <f aca="false">[2]결승기록지!$E$11</f>
        <v>울산삼정초</v>
      </c>
      <c r="E9" s="30" t="str">
        <f aca="false">[2]결승기록지!$F$11</f>
        <v>11.81 CR</v>
      </c>
      <c r="F9" s="28" t="str">
        <f aca="false">[2]결승기록지!$C$12</f>
        <v>방지용</v>
      </c>
      <c r="G9" s="29" t="str">
        <f aca="false">[2]결승기록지!$E$12</f>
        <v>경기가평초</v>
      </c>
      <c r="H9" s="30" t="str">
        <f aca="false">[2]결승기록지!$F$12</f>
        <v>12.12 CR</v>
      </c>
      <c r="I9" s="28" t="str">
        <f aca="false">[2]결승기록지!$C$13</f>
        <v>김도현</v>
      </c>
      <c r="J9" s="29" t="str">
        <f aca="false">[2]결승기록지!$E$13</f>
        <v>전북이리마한초</v>
      </c>
      <c r="K9" s="30" t="str">
        <f aca="false">[2]결승기록지!$F$13</f>
        <v>12.78</v>
      </c>
      <c r="L9" s="28" t="str">
        <f aca="false">[2]결승기록지!$C$14</f>
        <v>김시우</v>
      </c>
      <c r="M9" s="29" t="str">
        <f aca="false">[2]결승기록지!$E$14</f>
        <v>인제남초</v>
      </c>
      <c r="N9" s="30" t="str">
        <f aca="false">[2]결승기록지!$F$14</f>
        <v>12.84</v>
      </c>
      <c r="O9" s="28" t="str">
        <f aca="false">[2]결승기록지!$C$15</f>
        <v>김태현</v>
      </c>
      <c r="P9" s="29" t="str">
        <f aca="false">[2]결승기록지!$E$15</f>
        <v>인천동춘초</v>
      </c>
      <c r="Q9" s="30" t="str">
        <f aca="false">[2]결승기록지!$F$15</f>
        <v>13.08</v>
      </c>
      <c r="R9" s="28" t="str">
        <f aca="false">[2]결승기록지!$C$16</f>
        <v>김량희</v>
      </c>
      <c r="S9" s="29" t="str">
        <f aca="false">[2]결승기록지!$E$16</f>
        <v>완산서초</v>
      </c>
      <c r="T9" s="30" t="str">
        <f aca="false">[2]결승기록지!$F$16</f>
        <v>13.25</v>
      </c>
      <c r="U9" s="28" t="str">
        <f aca="false">[2]결승기록지!$C$17</f>
        <v>황의찬</v>
      </c>
      <c r="V9" s="29" t="str">
        <f aca="false">[2]결승기록지!$E$17</f>
        <v>거제고현초</v>
      </c>
      <c r="W9" s="30" t="str">
        <f aca="false">[2]결승기록지!$F$17</f>
        <v>13.34</v>
      </c>
      <c r="X9" s="28" t="str">
        <f aca="false">[2]결승기록지!$C$18</f>
        <v>최재형</v>
      </c>
      <c r="Y9" s="29" t="str">
        <f aca="false">[2]결승기록지!$E$18</f>
        <v>경기광명초</v>
      </c>
      <c r="Z9" s="30" t="str">
        <f aca="false">[2]결승기록지!$F$18</f>
        <v>13.52</v>
      </c>
    </row>
    <row r="10" s="22" customFormat="true" ht="13.5" hidden="false" customHeight="true" outlineLevel="0" collapsed="false">
      <c r="A10" s="17"/>
      <c r="B10" s="31" t="s">
        <v>18</v>
      </c>
      <c r="C10" s="32"/>
      <c r="D10" s="33" t="str">
        <f aca="false">[2]결승기록지!$G$8</f>
        <v>0.4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17" t="n">
        <v>2</v>
      </c>
      <c r="B11" s="27" t="s">
        <v>20</v>
      </c>
      <c r="C11" s="28" t="str">
        <f aca="false">[3]결승기록지!$C$11</f>
        <v>서민준</v>
      </c>
      <c r="D11" s="29" t="str">
        <f aca="false">[3]결승기록지!$E$11</f>
        <v>울산삼정초</v>
      </c>
      <c r="E11" s="30" t="str">
        <f aca="false">[3]결승기록지!$F$11</f>
        <v>24.38 CR </v>
      </c>
      <c r="F11" s="28" t="str">
        <f aca="false">[3]결승기록지!$C$12</f>
        <v>방지용</v>
      </c>
      <c r="G11" s="29" t="str">
        <f aca="false">[3]결승기록지!$E$12</f>
        <v>경기가평초</v>
      </c>
      <c r="H11" s="30" t="str">
        <f aca="false">[3]결승기록지!$F$12</f>
        <v>25.67</v>
      </c>
      <c r="I11" s="28" t="str">
        <f aca="false">[3]결승기록지!$C$13</f>
        <v>이태희</v>
      </c>
      <c r="J11" s="29" t="str">
        <f aca="false">[3]결승기록지!$E$13</f>
        <v>충남대관초</v>
      </c>
      <c r="K11" s="30" t="str">
        <f aca="false">[3]결승기록지!$F$13</f>
        <v>26.55</v>
      </c>
      <c r="L11" s="28" t="str">
        <f aca="false">[3]결승기록지!$C$14</f>
        <v>황의찬</v>
      </c>
      <c r="M11" s="29" t="str">
        <f aca="false">[3]결승기록지!$E$14</f>
        <v>거제고현초</v>
      </c>
      <c r="N11" s="30" t="str">
        <f aca="false">[3]결승기록지!$F$14</f>
        <v>26.89</v>
      </c>
      <c r="O11" s="28" t="str">
        <f aca="false">[3]결승기록지!$C$15</f>
        <v>김시우</v>
      </c>
      <c r="P11" s="29" t="str">
        <f aca="false">[3]결승기록지!$E$15</f>
        <v>인제남초</v>
      </c>
      <c r="Q11" s="30" t="str">
        <f aca="false">[3]결승기록지!$F$15</f>
        <v>27.17</v>
      </c>
      <c r="R11" s="28" t="str">
        <f aca="false">[3]결승기록지!$C$16</f>
        <v>김량희</v>
      </c>
      <c r="S11" s="29" t="str">
        <f aca="false">[3]결승기록지!$E$16</f>
        <v>완산서초</v>
      </c>
      <c r="T11" s="30" t="str">
        <f aca="false">[3]결승기록지!$F$16</f>
        <v>27.73</v>
      </c>
      <c r="U11" s="28" t="str">
        <f aca="false">[3]결승기록지!$C$17</f>
        <v>고민범</v>
      </c>
      <c r="V11" s="29" t="str">
        <f aca="false">[3]결승기록지!$E$17</f>
        <v>삼성초</v>
      </c>
      <c r="W11" s="30" t="str">
        <f aca="false">[3]결승기록지!$F$17</f>
        <v>27.83</v>
      </c>
      <c r="X11" s="28" t="str">
        <f aca="false">[3]결승기록지!$C$18</f>
        <v>양효민</v>
      </c>
      <c r="Y11" s="29" t="str">
        <f aca="false">[3]결승기록지!$E$18</f>
        <v>서울남부초</v>
      </c>
      <c r="Z11" s="30" t="str">
        <f aca="false">[3]결승기록지!$F$18</f>
        <v>28.23</v>
      </c>
    </row>
    <row r="12" s="22" customFormat="true" ht="13.5" hidden="false" customHeight="true" outlineLevel="0" collapsed="false">
      <c r="A12" s="17"/>
      <c r="B12" s="31" t="s">
        <v>18</v>
      </c>
      <c r="C12" s="32"/>
      <c r="D12" s="33" t="str">
        <f aca="false">[3]결승기록지!$G$8</f>
        <v>-0.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s="22" customFormat="true" ht="13.5" hidden="false" customHeight="true" outlineLevel="0" collapsed="false">
      <c r="A13" s="35" t="n">
        <v>3</v>
      </c>
      <c r="B13" s="36" t="s">
        <v>21</v>
      </c>
      <c r="C13" s="37" t="str">
        <f aca="false">[4]결승기록지!$C$11</f>
        <v>김성호</v>
      </c>
      <c r="D13" s="38" t="str">
        <f aca="false">[4]결승기록지!$E$11</f>
        <v>충남대관초</v>
      </c>
      <c r="E13" s="39" t="str">
        <f aca="false">[4]결승기록지!$F$11</f>
        <v>2:14.30</v>
      </c>
      <c r="F13" s="37" t="str">
        <f aca="false">[4]결승기록지!$C$12</f>
        <v>박태준</v>
      </c>
      <c r="G13" s="38" t="str">
        <f aca="false">[4]결승기록지!$E$12</f>
        <v>경기대야초</v>
      </c>
      <c r="H13" s="39" t="str">
        <f aca="false">[4]결승기록지!$F$12</f>
        <v>2:17.56</v>
      </c>
      <c r="I13" s="37" t="str">
        <f aca="false">[4]결승기록지!$C$13</f>
        <v>장경민</v>
      </c>
      <c r="J13" s="38" t="str">
        <f aca="false">[4]결승기록지!$E$13</f>
        <v>성북초</v>
      </c>
      <c r="K13" s="39" t="str">
        <f aca="false">[4]결승기록지!$F$13</f>
        <v>2:21.54</v>
      </c>
      <c r="L13" s="37" t="str">
        <f aca="false">[4]결승기록지!$C$14</f>
        <v>양효민</v>
      </c>
      <c r="M13" s="38" t="str">
        <f aca="false">[4]결승기록지!$E$14</f>
        <v>서울남부초</v>
      </c>
      <c r="N13" s="39" t="str">
        <f aca="false">[4]결승기록지!$F$14</f>
        <v>2:21.65</v>
      </c>
      <c r="O13" s="37" t="str">
        <f aca="false">[4]결승기록지!$C$15</f>
        <v>심규현</v>
      </c>
      <c r="P13" s="38" t="str">
        <f aca="false">[4]결승기록지!$E$15</f>
        <v>인천갑룡초</v>
      </c>
      <c r="Q13" s="39" t="str">
        <f aca="false">[4]결승기록지!$F$15</f>
        <v>2:24.61</v>
      </c>
      <c r="R13" s="37" t="str">
        <f aca="false">[4]결승기록지!$C$16</f>
        <v>김진만</v>
      </c>
      <c r="S13" s="38" t="str">
        <f aca="false">[4]결승기록지!$E$16</f>
        <v>경기서면초</v>
      </c>
      <c r="T13" s="39" t="str">
        <f aca="false">[4]결승기록지!$F$16</f>
        <v>2:30.49</v>
      </c>
      <c r="U13" s="37"/>
      <c r="V13" s="38"/>
      <c r="W13" s="39"/>
      <c r="X13" s="37"/>
      <c r="Y13" s="38"/>
      <c r="Z13" s="39"/>
    </row>
    <row r="14" s="22" customFormat="true" ht="13.5" hidden="false" customHeight="true" outlineLevel="0" collapsed="false">
      <c r="A14" s="40" t="n">
        <v>2</v>
      </c>
      <c r="B14" s="41" t="s">
        <v>22</v>
      </c>
      <c r="C14" s="42" t="str">
        <f aca="false">[5]높이!$C$11</f>
        <v>김승겸</v>
      </c>
      <c r="D14" s="43" t="str">
        <f aca="false">[5]높이!$E$11</f>
        <v>경기광명초</v>
      </c>
      <c r="E14" s="44" t="n">
        <f aca="false">[5]높이!$F$11</f>
        <v>1.53</v>
      </c>
      <c r="F14" s="42" t="str">
        <f aca="false">[5]높이!$C$12</f>
        <v>김태협</v>
      </c>
      <c r="G14" s="43" t="str">
        <f aca="false">[5]높이!$E$12</f>
        <v>충북진천삼수초</v>
      </c>
      <c r="H14" s="44" t="str">
        <f aca="false">[5]높이!$F$12</f>
        <v>1.53</v>
      </c>
      <c r="I14" s="42" t="str">
        <f aca="false">[5]높이!$C$13</f>
        <v>정재인</v>
      </c>
      <c r="J14" s="43" t="str">
        <f aca="false">[5]높이!$E$13</f>
        <v>전북문학초</v>
      </c>
      <c r="K14" s="44" t="str">
        <f aca="false">[5]높이!$F$13</f>
        <v>1.45</v>
      </c>
      <c r="L14" s="42" t="str">
        <f aca="false">[5]높이!$C$14</f>
        <v>문세훈</v>
      </c>
      <c r="M14" s="43" t="str">
        <f aca="false">[5]높이!$E$14</f>
        <v>인천논곡초</v>
      </c>
      <c r="N14" s="44" t="str">
        <f aca="false">[5]높이!$F$14</f>
        <v>1.40</v>
      </c>
      <c r="O14" s="42" t="str">
        <f aca="false">[5]높이!$C$15</f>
        <v>박준무</v>
      </c>
      <c r="P14" s="43" t="str">
        <f aca="false">[5]높이!$E$15</f>
        <v>부산동주초</v>
      </c>
      <c r="Q14" s="44" t="str">
        <f aca="false">[5]높이!$F$15</f>
        <v>1.40</v>
      </c>
      <c r="R14" s="42" t="str">
        <f aca="false">[5]높이!$C$16</f>
        <v>김성광</v>
      </c>
      <c r="S14" s="43" t="str">
        <f aca="false">[5]높이!$E$16</f>
        <v>경기용인성산초</v>
      </c>
      <c r="T14" s="44" t="str">
        <f aca="false">[5]높이!$F$16</f>
        <v>1.15</v>
      </c>
      <c r="U14" s="42" t="str">
        <f aca="false">[5]높이!$C$17</f>
        <v>석지헌</v>
      </c>
      <c r="V14" s="43" t="str">
        <f aca="false">[5]높이!$E$17</f>
        <v>전북이리팔봉초</v>
      </c>
      <c r="W14" s="44" t="str">
        <f aca="false">[5]높이!$F$17</f>
        <v>1.15</v>
      </c>
      <c r="X14" s="42" t="str">
        <f aca="false">[5]높이!$C$18</f>
        <v>전우주</v>
      </c>
      <c r="Y14" s="43" t="str">
        <f aca="false">[5]높이!$E$18</f>
        <v>경기용인성산초</v>
      </c>
      <c r="Z14" s="44" t="str">
        <f aca="false">[5]높이!$F$18</f>
        <v>1.10</v>
      </c>
      <c r="AA14" s="45"/>
      <c r="AB14" s="45"/>
      <c r="AC14" s="45"/>
    </row>
    <row r="15" s="22" customFormat="true" ht="13.5" hidden="false" customHeight="true" outlineLevel="0" collapsed="false">
      <c r="A15" s="17" t="n">
        <v>2</v>
      </c>
      <c r="B15" s="46" t="s">
        <v>23</v>
      </c>
      <c r="C15" s="47" t="str">
        <f aca="false">[5]멀리!$C$11</f>
        <v>김현종</v>
      </c>
      <c r="D15" s="48" t="str">
        <f aca="false">[5]멀리!$E$11</f>
        <v>경기서면초</v>
      </c>
      <c r="E15" s="49" t="str">
        <f aca="false">[5]멀리!$F$11</f>
        <v>4.97</v>
      </c>
      <c r="F15" s="47" t="str">
        <f aca="false">[5]멀리!$C$12</f>
        <v>이수민</v>
      </c>
      <c r="G15" s="48" t="str">
        <f aca="false">[5]멀리!$E$12</f>
        <v>대전동산초</v>
      </c>
      <c r="H15" s="49" t="str">
        <f aca="false">[5]멀리!$F$12</f>
        <v>4.65</v>
      </c>
      <c r="I15" s="47" t="str">
        <f aca="false">[5]멀리!$C$13</f>
        <v>김현식</v>
      </c>
      <c r="J15" s="48" t="str">
        <f aca="false">[5]멀리!$E$13</f>
        <v>경기내혜홀초</v>
      </c>
      <c r="K15" s="49" t="str">
        <f aca="false">[5]멀리!$F$13</f>
        <v>4.61</v>
      </c>
      <c r="L15" s="47" t="str">
        <f aca="false">[5]멀리!$C$14</f>
        <v>이세민</v>
      </c>
      <c r="M15" s="48" t="str">
        <f aca="false">[5]멀리!$E$14</f>
        <v>부산송정초</v>
      </c>
      <c r="N15" s="49" t="str">
        <f aca="false">[5]멀리!$F$14</f>
        <v>4.48</v>
      </c>
      <c r="O15" s="47" t="str">
        <f aca="false">[5]멀리!$C$15</f>
        <v>김지환</v>
      </c>
      <c r="P15" s="48" t="str">
        <f aca="false">[5]멀리!$E$15</f>
        <v>서울염창초</v>
      </c>
      <c r="Q15" s="49" t="str">
        <f aca="false">[5]멀리!$F$15</f>
        <v>4.47</v>
      </c>
      <c r="R15" s="47" t="str">
        <f aca="false">[5]멀리!$C$16</f>
        <v>이효원</v>
      </c>
      <c r="S15" s="48" t="str">
        <f aca="false">[5]멀리!$E$16</f>
        <v>경기금정초</v>
      </c>
      <c r="T15" s="49" t="str">
        <f aca="false">[5]멀리!$F$16</f>
        <v>4.46</v>
      </c>
      <c r="U15" s="47" t="str">
        <f aca="false">[5]멀리!$C$17</f>
        <v>강동호</v>
      </c>
      <c r="V15" s="48" t="str">
        <f aca="false">[5]멀리!$E$17</f>
        <v>삼성초</v>
      </c>
      <c r="W15" s="49" t="str">
        <f aca="false">[5]멀리!$F$17</f>
        <v>4.43</v>
      </c>
      <c r="X15" s="47" t="str">
        <f aca="false">[5]멀리!$C$18</f>
        <v>박한빛</v>
      </c>
      <c r="Y15" s="48" t="str">
        <f aca="false">[5]멀리!$E$18</f>
        <v>익산어양초</v>
      </c>
      <c r="Z15" s="49" t="str">
        <f aca="false">[5]멀리!$F$18</f>
        <v>4.34</v>
      </c>
    </row>
    <row r="16" s="22" customFormat="true" ht="13.5" hidden="false" customHeight="true" outlineLevel="0" collapsed="false">
      <c r="A16" s="17"/>
      <c r="B16" s="31" t="s">
        <v>18</v>
      </c>
      <c r="C16" s="50"/>
      <c r="D16" s="51" t="n">
        <v>0.4</v>
      </c>
      <c r="E16" s="52"/>
      <c r="F16" s="53"/>
      <c r="G16" s="51" t="str">
        <f aca="false">[5]멀리!$G$12</f>
        <v>-1.0</v>
      </c>
      <c r="H16" s="52"/>
      <c r="I16" s="53"/>
      <c r="J16" s="51" t="n">
        <v>-1.5</v>
      </c>
      <c r="K16" s="52"/>
      <c r="L16" s="50"/>
      <c r="M16" s="54" t="n">
        <v>-0.1</v>
      </c>
      <c r="N16" s="52"/>
      <c r="O16" s="32"/>
      <c r="P16" s="33" t="n">
        <v>0.2</v>
      </c>
      <c r="Q16" s="52"/>
      <c r="R16" s="32"/>
      <c r="S16" s="33" t="n">
        <v>-1.2</v>
      </c>
      <c r="T16" s="52"/>
      <c r="U16" s="55"/>
      <c r="V16" s="56" t="n">
        <v>-0.3</v>
      </c>
      <c r="W16" s="57"/>
      <c r="X16" s="32"/>
      <c r="Y16" s="33" t="n">
        <v>0.4</v>
      </c>
      <c r="Z16" s="52"/>
    </row>
    <row r="17" s="22" customFormat="true" ht="13.5" hidden="false" customHeight="true" outlineLevel="0" collapsed="false">
      <c r="A17" s="35" t="n">
        <v>1</v>
      </c>
      <c r="B17" s="41" t="s">
        <v>24</v>
      </c>
      <c r="C17" s="42" t="str">
        <f aca="false">[5]포환!$C$11</f>
        <v>김대훈</v>
      </c>
      <c r="D17" s="43" t="str">
        <f aca="false">[5]포환!$E$11</f>
        <v>부산토성초</v>
      </c>
      <c r="E17" s="44" t="str">
        <f aca="false">[5]포환!$F$11</f>
        <v>13.46</v>
      </c>
      <c r="F17" s="42" t="str">
        <f aca="false">[5]포환!$C$12</f>
        <v>전승혁</v>
      </c>
      <c r="G17" s="43" t="str">
        <f aca="false">[5]포환!$E$12</f>
        <v>홍농초</v>
      </c>
      <c r="H17" s="44" t="str">
        <f aca="false">[5]포환!$F$12</f>
        <v>12.75</v>
      </c>
      <c r="I17" s="42" t="str">
        <f aca="false">[5]포환!$C$13</f>
        <v>김현식</v>
      </c>
      <c r="J17" s="43" t="str">
        <f aca="false">[5]포환!$E$13</f>
        <v>경기내혜홀초</v>
      </c>
      <c r="K17" s="44" t="str">
        <f aca="false">[5]포환!$F$13</f>
        <v>12.20</v>
      </c>
      <c r="L17" s="42" t="str">
        <f aca="false">[5]포환!$C$14</f>
        <v>안상준</v>
      </c>
      <c r="M17" s="43" t="str">
        <f aca="false">[5]포환!$E$14</f>
        <v>전북이리팔봉초</v>
      </c>
      <c r="N17" s="44" t="str">
        <f aca="false">[5]포환!$F$14</f>
        <v>10.54</v>
      </c>
      <c r="O17" s="42" t="str">
        <f aca="false">[5]포환!$C$15</f>
        <v>이승민</v>
      </c>
      <c r="P17" s="43" t="str">
        <f aca="false">[5]포환!$E$15</f>
        <v>경기장촌초</v>
      </c>
      <c r="Q17" s="44" t="str">
        <f aca="false">[5]포환!$F$15</f>
        <v>9.35</v>
      </c>
      <c r="R17" s="42" t="str">
        <f aca="false">[5]포환!$C$16</f>
        <v>조찬휘</v>
      </c>
      <c r="S17" s="43" t="str">
        <f aca="false">[5]포환!$E$16</f>
        <v>전북전주덕진초</v>
      </c>
      <c r="T17" s="44" t="str">
        <f aca="false">[5]포환!$F$16</f>
        <v>8.98</v>
      </c>
      <c r="U17" s="42" t="str">
        <f aca="false">[5]포환!$C$17</f>
        <v>김수한</v>
      </c>
      <c r="V17" s="43" t="str">
        <f aca="false">[5]포환!$E$17</f>
        <v>익산어양초</v>
      </c>
      <c r="W17" s="44" t="str">
        <f aca="false">[5]포환!$F$17</f>
        <v>8.79</v>
      </c>
      <c r="X17" s="42" t="str">
        <f aca="false">[5]포환!$C$18</f>
        <v>강인구</v>
      </c>
      <c r="Y17" s="43" t="str">
        <f aca="false">[5]포환!$E$18</f>
        <v>세종조치원대동초</v>
      </c>
      <c r="Z17" s="44" t="str">
        <f aca="false">[5]포환!$F$18</f>
        <v>8.62</v>
      </c>
    </row>
    <row r="18" s="22" customFormat="true" ht="13.5" hidden="false" customHeight="true" outlineLevel="0" collapsed="false">
      <c r="A18" s="17" t="n">
        <v>3</v>
      </c>
      <c r="B18" s="27" t="s">
        <v>25</v>
      </c>
      <c r="C18" s="28"/>
      <c r="D18" s="29" t="str">
        <f aca="false">[6]결승기록지!$E$11</f>
        <v>광주빛고을초</v>
      </c>
      <c r="E18" s="30" t="str">
        <f aca="false">[6]결승기록지!$F$11</f>
        <v>51.16</v>
      </c>
      <c r="F18" s="28"/>
      <c r="G18" s="29" t="str">
        <f aca="false">[6]결승기록지!$E$12</f>
        <v>부산토성초</v>
      </c>
      <c r="H18" s="30" t="str">
        <f aca="false">[6]결승기록지!$F$12</f>
        <v>53.98</v>
      </c>
      <c r="I18" s="28"/>
      <c r="J18" s="29" t="str">
        <f aca="false">[6]결승기록지!$E$13</f>
        <v>경기금정초</v>
      </c>
      <c r="K18" s="30" t="str">
        <f aca="false">[6]결승기록지!$F$13</f>
        <v>54.34</v>
      </c>
      <c r="L18" s="28"/>
      <c r="M18" s="29" t="str">
        <f aca="false">[6]결승기록지!$E$14</f>
        <v>일곡초</v>
      </c>
      <c r="N18" s="30" t="str">
        <f aca="false">[6]결승기록지!$F$14</f>
        <v>54.37</v>
      </c>
      <c r="O18" s="28"/>
      <c r="P18" s="29" t="str">
        <f aca="false">[6]결승기록지!$E$15</f>
        <v>경기신봉초</v>
      </c>
      <c r="Q18" s="30" t="str">
        <f aca="false">[6]결승기록지!$F$15</f>
        <v>55.80</v>
      </c>
      <c r="R18" s="28"/>
      <c r="S18" s="29" t="str">
        <f aca="false">[6]결승기록지!$E$16</f>
        <v>경기가평초</v>
      </c>
      <c r="T18" s="30" t="str">
        <f aca="false">[6]결승기록지!$F$16</f>
        <v>56.04</v>
      </c>
      <c r="U18" s="28"/>
      <c r="V18" s="29" t="str">
        <f aca="false">[6]결승기록지!$E$17</f>
        <v>경기군포양정초</v>
      </c>
      <c r="W18" s="30" t="str">
        <f aca="false">[6]결승기록지!$F$17</f>
        <v>56.61</v>
      </c>
      <c r="X18" s="28"/>
      <c r="Y18" s="29"/>
      <c r="Z18" s="30"/>
    </row>
    <row r="19" s="22" customFormat="true" ht="13.5" hidden="false" customHeight="true" outlineLevel="0" collapsed="false">
      <c r="A19" s="17"/>
      <c r="B19" s="31"/>
      <c r="C19" s="58" t="str">
        <f aca="false">[6]결승기록지!$C$11</f>
        <v>전수환 오동근 박주상 정도엽</v>
      </c>
      <c r="D19" s="58"/>
      <c r="E19" s="58"/>
      <c r="F19" s="58" t="str">
        <f aca="false">[6]결승기록지!$C$12</f>
        <v>강다원 김대훈 석민수 강다현</v>
      </c>
      <c r="G19" s="58"/>
      <c r="H19" s="58"/>
      <c r="I19" s="58" t="str">
        <f aca="false">[6]결승기록지!$C$13</f>
        <v>조현진 김현빈 김민석 이효원</v>
      </c>
      <c r="J19" s="58"/>
      <c r="K19" s="58"/>
      <c r="L19" s="58" t="str">
        <f aca="false">[6]결승기록지!$C$14</f>
        <v>백형호 정주혁 신재환 나강민</v>
      </c>
      <c r="M19" s="58"/>
      <c r="N19" s="58"/>
      <c r="O19" s="58" t="str">
        <f aca="false">[6]결승기록지!$C$15</f>
        <v>조병민 심재원 신주혁 윤건우</v>
      </c>
      <c r="P19" s="58"/>
      <c r="Q19" s="58"/>
      <c r="R19" s="58" t="str">
        <f aca="false">[6]결승기록지!$C$16</f>
        <v>김진우 용석준 방지성 방지용</v>
      </c>
      <c r="S19" s="58"/>
      <c r="T19" s="58"/>
      <c r="U19" s="58" t="str">
        <f aca="false">[6]결승기록지!$C$17</f>
        <v>승대욱 오아름 이준희 손현준</v>
      </c>
      <c r="V19" s="58"/>
      <c r="W19" s="58"/>
      <c r="X19" s="58"/>
      <c r="Y19" s="58"/>
      <c r="Z19" s="58"/>
    </row>
    <row r="20" s="22" customFormat="true" ht="7.5" hidden="false" customHeight="true" outlineLevel="0" collapsed="false">
      <c r="A20" s="35"/>
      <c r="B20" s="2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6" customFormat="true" ht="13.5" hidden="false" customHeight="false" outlineLevel="0" collapsed="false">
      <c r="A21" s="40"/>
      <c r="B21" s="7" t="s">
        <v>26</v>
      </c>
      <c r="C21" s="7"/>
      <c r="D21" s="3"/>
      <c r="E21" s="3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3"/>
      <c r="U21" s="3"/>
      <c r="V21" s="3"/>
      <c r="W21" s="3"/>
      <c r="X21" s="3"/>
      <c r="Y21" s="3"/>
      <c r="Z21" s="3"/>
    </row>
    <row r="22" customFormat="false" ht="9.75" hidden="false" customHeight="true" outlineLevel="0" collapsed="false">
      <c r="A22" s="40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40"/>
      <c r="B23" s="10" t="s">
        <v>4</v>
      </c>
      <c r="C23" s="11"/>
      <c r="D23" s="12" t="s">
        <v>5</v>
      </c>
      <c r="E23" s="13"/>
      <c r="F23" s="11"/>
      <c r="G23" s="12" t="s">
        <v>6</v>
      </c>
      <c r="H23" s="13"/>
      <c r="I23" s="11"/>
      <c r="J23" s="12" t="s">
        <v>7</v>
      </c>
      <c r="K23" s="13"/>
      <c r="L23" s="11"/>
      <c r="M23" s="12" t="s">
        <v>8</v>
      </c>
      <c r="N23" s="13"/>
      <c r="O23" s="11"/>
      <c r="P23" s="12" t="s">
        <v>9</v>
      </c>
      <c r="Q23" s="13"/>
      <c r="R23" s="11"/>
      <c r="S23" s="12" t="s">
        <v>10</v>
      </c>
      <c r="T23" s="13"/>
      <c r="U23" s="11"/>
      <c r="V23" s="12" t="s">
        <v>11</v>
      </c>
      <c r="W23" s="13"/>
      <c r="X23" s="11"/>
      <c r="Y23" s="12" t="s">
        <v>12</v>
      </c>
      <c r="Z23" s="13"/>
    </row>
    <row r="24" customFormat="false" ht="14.25" hidden="false" customHeight="false" outlineLevel="0" collapsed="false">
      <c r="A24" s="35"/>
      <c r="B24" s="15" t="s">
        <v>13</v>
      </c>
      <c r="C24" s="16" t="s">
        <v>14</v>
      </c>
      <c r="D24" s="16" t="s">
        <v>15</v>
      </c>
      <c r="E24" s="16" t="s">
        <v>16</v>
      </c>
      <c r="F24" s="16" t="s">
        <v>14</v>
      </c>
      <c r="G24" s="16" t="s">
        <v>15</v>
      </c>
      <c r="H24" s="16" t="s">
        <v>16</v>
      </c>
      <c r="I24" s="16" t="s">
        <v>14</v>
      </c>
      <c r="J24" s="16" t="s">
        <v>15</v>
      </c>
      <c r="K24" s="16" t="s">
        <v>16</v>
      </c>
      <c r="L24" s="16" t="s">
        <v>14</v>
      </c>
      <c r="M24" s="16" t="s">
        <v>15</v>
      </c>
      <c r="N24" s="16" t="s">
        <v>16</v>
      </c>
      <c r="O24" s="16" t="s">
        <v>14</v>
      </c>
      <c r="P24" s="16" t="s">
        <v>15</v>
      </c>
      <c r="Q24" s="16" t="s">
        <v>16</v>
      </c>
      <c r="R24" s="16" t="s">
        <v>14</v>
      </c>
      <c r="S24" s="16" t="s">
        <v>15</v>
      </c>
      <c r="T24" s="16" t="s">
        <v>16</v>
      </c>
      <c r="U24" s="16" t="s">
        <v>14</v>
      </c>
      <c r="V24" s="16" t="s">
        <v>15</v>
      </c>
      <c r="W24" s="16" t="s">
        <v>16</v>
      </c>
      <c r="X24" s="16" t="s">
        <v>14</v>
      </c>
      <c r="Y24" s="16" t="s">
        <v>15</v>
      </c>
      <c r="Z24" s="16" t="s">
        <v>16</v>
      </c>
    </row>
    <row r="25" s="22" customFormat="true" ht="13.5" hidden="false" customHeight="true" outlineLevel="0" collapsed="false">
      <c r="A25" s="17" t="n">
        <v>2</v>
      </c>
      <c r="B25" s="18" t="s">
        <v>17</v>
      </c>
      <c r="C25" s="19" t="str">
        <f aca="false">[7]결승기록지!$C$11</f>
        <v>배소영</v>
      </c>
      <c r="D25" s="20" t="str">
        <f aca="false">[7]결승기록지!$E$11</f>
        <v>상탄초</v>
      </c>
      <c r="E25" s="21" t="str">
        <f aca="false">[7]결승기록지!$F$11</f>
        <v>11.23 CR </v>
      </c>
      <c r="F25" s="19" t="str">
        <f aca="false">[7]결승기록지!$C$12</f>
        <v>윤하은</v>
      </c>
      <c r="G25" s="20" t="str">
        <f aca="false">[7]결승기록지!$E$12</f>
        <v>제주외도초</v>
      </c>
      <c r="H25" s="21" t="str">
        <f aca="false">[7]결승기록지!$F$12</f>
        <v>11.78</v>
      </c>
      <c r="I25" s="19" t="str">
        <f aca="false">[7]결승기록지!$C$13</f>
        <v>강민경</v>
      </c>
      <c r="J25" s="20" t="str">
        <f aca="false">[7]결승기록지!$E$13</f>
        <v>부산동주초</v>
      </c>
      <c r="K25" s="21" t="str">
        <f aca="false">[7]결승기록지!$F$13</f>
        <v>11.82</v>
      </c>
      <c r="L25" s="19" t="str">
        <f aca="false">[7]결승기록지!$C$14</f>
        <v>정유진</v>
      </c>
      <c r="M25" s="20" t="str">
        <f aca="false">[7]결승기록지!$E$14</f>
        <v>경기서룡초</v>
      </c>
      <c r="N25" s="21" t="str">
        <f aca="false">[7]결승기록지!$F$14</f>
        <v>11.83</v>
      </c>
      <c r="O25" s="19" t="str">
        <f aca="false">[7]결승기록지!$C$15</f>
        <v>남재은</v>
      </c>
      <c r="P25" s="20" t="str">
        <f aca="false">[7]결승기록지!$E$15</f>
        <v>경기서면초</v>
      </c>
      <c r="Q25" s="21" t="str">
        <f aca="false">[7]결승기록지!$F$15</f>
        <v>11.83</v>
      </c>
      <c r="R25" s="19" t="str">
        <f aca="false">[7]결승기록지!$C$16</f>
        <v>김소을</v>
      </c>
      <c r="S25" s="20" t="str">
        <f aca="false">[7]결승기록지!$E$16</f>
        <v>순천동명초</v>
      </c>
      <c r="T25" s="21" t="str">
        <f aca="false">[7]결승기록지!$F$16</f>
        <v>12.03</v>
      </c>
      <c r="U25" s="19" t="str">
        <f aca="false">[7]결승기록지!$C$17</f>
        <v>양다희</v>
      </c>
      <c r="V25" s="20" t="str">
        <f aca="false">[7]결승기록지!$E$17</f>
        <v>인천논곡초</v>
      </c>
      <c r="W25" s="21" t="str">
        <f aca="false">[7]결승기록지!$F$17</f>
        <v>12.07</v>
      </c>
      <c r="X25" s="19" t="str">
        <f aca="false">[7]결승기록지!$C$18</f>
        <v>송세인</v>
      </c>
      <c r="Y25" s="20" t="str">
        <f aca="false">[7]결승기록지!$E$18</f>
        <v>전북이리팔봉초</v>
      </c>
      <c r="Z25" s="21" t="str">
        <f aca="false">[7]결승기록지!$F$18</f>
        <v>12.16</v>
      </c>
    </row>
    <row r="26" s="22" customFormat="true" ht="13.5" hidden="false" customHeight="true" outlineLevel="0" collapsed="false">
      <c r="A26" s="17"/>
      <c r="B26" s="23" t="s">
        <v>18</v>
      </c>
      <c r="C26" s="24"/>
      <c r="D26" s="25" t="str">
        <f aca="false">[7]결승기록지!$G$8</f>
        <v>0.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</row>
    <row r="27" s="22" customFormat="true" ht="13.5" hidden="false" customHeight="true" outlineLevel="0" collapsed="false">
      <c r="A27" s="17" t="n">
        <v>1</v>
      </c>
      <c r="B27" s="27" t="s">
        <v>19</v>
      </c>
      <c r="C27" s="28" t="str">
        <f aca="false">[8]결승기록지!$C$11</f>
        <v>전하영</v>
      </c>
      <c r="D27" s="29" t="str">
        <f aca="false">[8]결승기록지!$E$11</f>
        <v>경기가평초</v>
      </c>
      <c r="E27" s="30" t="str">
        <f aca="false">[8]결승기록지!$F$11</f>
        <v>13.15</v>
      </c>
      <c r="F27" s="28" t="str">
        <f aca="false">[8]결승기록지!$C$12</f>
        <v>박유나</v>
      </c>
      <c r="G27" s="29" t="str">
        <f aca="false">[8]결승기록지!$E$12</f>
        <v>부산송정초</v>
      </c>
      <c r="H27" s="30" t="str">
        <f aca="false">[8]결승기록지!$F$12</f>
        <v>13.69</v>
      </c>
      <c r="I27" s="28" t="str">
        <f aca="false">[8]결승기록지!$C$13</f>
        <v>송수하</v>
      </c>
      <c r="J27" s="29" t="str">
        <f aca="false">[8]결승기록지!$E$13</f>
        <v>순천동명초</v>
      </c>
      <c r="K27" s="30" t="str">
        <f aca="false">[8]결승기록지!$F$13</f>
        <v>13.93</v>
      </c>
      <c r="L27" s="28" t="str">
        <f aca="false">[8]결승기록지!$C$14</f>
        <v>신려경</v>
      </c>
      <c r="M27" s="29" t="str">
        <f aca="false">[8]결승기록지!$E$14</f>
        <v>청안초</v>
      </c>
      <c r="N27" s="30" t="str">
        <f aca="false">[8]결승기록지!$F$14</f>
        <v>14.06</v>
      </c>
      <c r="O27" s="28" t="str">
        <f aca="false">[8]결승기록지!$C$15</f>
        <v>이지우</v>
      </c>
      <c r="P27" s="29" t="str">
        <f aca="false">[8]결승기록지!$E$15</f>
        <v>강원정선초</v>
      </c>
      <c r="Q27" s="30" t="str">
        <f aca="false">[8]결승기록지!$F$15</f>
        <v>14.31</v>
      </c>
      <c r="R27" s="28" t="str">
        <f aca="false">[8]결승기록지!$C$16</f>
        <v>노하영</v>
      </c>
      <c r="S27" s="29" t="str">
        <f aca="false">[8]결승기록지!$E$16</f>
        <v>경기고암초</v>
      </c>
      <c r="T27" s="30" t="str">
        <f aca="false">[8]결승기록지!$F$16</f>
        <v>14.39</v>
      </c>
      <c r="U27" s="28" t="str">
        <f aca="false">[8]결승기록지!$C$17</f>
        <v>나유민</v>
      </c>
      <c r="V27" s="29" t="str">
        <f aca="false">[8]결승기록지!$E$17</f>
        <v>강원정선초</v>
      </c>
      <c r="W27" s="30" t="str">
        <f aca="false">[8]결승기록지!$F$17</f>
        <v>14.40</v>
      </c>
      <c r="X27" s="28" t="str">
        <f aca="false">[8]결승기록지!$C$18</f>
        <v>김보경</v>
      </c>
      <c r="Y27" s="29" t="str">
        <f aca="false">[8]결승기록지!$E$18</f>
        <v>부산동주초</v>
      </c>
      <c r="Z27" s="30" t="str">
        <f aca="false">[8]결승기록지!$F$18</f>
        <v>14.54</v>
      </c>
    </row>
    <row r="28" s="22" customFormat="true" ht="13.5" hidden="false" customHeight="true" outlineLevel="0" collapsed="false">
      <c r="A28" s="17"/>
      <c r="B28" s="31" t="s">
        <v>18</v>
      </c>
      <c r="C28" s="32"/>
      <c r="D28" s="33" t="str">
        <f aca="false">[8]결승기록지!$G$8</f>
        <v>-0.2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s="22" customFormat="true" ht="13.5" hidden="false" customHeight="true" outlineLevel="0" collapsed="false">
      <c r="A29" s="17" t="n">
        <v>2</v>
      </c>
      <c r="B29" s="27" t="s">
        <v>20</v>
      </c>
      <c r="C29" s="28" t="str">
        <f aca="false">[9]결승기록지!$C$11</f>
        <v>신현진</v>
      </c>
      <c r="D29" s="29" t="str">
        <f aca="false">[9]결승기록지!$E$11</f>
        <v>인천서곶초</v>
      </c>
      <c r="E29" s="30" t="str">
        <f aca="false">[9]결승기록지!$F$11</f>
        <v>27.02</v>
      </c>
      <c r="F29" s="28" t="str">
        <f aca="false">[9]결승기록지!$C$12</f>
        <v>전하영</v>
      </c>
      <c r="G29" s="29" t="str">
        <f aca="false">[9]결승기록지!$E$12</f>
        <v>경기가평초</v>
      </c>
      <c r="H29" s="30" t="str">
        <f aca="false">[9]결승기록지!$F$12</f>
        <v>27.85</v>
      </c>
      <c r="I29" s="28" t="str">
        <f aca="false">[9]결승기록지!$C$13</f>
        <v>신려경</v>
      </c>
      <c r="J29" s="29" t="str">
        <f aca="false">[9]결승기록지!$E$13</f>
        <v>청안초</v>
      </c>
      <c r="K29" s="30" t="str">
        <f aca="false">[9]결승기록지!$F$13</f>
        <v>29.26</v>
      </c>
      <c r="L29" s="28" t="str">
        <f aca="false">[9]결승기록지!$C$14</f>
        <v>홍서연</v>
      </c>
      <c r="M29" s="29" t="str">
        <f aca="false">[9]결승기록지!$E$14</f>
        <v>제주외도초</v>
      </c>
      <c r="N29" s="30" t="str">
        <f aca="false">[9]결승기록지!$F$14</f>
        <v>29.44</v>
      </c>
      <c r="O29" s="28" t="str">
        <f aca="false">[9]결승기록지!$C$15</f>
        <v>노하영</v>
      </c>
      <c r="P29" s="29" t="str">
        <f aca="false">[9]결승기록지!$E$15</f>
        <v>경기고암초</v>
      </c>
      <c r="Q29" s="30" t="str">
        <f aca="false">[9]결승기록지!$F$15</f>
        <v>29.62</v>
      </c>
      <c r="R29" s="28" t="str">
        <f aca="false">[9]결승기록지!$C$16</f>
        <v>양혜령</v>
      </c>
      <c r="S29" s="29" t="str">
        <f aca="false">[9]결승기록지!$E$16</f>
        <v>세종도원초</v>
      </c>
      <c r="T29" s="30" t="str">
        <f aca="false">[9]결승기록지!$F$16</f>
        <v>29.70</v>
      </c>
      <c r="U29" s="28" t="str">
        <f aca="false">[9]결승기록지!$C$17</f>
        <v>이지우</v>
      </c>
      <c r="V29" s="29" t="str">
        <f aca="false">[9]결승기록지!$E$17</f>
        <v>강원정선초</v>
      </c>
      <c r="W29" s="30" t="str">
        <f aca="false">[9]결승기록지!$F$17</f>
        <v>30.17</v>
      </c>
      <c r="X29" s="28" t="str">
        <f aca="false">[9]결승기록지!$C$18</f>
        <v>최은빈</v>
      </c>
      <c r="Y29" s="29" t="str">
        <f aca="false">[9]결승기록지!$E$18</f>
        <v>삼은초</v>
      </c>
      <c r="Z29" s="30" t="str">
        <f aca="false">[9]결승기록지!$F$18</f>
        <v>30.51</v>
      </c>
    </row>
    <row r="30" s="22" customFormat="true" ht="13.5" hidden="false" customHeight="true" outlineLevel="0" collapsed="false">
      <c r="A30" s="17"/>
      <c r="B30" s="31" t="s">
        <v>18</v>
      </c>
      <c r="C30" s="32"/>
      <c r="D30" s="33" t="str">
        <f aca="false">[9]결승기록지!$G$8</f>
        <v>-0.1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s="22" customFormat="true" ht="13.5" hidden="false" customHeight="true" outlineLevel="0" collapsed="false">
      <c r="A31" s="35" t="n">
        <v>3</v>
      </c>
      <c r="B31" s="36" t="s">
        <v>21</v>
      </c>
      <c r="C31" s="37" t="str">
        <f aca="false">[10]결승기록지!$C$11</f>
        <v>손예빈</v>
      </c>
      <c r="D31" s="38" t="str">
        <f aca="false">[10]결승기록지!$E$11</f>
        <v>대기초</v>
      </c>
      <c r="E31" s="39" t="str">
        <f aca="false">[10]결승기록지!$F$11</f>
        <v>2:31.77</v>
      </c>
      <c r="F31" s="37" t="str">
        <f aca="false">[10]결승기록지!$C$12</f>
        <v>이주현</v>
      </c>
      <c r="G31" s="38" t="str">
        <f aca="false">[10]결승기록지!$E$12</f>
        <v>경기소래초</v>
      </c>
      <c r="H31" s="39" t="str">
        <f aca="false">[10]결승기록지!$F$12</f>
        <v>2:32.03</v>
      </c>
      <c r="I31" s="37" t="str">
        <f aca="false">[10]결승기록지!$C$13</f>
        <v>류수영</v>
      </c>
      <c r="J31" s="38" t="str">
        <f aca="false">[10]결승기록지!$E$13</f>
        <v>충남서림초</v>
      </c>
      <c r="K31" s="39" t="str">
        <f aca="false">[10]결승기록지!$F$13</f>
        <v>2:36.67</v>
      </c>
      <c r="L31" s="37" t="str">
        <f aca="false">[10]결승기록지!$C$14</f>
        <v>이보라</v>
      </c>
      <c r="M31" s="38" t="str">
        <f aca="false">[10]결승기록지!$E$14</f>
        <v>서울남부초</v>
      </c>
      <c r="N31" s="39" t="str">
        <f aca="false">[10]결승기록지!$F$14</f>
        <v>2:38.54</v>
      </c>
      <c r="O31" s="37" t="str">
        <f aca="false">[10]결승기록지!$C$15</f>
        <v>심정순</v>
      </c>
      <c r="P31" s="38" t="str">
        <f aca="false">[10]결승기록지!$E$15</f>
        <v>포은초</v>
      </c>
      <c r="Q31" s="39" t="str">
        <f aca="false">[10]결승기록지!$F$15</f>
        <v>2:41.88</v>
      </c>
      <c r="R31" s="37" t="str">
        <f aca="false">[10]결승기록지!$C$16</f>
        <v>신지효</v>
      </c>
      <c r="S31" s="38" t="str">
        <f aca="false">[10]결승기록지!$E$16</f>
        <v>세종명동초</v>
      </c>
      <c r="T31" s="39" t="str">
        <f aca="false">[10]결승기록지!$F$16</f>
        <v>2:47.70</v>
      </c>
      <c r="U31" s="37" t="str">
        <f aca="false">[10]결승기록지!$C$17</f>
        <v>문채령</v>
      </c>
      <c r="V31" s="38" t="str">
        <f aca="false">[10]결승기록지!$E$17</f>
        <v>전남시전초</v>
      </c>
      <c r="W31" s="39" t="str">
        <f aca="false">[10]결승기록지!$F$17</f>
        <v>2:54.73</v>
      </c>
      <c r="X31" s="37"/>
      <c r="Y31" s="38"/>
      <c r="Z31" s="39"/>
    </row>
    <row r="32" s="22" customFormat="true" ht="13.5" hidden="false" customHeight="true" outlineLevel="0" collapsed="false">
      <c r="A32" s="40" t="n">
        <v>1</v>
      </c>
      <c r="B32" s="41" t="s">
        <v>22</v>
      </c>
      <c r="C32" s="42" t="str">
        <f aca="false">[11]높이!$C$11</f>
        <v>최서정</v>
      </c>
      <c r="D32" s="43" t="str">
        <f aca="false">[11]높이!$E$11</f>
        <v>경기안양초</v>
      </c>
      <c r="E32" s="44" t="str">
        <f aca="false">[11]높이!$F$11</f>
        <v>1.53 CR</v>
      </c>
      <c r="F32" s="42" t="str">
        <f aca="false">[11]높이!$C$12</f>
        <v>송지수</v>
      </c>
      <c r="G32" s="43" t="str">
        <f aca="false">[11]높이!$E$12</f>
        <v>전북전주서원초</v>
      </c>
      <c r="H32" s="44" t="str">
        <f aca="false">[11]높이!$F$12</f>
        <v>1.50 CR</v>
      </c>
      <c r="I32" s="42" t="str">
        <f aca="false">[11]높이!$C$13</f>
        <v>성지현</v>
      </c>
      <c r="J32" s="43" t="str">
        <f aca="false">[11]높이!$E$13</f>
        <v>상탄초</v>
      </c>
      <c r="K32" s="44" t="str">
        <f aca="false">[11]높이!$F$13</f>
        <v>1.45 CT</v>
      </c>
      <c r="L32" s="42" t="str">
        <f aca="false">[11]높이!$C$14</f>
        <v>고선주</v>
      </c>
      <c r="M32" s="43" t="str">
        <f aca="false">[11]높이!$E$14</f>
        <v>부산송정초</v>
      </c>
      <c r="N32" s="44" t="str">
        <f aca="false">[11]높이!$F$14</f>
        <v>1.45 CT</v>
      </c>
      <c r="O32" s="42" t="str">
        <f aca="false">[11]높이!$C$15</f>
        <v>김지연</v>
      </c>
      <c r="P32" s="43" t="str">
        <f aca="false">[11]높이!$E$15</f>
        <v>대전동산초</v>
      </c>
      <c r="Q32" s="44" t="str">
        <f aca="false">[11]높이!$F$15</f>
        <v>1.40</v>
      </c>
      <c r="R32" s="42" t="str">
        <f aca="false">[11]높이!$C$16</f>
        <v>이예솔</v>
      </c>
      <c r="S32" s="43" t="str">
        <f aca="false">[11]높이!$E$16</f>
        <v>대전도솔초</v>
      </c>
      <c r="T32" s="44" t="str">
        <f aca="false">[11]높이!$F$16</f>
        <v>1.35</v>
      </c>
      <c r="U32" s="42" t="str">
        <f aca="false">[11]높이!$C$17</f>
        <v>이주현</v>
      </c>
      <c r="V32" s="43" t="str">
        <f aca="false">[11]높이!$E$17</f>
        <v>경기소래초</v>
      </c>
      <c r="W32" s="44" t="str">
        <f aca="false">[11]높이!$F$17</f>
        <v>1.35</v>
      </c>
      <c r="X32" s="42" t="str">
        <f aca="false">[11]높이!$C$18</f>
        <v>좌윤혜</v>
      </c>
      <c r="Y32" s="43" t="str">
        <f aca="false">[11]높이!$E$18</f>
        <v>상탄초</v>
      </c>
      <c r="Z32" s="44" t="str">
        <f aca="false">[11]높이!$F$18</f>
        <v>1.30</v>
      </c>
      <c r="AA32" s="45"/>
      <c r="AB32" s="45"/>
      <c r="AC32" s="45"/>
    </row>
    <row r="33" s="22" customFormat="true" ht="13.5" hidden="false" customHeight="true" outlineLevel="0" collapsed="false">
      <c r="A33" s="17" t="n">
        <v>2</v>
      </c>
      <c r="B33" s="46" t="s">
        <v>23</v>
      </c>
      <c r="C33" s="47" t="str">
        <f aca="false">[11]멀리!$C$11</f>
        <v>임채영</v>
      </c>
      <c r="D33" s="48" t="str">
        <f aca="false">[11]멀리!$E$11</f>
        <v>익산어양초</v>
      </c>
      <c r="E33" s="49" t="str">
        <f aca="false">[11]멀리!$F$11</f>
        <v>5.12</v>
      </c>
      <c r="F33" s="47" t="str">
        <f aca="false">[11]멀리!$C$12</f>
        <v>김송현</v>
      </c>
      <c r="G33" s="48" t="str">
        <f aca="false">[11]멀리!$E$12</f>
        <v>전북고창초</v>
      </c>
      <c r="H33" s="49" t="str">
        <f aca="false">[11]멀리!$F$12</f>
        <v>5.09</v>
      </c>
      <c r="I33" s="47" t="str">
        <f aca="false">[11]멀리!$C$13</f>
        <v>이보현</v>
      </c>
      <c r="J33" s="48" t="str">
        <f aca="false">[11]멀리!$E$13</f>
        <v>부산토성초</v>
      </c>
      <c r="K33" s="49" t="str">
        <f aca="false">[11]멀리!$F$13</f>
        <v>5.00</v>
      </c>
      <c r="L33" s="47" t="str">
        <f aca="false">[11]멀리!$C$14</f>
        <v>김예영</v>
      </c>
      <c r="M33" s="48" t="str">
        <f aca="false">[11]멀리!$E$14</f>
        <v>광양칠성초</v>
      </c>
      <c r="N33" s="49" t="str">
        <f aca="false">[11]멀리!$F$14</f>
        <v>4.49</v>
      </c>
      <c r="O33" s="47" t="str">
        <f aca="false">[11]멀리!$C$15</f>
        <v>양예빈</v>
      </c>
      <c r="P33" s="48" t="str">
        <f aca="false">[11]멀리!$E$15</f>
        <v>충남엄사초</v>
      </c>
      <c r="Q33" s="49" t="str">
        <f aca="false">[11]멀리!$F$15</f>
        <v>4.46</v>
      </c>
      <c r="R33" s="47" t="str">
        <f aca="false">[11]멀리!$C$16</f>
        <v>권주영</v>
      </c>
      <c r="S33" s="48" t="str">
        <f aca="false">[11]멀리!$E$16</f>
        <v>광양북초</v>
      </c>
      <c r="T33" s="49" t="str">
        <f aca="false">[11]멀리!$F$16</f>
        <v>4.39</v>
      </c>
      <c r="U33" s="47" t="str">
        <f aca="false">[11]멀리!$C$17</f>
        <v>임현아</v>
      </c>
      <c r="V33" s="48" t="str">
        <f aca="false">[11]멀리!$E$17</f>
        <v>광양북초</v>
      </c>
      <c r="W33" s="49" t="str">
        <f aca="false">[11]멀리!$F$17</f>
        <v>4.32</v>
      </c>
      <c r="X33" s="47" t="str">
        <f aca="false">[11]멀리!$C$18</f>
        <v>김환희</v>
      </c>
      <c r="Y33" s="48" t="str">
        <f aca="false">[11]멀리!$E$18</f>
        <v>전북이리팔봉초</v>
      </c>
      <c r="Z33" s="49" t="str">
        <f aca="false">[11]멀리!$F$18</f>
        <v>4.06</v>
      </c>
    </row>
    <row r="34" s="22" customFormat="true" ht="13.5" hidden="false" customHeight="true" outlineLevel="0" collapsed="false">
      <c r="A34" s="17"/>
      <c r="B34" s="31" t="s">
        <v>18</v>
      </c>
      <c r="C34" s="50"/>
      <c r="D34" s="51" t="str">
        <f aca="false">[11]멀리!$G$11</f>
        <v>0.9</v>
      </c>
      <c r="E34" s="52"/>
      <c r="F34" s="53"/>
      <c r="G34" s="51" t="str">
        <f aca="false">[11]멀리!$G$12</f>
        <v>0.1</v>
      </c>
      <c r="H34" s="52"/>
      <c r="I34" s="53"/>
      <c r="J34" s="51" t="str">
        <f aca="false">[11]멀리!$G$13</f>
        <v>0.7</v>
      </c>
      <c r="K34" s="52"/>
      <c r="L34" s="50"/>
      <c r="M34" s="51" t="str">
        <f aca="false">[11]멀리!$G$14</f>
        <v>0.9</v>
      </c>
      <c r="N34" s="52"/>
      <c r="O34" s="32"/>
      <c r="P34" s="51" t="str">
        <f aca="false">[11]멀리!$G$15</f>
        <v>1.9</v>
      </c>
      <c r="Q34" s="52"/>
      <c r="R34" s="32"/>
      <c r="S34" s="51" t="str">
        <f aca="false">[11]멀리!$G$16</f>
        <v>0.3</v>
      </c>
      <c r="T34" s="52"/>
      <c r="U34" s="55"/>
      <c r="V34" s="51" t="str">
        <f aca="false">[11]멀리!$G$17</f>
        <v>0.5</v>
      </c>
      <c r="W34" s="57"/>
      <c r="X34" s="32"/>
      <c r="Y34" s="51" t="str">
        <f aca="false">[11]멀리!$G$18</f>
        <v>1.5</v>
      </c>
      <c r="Z34" s="52"/>
    </row>
    <row r="35" s="22" customFormat="true" ht="13.5" hidden="false" customHeight="true" outlineLevel="0" collapsed="false">
      <c r="A35" s="35" t="n">
        <v>2</v>
      </c>
      <c r="B35" s="41" t="s">
        <v>24</v>
      </c>
      <c r="C35" s="42" t="str">
        <f aca="false">[11]포환!$C$11</f>
        <v>석다솔</v>
      </c>
      <c r="D35" s="43" t="str">
        <f aca="false">[11]포환!$E$11</f>
        <v>전남시전초</v>
      </c>
      <c r="E35" s="44" t="str">
        <f aca="false">[11]포환!$F$11</f>
        <v>9.91</v>
      </c>
      <c r="F35" s="42" t="str">
        <f aca="false">[11]포환!$C$12</f>
        <v>박수선</v>
      </c>
      <c r="G35" s="43" t="str">
        <f aca="false">[11]포환!$E$12</f>
        <v>전북고창남초</v>
      </c>
      <c r="H35" s="44" t="str">
        <f aca="false">[11]포환!$F$12</f>
        <v>9.48</v>
      </c>
      <c r="I35" s="42" t="str">
        <f aca="false">[11]포환!$C$13</f>
        <v>이경훈</v>
      </c>
      <c r="J35" s="43" t="str">
        <f aca="false">[11]포환!$E$13</f>
        <v>부산송정초</v>
      </c>
      <c r="K35" s="44" t="str">
        <f aca="false">[11]포환!$F$13</f>
        <v>9.28</v>
      </c>
      <c r="L35" s="42" t="str">
        <f aca="false">[11]포환!$C$14</f>
        <v>김수진</v>
      </c>
      <c r="M35" s="43" t="str">
        <f aca="false">[11]포환!$E$14</f>
        <v>경기내혜홀초</v>
      </c>
      <c r="N35" s="44" t="str">
        <f aca="false">[11]포환!$F$14</f>
        <v>9.00</v>
      </c>
      <c r="O35" s="42" t="str">
        <f aca="false">[11]포환!$C$15</f>
        <v>박서현</v>
      </c>
      <c r="P35" s="43" t="str">
        <f aca="false">[11]포환!$E$15</f>
        <v>경남신원초</v>
      </c>
      <c r="Q35" s="44" t="str">
        <f aca="false">[11]포환!$F$15</f>
        <v>8.98</v>
      </c>
      <c r="R35" s="42" t="str">
        <f aca="false">[11]포환!$C$16</f>
        <v>임채연</v>
      </c>
      <c r="S35" s="43" t="str">
        <f aca="false">[11]포환!$E$16</f>
        <v>충남홍남초</v>
      </c>
      <c r="T35" s="44" t="str">
        <f aca="false">[11]포환!$F$16</f>
        <v>8.60</v>
      </c>
      <c r="U35" s="42" t="str">
        <f aca="false">[11]포환!$C$17</f>
        <v>김다인</v>
      </c>
      <c r="V35" s="43" t="str">
        <f aca="false">[11]포환!$E$17</f>
        <v>인천동춘초</v>
      </c>
      <c r="W35" s="44" t="str">
        <f aca="false">[11]포환!$F$17</f>
        <v>8.16</v>
      </c>
      <c r="X35" s="42" t="str">
        <f aca="false">[11]포환!$C$18</f>
        <v>이현나</v>
      </c>
      <c r="Y35" s="43" t="str">
        <f aca="false">[11]포환!$E$18</f>
        <v>성북초</v>
      </c>
      <c r="Z35" s="44" t="str">
        <f aca="false">[11]포환!$F$18</f>
        <v>8.10</v>
      </c>
    </row>
    <row r="36" s="22" customFormat="true" ht="13.5" hidden="false" customHeight="true" outlineLevel="0" collapsed="false">
      <c r="A36" s="17" t="n">
        <v>3</v>
      </c>
      <c r="B36" s="27" t="s">
        <v>25</v>
      </c>
      <c r="C36" s="28"/>
      <c r="D36" s="29" t="str">
        <f aca="false">[12]결승기록지!$E$11</f>
        <v>부산송정초</v>
      </c>
      <c r="E36" s="30" t="str">
        <f aca="false">[12]결승기록지!$F$11</f>
        <v>57.47</v>
      </c>
      <c r="F36" s="28"/>
      <c r="G36" s="29" t="str">
        <f aca="false">[12]결승기록지!$E$12</f>
        <v>화순초</v>
      </c>
      <c r="H36" s="30" t="str">
        <f aca="false">[12]결승기록지!$F$12</f>
        <v>57.94</v>
      </c>
      <c r="I36" s="28"/>
      <c r="J36" s="29" t="str">
        <f aca="false">[12]결승기록지!$E$13</f>
        <v>인천논곡초</v>
      </c>
      <c r="K36" s="30" t="str">
        <f aca="false">[12]결승기록지!$F$13</f>
        <v>59.08</v>
      </c>
      <c r="L36" s="28"/>
      <c r="M36" s="29" t="str">
        <f aca="false">[12]결승기록지!$E$14</f>
        <v>제주외도초</v>
      </c>
      <c r="N36" s="30" t="str">
        <f aca="false">[12]결승기록지!$F$14</f>
        <v>1:02.39</v>
      </c>
      <c r="O36" s="28"/>
      <c r="P36" s="29" t="str">
        <f aca="false">[12]결승기록지!$E$15</f>
        <v>영광초</v>
      </c>
      <c r="Q36" s="30" t="str">
        <f aca="false">[12]결승기록지!$F$15</f>
        <v>1:03.58</v>
      </c>
      <c r="R36" s="28"/>
      <c r="S36" s="29"/>
      <c r="T36" s="30"/>
      <c r="U36" s="28"/>
      <c r="V36" s="29"/>
      <c r="W36" s="30"/>
      <c r="X36" s="28"/>
      <c r="Y36" s="29"/>
      <c r="Z36" s="30"/>
    </row>
    <row r="37" s="22" customFormat="true" ht="13.5" hidden="false" customHeight="true" outlineLevel="0" collapsed="false">
      <c r="A37" s="17"/>
      <c r="B37" s="31"/>
      <c r="C37" s="58" t="str">
        <f aca="false">[12]결승기록지!$C$11</f>
        <v>박혜미 박유나 이수빈 고선주</v>
      </c>
      <c r="D37" s="58"/>
      <c r="E37" s="58"/>
      <c r="F37" s="58" t="str">
        <f aca="false">[12]결승기록지!$C$12</f>
        <v>이미영 김지혜 고여정 정혜빈</v>
      </c>
      <c r="G37" s="58"/>
      <c r="H37" s="58"/>
      <c r="I37" s="58" t="str">
        <f aca="false">[12]결승기록지!$C$13</f>
        <v>문수빈 김희윤 반채윤 양다희</v>
      </c>
      <c r="J37" s="58"/>
      <c r="K37" s="58"/>
      <c r="L37" s="58" t="str">
        <f aca="false">[12]결승기록지!$C$14</f>
        <v>홍서연 윤하은 문효성 정지윤</v>
      </c>
      <c r="M37" s="58"/>
      <c r="N37" s="58"/>
      <c r="O37" s="58" t="str">
        <f aca="false">[12]결승기록지!$C$15</f>
        <v>채윤정 이영은 김민주 정민영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s="22" customFormat="true" ht="13.5" hidden="false" customHeight="true" outlineLevel="0" collapsed="false">
      <c r="A38" s="60"/>
      <c r="B38" s="2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s="6" customFormat="true" ht="14.25" hidden="false" customHeight="true" outlineLevel="0" collapsed="false">
      <c r="A39" s="14"/>
      <c r="B39" s="61" t="s">
        <v>2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</sheetData>
  <mergeCells count="31">
    <mergeCell ref="E2:T2"/>
    <mergeCell ref="B3:C3"/>
    <mergeCell ref="F3:S3"/>
    <mergeCell ref="A7:A8"/>
    <mergeCell ref="A9:A10"/>
    <mergeCell ref="A11:A12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B21:C21"/>
    <mergeCell ref="F21:S21"/>
    <mergeCell ref="A25:A26"/>
    <mergeCell ref="A27:A28"/>
    <mergeCell ref="A29:A30"/>
    <mergeCell ref="A33:A34"/>
    <mergeCell ref="A36:A37"/>
    <mergeCell ref="C37:E37"/>
    <mergeCell ref="F37:H37"/>
    <mergeCell ref="I37:K37"/>
    <mergeCell ref="L37:N37"/>
    <mergeCell ref="O37:Q37"/>
    <mergeCell ref="R37:T37"/>
    <mergeCell ref="U37:W37"/>
    <mergeCell ref="X37:Z37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28</v>
      </c>
      <c r="C3" s="7"/>
      <c r="D3" s="3"/>
      <c r="E3" s="3"/>
      <c r="F3" s="8" t="s">
        <v>29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14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3" t="n">
        <v>1</v>
      </c>
      <c r="B7" s="18" t="s">
        <v>19</v>
      </c>
      <c r="C7" s="19" t="str">
        <f aca="false">[13]결승기록지!$C$11</f>
        <v>이시몬</v>
      </c>
      <c r="D7" s="20" t="str">
        <f aca="false">[13]결승기록지!$E$11</f>
        <v>경기체육중</v>
      </c>
      <c r="E7" s="21" t="str">
        <f aca="false">[13]결승기록지!$F$11</f>
        <v>11.02</v>
      </c>
      <c r="F7" s="19" t="str">
        <f aca="false">[13]결승기록지!$C$12</f>
        <v>강대관</v>
      </c>
      <c r="G7" s="20" t="str">
        <f aca="false">[13]결승기록지!$E$12</f>
        <v>인천당하중</v>
      </c>
      <c r="H7" s="21" t="str">
        <f aca="false">[13]결승기록지!$F$12</f>
        <v>11.31</v>
      </c>
      <c r="I7" s="19" t="str">
        <f aca="false">[13]결승기록지!$C$13</f>
        <v>원세형</v>
      </c>
      <c r="J7" s="20" t="str">
        <f aca="false">[13]결승기록지!$E$13</f>
        <v>경기용인중</v>
      </c>
      <c r="K7" s="21" t="str">
        <f aca="false">[13]결승기록지!$F$13</f>
        <v>11.40</v>
      </c>
      <c r="L7" s="19" t="str">
        <f aca="false">[13]결승기록지!$C$14</f>
        <v>박중현</v>
      </c>
      <c r="M7" s="20" t="str">
        <f aca="false">[13]결승기록지!$E$14</f>
        <v>광양백운중</v>
      </c>
      <c r="N7" s="21" t="str">
        <f aca="false">[13]결승기록지!$F$14</f>
        <v>11.42</v>
      </c>
      <c r="O7" s="19" t="str">
        <f aca="false">[13]결승기록지!$C$15</f>
        <v>신우현</v>
      </c>
      <c r="P7" s="20" t="str">
        <f aca="false">[13]결승기록지!$E$15</f>
        <v>동항중</v>
      </c>
      <c r="Q7" s="21" t="str">
        <f aca="false">[13]결승기록지!$F$15</f>
        <v>11.42</v>
      </c>
      <c r="R7" s="19" t="str">
        <f aca="false">[13]결승기록지!$C$16</f>
        <v>김현욱</v>
      </c>
      <c r="S7" s="20" t="str">
        <f aca="false">[13]결승기록지!$E$16</f>
        <v>광주체육중</v>
      </c>
      <c r="T7" s="21" t="str">
        <f aca="false">[13]결승기록지!$F$16</f>
        <v>11.44</v>
      </c>
      <c r="U7" s="19" t="str">
        <f aca="false">[13]결승기록지!$C$17</f>
        <v>안성우</v>
      </c>
      <c r="V7" s="20" t="str">
        <f aca="false">[13]결승기록지!$E$17</f>
        <v>익산어양중</v>
      </c>
      <c r="W7" s="21" t="str">
        <f aca="false">[13]결승기록지!$F$17</f>
        <v>11.49</v>
      </c>
      <c r="X7" s="19" t="str">
        <f aca="false">[13]결승기록지!$C$18</f>
        <v>허준일</v>
      </c>
      <c r="Y7" s="20" t="str">
        <f aca="false">[13]결승기록지!$E$18</f>
        <v>경기덕계중</v>
      </c>
      <c r="Z7" s="21" t="str">
        <f aca="false">[13]결승기록지!$F$18</f>
        <v>11.62</v>
      </c>
    </row>
    <row r="8" s="22" customFormat="true" ht="13.5" hidden="false" customHeight="true" outlineLevel="0" collapsed="false">
      <c r="A8" s="63"/>
      <c r="B8" s="31" t="s">
        <v>18</v>
      </c>
      <c r="C8" s="32"/>
      <c r="D8" s="64" t="str">
        <f aca="false">[13]결승기록지!$G$8</f>
        <v>0.1</v>
      </c>
      <c r="E8" s="33"/>
      <c r="F8" s="33"/>
      <c r="G8" s="33"/>
      <c r="H8" s="33"/>
      <c r="I8" s="33"/>
      <c r="J8" s="33"/>
      <c r="K8" s="33"/>
      <c r="L8" s="65"/>
      <c r="M8" s="33"/>
      <c r="N8" s="66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22" customFormat="true" ht="13.5" hidden="false" customHeight="true" outlineLevel="0" collapsed="false">
      <c r="A9" s="63" t="n">
        <v>2</v>
      </c>
      <c r="B9" s="27" t="s">
        <v>20</v>
      </c>
      <c r="C9" s="28" t="str">
        <f aca="false">[14]결승기록지!$C$11</f>
        <v>이도하</v>
      </c>
      <c r="D9" s="29" t="str">
        <f aca="false">[14]결승기록지!$E$11</f>
        <v>경기문산수억중</v>
      </c>
      <c r="E9" s="30" t="str">
        <f aca="false">[14]결승기록지!$F$11</f>
        <v>22.38</v>
      </c>
      <c r="F9" s="28" t="str">
        <f aca="false">[14]결승기록지!$C$12</f>
        <v>이시몬</v>
      </c>
      <c r="G9" s="29" t="str">
        <f aca="false">[14]결승기록지!$E$12</f>
        <v>경기체육중</v>
      </c>
      <c r="H9" s="30" t="str">
        <f aca="false">[14]결승기록지!$F$12</f>
        <v>22.63</v>
      </c>
      <c r="I9" s="28" t="str">
        <f aca="false">[14]결승기록지!$C$13</f>
        <v>정도영</v>
      </c>
      <c r="J9" s="29" t="str">
        <f aca="false">[14]결승기록지!$E$13</f>
        <v>안동길주중</v>
      </c>
      <c r="K9" s="30" t="str">
        <f aca="false">[14]결승기록지!$F$13</f>
        <v>22.88</v>
      </c>
      <c r="L9" s="28" t="str">
        <f aca="false">[14]결승기록지!$C$14</f>
        <v>조현수</v>
      </c>
      <c r="M9" s="29" t="str">
        <f aca="false">[14]결승기록지!$E$14</f>
        <v>해인중</v>
      </c>
      <c r="N9" s="30" t="str">
        <f aca="false">[14]결승기록지!$F$14</f>
        <v>23.21</v>
      </c>
      <c r="O9" s="28" t="str">
        <f aca="false">[14]결승기록지!$C$15</f>
        <v>안성우</v>
      </c>
      <c r="P9" s="29" t="str">
        <f aca="false">[14]결승기록지!$E$15</f>
        <v>익산어양중</v>
      </c>
      <c r="Q9" s="30" t="str">
        <f aca="false">[14]결승기록지!$F$15</f>
        <v>23.23</v>
      </c>
      <c r="R9" s="28" t="str">
        <f aca="false">[14]결승기록지!$C$16</f>
        <v>김건우</v>
      </c>
      <c r="S9" s="29" t="str">
        <f aca="false">[14]결승기록지!$E$16</f>
        <v>경기경수중</v>
      </c>
      <c r="T9" s="30" t="str">
        <f aca="false">[14]결승기록지!$F$16</f>
        <v>23.37</v>
      </c>
      <c r="U9" s="28" t="str">
        <f aca="false">[14]결승기록지!$C$17</f>
        <v>정현우</v>
      </c>
      <c r="V9" s="29" t="str">
        <f aca="false">[14]결승기록지!$E$17</f>
        <v>동방중</v>
      </c>
      <c r="W9" s="30" t="str">
        <f aca="false">[14]결승기록지!$F$17</f>
        <v>23.41</v>
      </c>
      <c r="X9" s="28" t="str">
        <f aca="false">[14]결승기록지!$C$18</f>
        <v>이유준</v>
      </c>
      <c r="Y9" s="29" t="str">
        <f aca="false">[14]결승기록지!$E$18</f>
        <v>제주중</v>
      </c>
      <c r="Z9" s="30" t="str">
        <f aca="false">[14]결승기록지!$F$18</f>
        <v>24.05</v>
      </c>
    </row>
    <row r="10" s="22" customFormat="true" ht="13.5" hidden="false" customHeight="true" outlineLevel="0" collapsed="false">
      <c r="A10" s="63"/>
      <c r="B10" s="31" t="s">
        <v>18</v>
      </c>
      <c r="C10" s="32"/>
      <c r="D10" s="67" t="str">
        <f aca="false">[14]결승기록지!$G$8</f>
        <v>-1.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60" t="n">
        <v>3</v>
      </c>
      <c r="B11" s="36" t="s">
        <v>30</v>
      </c>
      <c r="C11" s="37" t="str">
        <f aca="false">[15]결승기록지!$C$11</f>
        <v>곽성철</v>
      </c>
      <c r="D11" s="68" t="str">
        <f aca="false">[15]결승기록지!$E$11</f>
        <v>경기체육중</v>
      </c>
      <c r="E11" s="39" t="str">
        <f aca="false">[15]결승기록지!$F$11</f>
        <v>51.04</v>
      </c>
      <c r="F11" s="37" t="str">
        <f aca="false">[15]결승기록지!$C$12</f>
        <v>강민수</v>
      </c>
      <c r="G11" s="68" t="str">
        <f aca="false">[15]결승기록지!$E$12</f>
        <v>거제중앙중</v>
      </c>
      <c r="H11" s="39" t="str">
        <f aca="false">[15]결승기록지!$F$12</f>
        <v>51.59</v>
      </c>
      <c r="I11" s="37" t="str">
        <f aca="false">[15]결승기록지!$C$13</f>
        <v>성재준</v>
      </c>
      <c r="J11" s="68" t="str">
        <f aca="false">[15]결승기록지!$E$13</f>
        <v>경기산본중</v>
      </c>
      <c r="K11" s="39" t="str">
        <f aca="false">[15]결승기록지!$F$13</f>
        <v>51.70</v>
      </c>
      <c r="L11" s="37" t="str">
        <f aca="false">[15]결승기록지!$C$14</f>
        <v>박정한</v>
      </c>
      <c r="M11" s="68" t="str">
        <f aca="false">[15]결승기록지!$E$14</f>
        <v>경기체육중</v>
      </c>
      <c r="N11" s="39" t="str">
        <f aca="false">[15]결승기록지!$F$14</f>
        <v>51.80</v>
      </c>
      <c r="O11" s="37" t="str">
        <f aca="false">[15]결승기록지!$C$15</f>
        <v>정호준</v>
      </c>
      <c r="P11" s="68" t="str">
        <f aca="false">[15]결승기록지!$E$15</f>
        <v>울산스포츠과학중</v>
      </c>
      <c r="Q11" s="39" t="str">
        <f aca="false">[15]결승기록지!$F$15</f>
        <v>52.87</v>
      </c>
      <c r="R11" s="37" t="str">
        <f aca="false">[15]결승기록지!$C$16</f>
        <v>이현용</v>
      </c>
      <c r="S11" s="68" t="str">
        <f aca="false">[15]결승기록지!$E$16</f>
        <v>청운중</v>
      </c>
      <c r="T11" s="39" t="str">
        <f aca="false">[15]결승기록지!$F$16</f>
        <v>53.30</v>
      </c>
      <c r="U11" s="37" t="str">
        <f aca="false">[15]결승기록지!$C$17</f>
        <v>조휘인</v>
      </c>
      <c r="V11" s="68" t="str">
        <f aca="false">[15]결승기록지!$E$17</f>
        <v>경기덕계중</v>
      </c>
      <c r="W11" s="39" t="str">
        <f aca="false">[15]결승기록지!$F$17</f>
        <v>53.64</v>
      </c>
      <c r="X11" s="37" t="str">
        <f aca="false">[15]결승기록지!$C$18</f>
        <v>김우혁</v>
      </c>
      <c r="Y11" s="68" t="str">
        <f aca="false">[15]결승기록지!$E$18</f>
        <v>백운중</v>
      </c>
      <c r="Z11" s="39" t="str">
        <f aca="false">[15]결승기록지!$F$18</f>
        <v>54.09</v>
      </c>
    </row>
    <row r="12" s="22" customFormat="true" ht="13.5" hidden="false" customHeight="true" outlineLevel="0" collapsed="false">
      <c r="A12" s="60" t="n">
        <v>4</v>
      </c>
      <c r="B12" s="36" t="s">
        <v>21</v>
      </c>
      <c r="C12" s="42" t="str">
        <f aca="false">[16]결승기록지!$C$11</f>
        <v>박원빈</v>
      </c>
      <c r="D12" s="43" t="str">
        <f aca="false">[16]결승기록지!$E$11</f>
        <v>부원중</v>
      </c>
      <c r="E12" s="69" t="str">
        <f aca="false">[16]결승기록지!$F$11</f>
        <v>2:01.69</v>
      </c>
      <c r="F12" s="42" t="str">
        <f aca="false">[16]결승기록지!$C$12</f>
        <v>장준표</v>
      </c>
      <c r="G12" s="43" t="str">
        <f aca="false">[16]결승기록지!$E$12</f>
        <v>내동중</v>
      </c>
      <c r="H12" s="69" t="str">
        <f aca="false">[16]결승기록지!$F$12</f>
        <v>2:04.15</v>
      </c>
      <c r="I12" s="42" t="str">
        <f aca="false">[16]결승기록지!$C$13</f>
        <v>이현서</v>
      </c>
      <c r="J12" s="43" t="str">
        <f aca="false">[16]결승기록지!$E$13</f>
        <v>강릉율곡중</v>
      </c>
      <c r="K12" s="69" t="str">
        <f aca="false">[16]결승기록지!$F$13</f>
        <v>2:04.32</v>
      </c>
      <c r="L12" s="42" t="str">
        <f aca="false">[16]결승기록지!$C$14</f>
        <v>임윤섭</v>
      </c>
      <c r="M12" s="43" t="str">
        <f aca="false">[16]결승기록지!$E$14</f>
        <v>합천중</v>
      </c>
      <c r="N12" s="69" t="str">
        <f aca="false">[16]결승기록지!$F$14</f>
        <v>2:04.99</v>
      </c>
      <c r="O12" s="42" t="str">
        <f aca="false">[16]결승기록지!$C$15</f>
        <v>이주석</v>
      </c>
      <c r="P12" s="43" t="str">
        <f aca="false">[16]결승기록지!$E$15</f>
        <v>온양용화중</v>
      </c>
      <c r="Q12" s="69" t="str">
        <f aca="false">[16]결승기록지!$F$15</f>
        <v>2:10.00</v>
      </c>
      <c r="R12" s="42" t="str">
        <f aca="false">[16]결승기록지!$C$16</f>
        <v>박인재</v>
      </c>
      <c r="S12" s="43" t="str">
        <f aca="false">[16]결승기록지!$E$16</f>
        <v>평창중</v>
      </c>
      <c r="T12" s="69" t="str">
        <f aca="false">[16]결승기록지!$F$16</f>
        <v>2:12.03</v>
      </c>
      <c r="U12" s="42" t="str">
        <f aca="false">[16]결승기록지!$C$17</f>
        <v>고요한</v>
      </c>
      <c r="V12" s="43" t="str">
        <f aca="false">[16]결승기록지!$E$17</f>
        <v>홍주중</v>
      </c>
      <c r="W12" s="69" t="str">
        <f aca="false">[16]결승기록지!$F$17</f>
        <v>2:12.48</v>
      </c>
      <c r="X12" s="42"/>
      <c r="Y12" s="43"/>
      <c r="Z12" s="69"/>
    </row>
    <row r="13" s="22" customFormat="true" ht="13.5" hidden="false" customHeight="true" outlineLevel="0" collapsed="false">
      <c r="A13" s="60" t="n">
        <v>2</v>
      </c>
      <c r="B13" s="36" t="s">
        <v>31</v>
      </c>
      <c r="C13" s="70" t="str">
        <f aca="false">[17]결승기록지!$C$11</f>
        <v>진기준</v>
      </c>
      <c r="D13" s="71" t="str">
        <f aca="false">[17]결승기록지!$E$11</f>
        <v>반곡중</v>
      </c>
      <c r="E13" s="72" t="str">
        <f aca="false">[17]결승기록지!$F$11</f>
        <v>4:05.80</v>
      </c>
      <c r="F13" s="70" t="str">
        <f aca="false">[17]결승기록지!$C$12</f>
        <v>이재웅</v>
      </c>
      <c r="G13" s="71" t="str">
        <f aca="false">[17]결승기록지!$E$12</f>
        <v>영동중</v>
      </c>
      <c r="H13" s="72" t="str">
        <f aca="false">[17]결승기록지!$F$12</f>
        <v>4:06.23</v>
      </c>
      <c r="I13" s="70" t="str">
        <f aca="false">[17]결승기록지!$C$13</f>
        <v>홍진표</v>
      </c>
      <c r="J13" s="71" t="str">
        <f aca="false">[17]결승기록지!$E$13</f>
        <v>영동중</v>
      </c>
      <c r="K13" s="72" t="str">
        <f aca="false">[17]결승기록지!$F$13</f>
        <v>4:06.83</v>
      </c>
      <c r="L13" s="70" t="str">
        <f aca="false">[17]결승기록지!$C$14</f>
        <v>우현민</v>
      </c>
      <c r="M13" s="71" t="str">
        <f aca="false">[17]결승기록지!$E$14</f>
        <v>남산중</v>
      </c>
      <c r="N13" s="72" t="str">
        <f aca="false">[17]결승기록지!$F$14</f>
        <v>4:12.76</v>
      </c>
      <c r="O13" s="70" t="str">
        <f aca="false">[17]결승기록지!$C$15</f>
        <v>이준수</v>
      </c>
      <c r="P13" s="71" t="str">
        <f aca="false">[17]결승기록지!$E$15</f>
        <v>충일중</v>
      </c>
      <c r="Q13" s="72" t="str">
        <f aca="false">[17]결승기록지!$F$15</f>
        <v>4:16.88</v>
      </c>
      <c r="R13" s="70" t="str">
        <f aca="false">[17]결승기록지!$C$16</f>
        <v>장준표</v>
      </c>
      <c r="S13" s="71" t="str">
        <f aca="false">[17]결승기록지!$E$16</f>
        <v>내동중</v>
      </c>
      <c r="T13" s="72" t="str">
        <f aca="false">[17]결승기록지!$F$16</f>
        <v>4:16.90</v>
      </c>
      <c r="U13" s="70" t="str">
        <f aca="false">[17]결승기록지!$C$17</f>
        <v>신용민</v>
      </c>
      <c r="V13" s="71" t="str">
        <f aca="false">[17]결승기록지!$E$17</f>
        <v>배문중</v>
      </c>
      <c r="W13" s="72" t="str">
        <f aca="false">[17]결승기록지!$F$17</f>
        <v>4:21.94</v>
      </c>
      <c r="X13" s="70" t="str">
        <f aca="false">[17]결승기록지!$C$18</f>
        <v>임태운</v>
      </c>
      <c r="Y13" s="71" t="str">
        <f aca="false">[17]결승기록지!$E$18</f>
        <v>배문중</v>
      </c>
      <c r="Z13" s="73" t="str">
        <f aca="false">[17]결승기록지!$F$18</f>
        <v>4:22.14</v>
      </c>
    </row>
    <row r="14" s="22" customFormat="true" ht="13.5" hidden="false" customHeight="true" outlineLevel="0" collapsed="false">
      <c r="A14" s="60" t="n">
        <v>4</v>
      </c>
      <c r="B14" s="36" t="s">
        <v>32</v>
      </c>
      <c r="C14" s="42" t="str">
        <f aca="false">[18]결승기록지!$C$11</f>
        <v>이재웅</v>
      </c>
      <c r="D14" s="43" t="str">
        <f aca="false">[18]결승기록지!$E$11</f>
        <v>영동중</v>
      </c>
      <c r="E14" s="44" t="str">
        <f aca="false">[18]결승기록지!$F$11</f>
        <v>9:10.98</v>
      </c>
      <c r="F14" s="42" t="str">
        <f aca="false">[18]결승기록지!$C$12</f>
        <v>임태운</v>
      </c>
      <c r="G14" s="43" t="str">
        <f aca="false">[18]결승기록지!$E$12</f>
        <v>배문중</v>
      </c>
      <c r="H14" s="44" t="str">
        <f aca="false">[18]결승기록지!$F$12</f>
        <v>9:19.16</v>
      </c>
      <c r="I14" s="42" t="str">
        <f aca="false">[18]결승기록지!$C$13</f>
        <v>우현민</v>
      </c>
      <c r="J14" s="43" t="str">
        <f aca="false">[18]결승기록지!$E$13</f>
        <v>남산중</v>
      </c>
      <c r="K14" s="44" t="str">
        <f aca="false">[18]결승기록지!$F$13</f>
        <v>9:20.32</v>
      </c>
      <c r="L14" s="42" t="str">
        <f aca="false">[18]결승기록지!$C$14</f>
        <v>이준수</v>
      </c>
      <c r="M14" s="43" t="str">
        <f aca="false">[18]결승기록지!$E$14</f>
        <v>충일중</v>
      </c>
      <c r="N14" s="44" t="str">
        <f aca="false">[18]결승기록지!$F$14</f>
        <v>9:34.36</v>
      </c>
      <c r="O14" s="42" t="str">
        <f aca="false">[18]결승기록지!$C$15</f>
        <v>홍진표</v>
      </c>
      <c r="P14" s="43" t="str">
        <f aca="false">[18]결승기록지!$E$15</f>
        <v>영동중</v>
      </c>
      <c r="Q14" s="44" t="str">
        <f aca="false">[18]결승기록지!$F$15</f>
        <v>9:43.15</v>
      </c>
      <c r="R14" s="42" t="str">
        <f aca="false">[18]결승기록지!$C$16</f>
        <v>안종빈</v>
      </c>
      <c r="S14" s="43" t="str">
        <f aca="false">[18]결승기록지!$E$16</f>
        <v>서산부춘중</v>
      </c>
      <c r="T14" s="44" t="str">
        <f aca="false">[18]결승기록지!$F$16</f>
        <v>9:59.05</v>
      </c>
      <c r="U14" s="42" t="str">
        <f aca="false">[18]결승기록지!$C$17</f>
        <v>이상준</v>
      </c>
      <c r="V14" s="43" t="str">
        <f aca="false">[18]결승기록지!$E$17</f>
        <v>영동중</v>
      </c>
      <c r="W14" s="44" t="str">
        <f aca="false">[18]결승기록지!$F$17</f>
        <v>9:59.61</v>
      </c>
      <c r="X14" s="42" t="str">
        <f aca="false">[18]결승기록지!$C$18</f>
        <v>하헌구</v>
      </c>
      <c r="Y14" s="43" t="str">
        <f aca="false">[18]결승기록지!$E$18</f>
        <v>각리중</v>
      </c>
      <c r="Z14" s="44" t="str">
        <f aca="false">[18]결승기록지!$F$18</f>
        <v>10:02.85</v>
      </c>
    </row>
    <row r="15" s="22" customFormat="true" ht="13.5" hidden="false" customHeight="true" outlineLevel="0" collapsed="false">
      <c r="A15" s="63" t="n">
        <v>2</v>
      </c>
      <c r="B15" s="27" t="s">
        <v>33</v>
      </c>
      <c r="C15" s="47" t="str">
        <f aca="false">[19]결승기록지!$C$11</f>
        <v>서현수</v>
      </c>
      <c r="D15" s="48" t="str">
        <f aca="false">[19]결승기록지!$E$11</f>
        <v>동명중</v>
      </c>
      <c r="E15" s="49" t="str">
        <f aca="false">[19]결승기록지!$F$11</f>
        <v>15.49</v>
      </c>
      <c r="F15" s="47" t="str">
        <f aca="false">[19]결승기록지!$C$12</f>
        <v>김우혁</v>
      </c>
      <c r="G15" s="48" t="str">
        <f aca="false">[19]결승기록지!$E$12</f>
        <v>울산스포츠과학중</v>
      </c>
      <c r="H15" s="49" t="str">
        <f aca="false">[19]결승기록지!$F$12</f>
        <v>15.81</v>
      </c>
      <c r="I15" s="47" t="str">
        <f aca="false">[19]결승기록지!$C$13</f>
        <v>문지태</v>
      </c>
      <c r="J15" s="48" t="str">
        <f aca="false">[19]결승기록지!$E$13</f>
        <v>비아중</v>
      </c>
      <c r="K15" s="49" t="str">
        <f aca="false">[19]결승기록지!$F$13</f>
        <v>15.93</v>
      </c>
      <c r="L15" s="47" t="str">
        <f aca="false">[19]결승기록지!$C$14</f>
        <v>최현빈</v>
      </c>
      <c r="M15" s="48" t="str">
        <f aca="false">[19]결승기록지!$E$14</f>
        <v>부산대청중</v>
      </c>
      <c r="N15" s="49" t="str">
        <f aca="false">[19]결승기록지!$F$14</f>
        <v>16.73</v>
      </c>
      <c r="O15" s="47" t="str">
        <f aca="false">[19]결승기록지!$C$15</f>
        <v>박인우</v>
      </c>
      <c r="P15" s="48" t="str">
        <f aca="false">[19]결승기록지!$E$15</f>
        <v>동방중</v>
      </c>
      <c r="Q15" s="49" t="str">
        <f aca="false">[19]결승기록지!$F$15</f>
        <v>16.75</v>
      </c>
      <c r="R15" s="47" t="str">
        <f aca="false">[19]결승기록지!$C$16</f>
        <v>한수민</v>
      </c>
      <c r="S15" s="48" t="str">
        <f aca="false">[19]결승기록지!$E$16</f>
        <v>경기덕정중</v>
      </c>
      <c r="T15" s="49" t="str">
        <f aca="false">[19]결승기록지!$F$16</f>
        <v>16.91</v>
      </c>
      <c r="U15" s="47" t="str">
        <f aca="false">[19]결승기록지!$C$17</f>
        <v>최진혁</v>
      </c>
      <c r="V15" s="48" t="str">
        <f aca="false">[19]결승기록지!$E$17</f>
        <v>경기문산중</v>
      </c>
      <c r="W15" s="49" t="str">
        <f aca="false">[19]결승기록지!$F$17</f>
        <v>20.47</v>
      </c>
      <c r="X15" s="47"/>
      <c r="Y15" s="48"/>
      <c r="Z15" s="49"/>
    </row>
    <row r="16" s="22" customFormat="true" ht="13.5" hidden="false" customHeight="true" outlineLevel="0" collapsed="false">
      <c r="A16" s="63"/>
      <c r="B16" s="31" t="s">
        <v>18</v>
      </c>
      <c r="C16" s="32"/>
      <c r="D16" s="67" t="str">
        <f aca="false">[19]결승기록지!$G$8</f>
        <v>-0.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60" t="n">
        <v>4</v>
      </c>
      <c r="B17" s="74" t="s">
        <v>34</v>
      </c>
      <c r="C17" s="28" t="str">
        <f aca="false">[20]결승기록지!$C$11</f>
        <v>문종현</v>
      </c>
      <c r="D17" s="29" t="str">
        <f aca="false">[20]결승기록지!$E$11</f>
        <v>경북체육중</v>
      </c>
      <c r="E17" s="30" t="str">
        <f aca="false">[20]결승기록지!$F$11</f>
        <v>23:19.86</v>
      </c>
      <c r="F17" s="28" t="str">
        <f aca="false">[20]결승기록지!$C$12</f>
        <v>김동영</v>
      </c>
      <c r="G17" s="29" t="str">
        <f aca="false">[20]결승기록지!$E$12</f>
        <v>동주중</v>
      </c>
      <c r="H17" s="30" t="str">
        <f aca="false">[20]결승기록지!$F$12</f>
        <v>24:01.12</v>
      </c>
      <c r="I17" s="28" t="str">
        <f aca="false">[20]결승기록지!$C$13</f>
        <v>김동근</v>
      </c>
      <c r="J17" s="29" t="str">
        <f aca="false">[20]결승기록지!$E$13</f>
        <v>경기소래중</v>
      </c>
      <c r="K17" s="30" t="str">
        <f aca="false">[20]결승기록지!$F$13</f>
        <v>24:29.37</v>
      </c>
      <c r="L17" s="28" t="str">
        <f aca="false">[20]결승기록지!$C$14</f>
        <v>송민기</v>
      </c>
      <c r="M17" s="29" t="str">
        <f aca="false">[20]결승기록지!$E$14</f>
        <v>서곶중</v>
      </c>
      <c r="N17" s="30" t="str">
        <f aca="false">[20]결승기록지!$F$14</f>
        <v>25:00.25</v>
      </c>
      <c r="O17" s="28" t="str">
        <f aca="false">[20]결승기록지!$C$15</f>
        <v>이성윤</v>
      </c>
      <c r="P17" s="29" t="str">
        <f aca="false">[20]결승기록지!$E$15</f>
        <v>경북체육중</v>
      </c>
      <c r="Q17" s="30" t="str">
        <f aca="false">[20]결승기록지!$F$15</f>
        <v>27:14.61</v>
      </c>
      <c r="R17" s="28" t="str">
        <f aca="false">[20]결승기록지!$C$16</f>
        <v>이재환</v>
      </c>
      <c r="S17" s="29" t="str">
        <f aca="false">[20]결승기록지!$E$16</f>
        <v>동주중</v>
      </c>
      <c r="T17" s="30" t="str">
        <f aca="false">[20]결승기록지!$F$16</f>
        <v>27:15.57</v>
      </c>
      <c r="U17" s="28" t="str">
        <f aca="false">[20]결승기록지!$C$17</f>
        <v>김현수</v>
      </c>
      <c r="V17" s="29" t="str">
        <f aca="false">[20]결승기록지!$E$17</f>
        <v>경기계남중</v>
      </c>
      <c r="W17" s="30" t="str">
        <f aca="false">[20]결승기록지!$F$17</f>
        <v>27:54.15</v>
      </c>
      <c r="X17" s="28" t="str">
        <f aca="false">[20]결승기록지!$C$18</f>
        <v>남윤채</v>
      </c>
      <c r="Y17" s="29" t="str">
        <f aca="false">[20]결승기록지!$E$18</f>
        <v>경기송내중앙중</v>
      </c>
      <c r="Z17" s="30" t="str">
        <f aca="false">[20]결승기록지!$F$18</f>
        <v>28:14.99</v>
      </c>
    </row>
    <row r="18" s="22" customFormat="true" ht="13.5" hidden="false" customHeight="true" outlineLevel="0" collapsed="false">
      <c r="A18" s="63" t="n">
        <v>3</v>
      </c>
      <c r="B18" s="27" t="s">
        <v>25</v>
      </c>
      <c r="C18" s="28"/>
      <c r="D18" s="29" t="str">
        <f aca="false">[21]결승기록지!$E$11</f>
        <v>광주체육중</v>
      </c>
      <c r="E18" s="30" t="str">
        <f aca="false">[21]결승기록지!$F$11</f>
        <v>44.05</v>
      </c>
      <c r="F18" s="28"/>
      <c r="G18" s="29" t="str">
        <f aca="false">[21]결승기록지!$E$12</f>
        <v>울산스포츠과학중</v>
      </c>
      <c r="H18" s="30" t="str">
        <f aca="false">[21]결승기록지!$F$12</f>
        <v>44.87</v>
      </c>
      <c r="I18" s="28"/>
      <c r="J18" s="29" t="str">
        <f aca="false">[21]결승기록지!$E$13</f>
        <v>익산어양중</v>
      </c>
      <c r="K18" s="30" t="str">
        <f aca="false">[21]결승기록지!$F$13</f>
        <v>45.31</v>
      </c>
      <c r="L18" s="28"/>
      <c r="M18" s="29" t="str">
        <f aca="false">[21]결승기록지!$E$14</f>
        <v>경기경수중</v>
      </c>
      <c r="N18" s="30" t="str">
        <f aca="false">[21]결승기록지!$F$14</f>
        <v>45.53</v>
      </c>
      <c r="O18" s="28"/>
      <c r="P18" s="29" t="str">
        <f aca="false">[21]결승기록지!$E$15</f>
        <v>경기체육중</v>
      </c>
      <c r="Q18" s="30" t="str">
        <f aca="false">[21]결승기록지!$F$15</f>
        <v>45.93</v>
      </c>
      <c r="R18" s="28"/>
      <c r="S18" s="29" t="str">
        <f aca="false">[21]결승기록지!$E$16</f>
        <v>부산대청중</v>
      </c>
      <c r="T18" s="30" t="str">
        <f aca="false">[21]결승기록지!$F$16</f>
        <v>47.86</v>
      </c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63"/>
      <c r="B19" s="31"/>
      <c r="C19" s="58" t="str">
        <f aca="false">[21]결승기록지!$C$11</f>
        <v>송원선 오은제 심어진 김현욱 </v>
      </c>
      <c r="D19" s="58"/>
      <c r="E19" s="58"/>
      <c r="F19" s="58" t="str">
        <f aca="false">[21]결승기록지!$C$12</f>
        <v>배기웅 김우혁 김현욱 심지민</v>
      </c>
      <c r="G19" s="58"/>
      <c r="H19" s="58"/>
      <c r="I19" s="58" t="str">
        <f aca="false">[21]결승기록지!$C$13</f>
        <v>손정연 안성우 오현명 김현수</v>
      </c>
      <c r="J19" s="58"/>
      <c r="K19" s="58"/>
      <c r="L19" s="58" t="str">
        <f aca="false">[21]결승기록지!$C$14</f>
        <v>배건탁 최하균 김인범 김건우</v>
      </c>
      <c r="M19" s="58"/>
      <c r="N19" s="58"/>
      <c r="O19" s="58" t="str">
        <f aca="false">[21]결승기록지!$C$15</f>
        <v>최태영 곽성철 오성민 이시몬</v>
      </c>
      <c r="P19" s="58"/>
      <c r="Q19" s="58"/>
      <c r="R19" s="58" t="str">
        <f aca="false">[21]결승기록지!$C$16</f>
        <v>권용현 성인 신지훈 최현빈</v>
      </c>
      <c r="S19" s="58"/>
      <c r="T19" s="58"/>
      <c r="U19" s="58"/>
      <c r="V19" s="58"/>
      <c r="W19" s="58"/>
      <c r="X19" s="58"/>
      <c r="Y19" s="58"/>
      <c r="Z19" s="58"/>
    </row>
    <row r="20" s="22" customFormat="true" ht="13.5" hidden="false" customHeight="true" outlineLevel="0" collapsed="false">
      <c r="A20" s="63" t="n">
        <v>4</v>
      </c>
      <c r="B20" s="27" t="s">
        <v>35</v>
      </c>
      <c r="C20" s="28"/>
      <c r="D20" s="29" t="str">
        <f aca="false">[22]결승기록지!$E$11</f>
        <v>경기체육중</v>
      </c>
      <c r="E20" s="30" t="str">
        <f aca="false">[22]결승기록지!$F$11</f>
        <v>3:27.23 CR</v>
      </c>
      <c r="F20" s="28"/>
      <c r="G20" s="29" t="str">
        <f aca="false">[22]결승기록지!$E$12</f>
        <v>광주체육중</v>
      </c>
      <c r="H20" s="30" t="str">
        <f aca="false">[22]결승기록지!$F$12</f>
        <v>3:33.42</v>
      </c>
      <c r="I20" s="28"/>
      <c r="J20" s="29" t="str">
        <f aca="false">[22]결승기록지!$E$13</f>
        <v>울산스포츠과학중</v>
      </c>
      <c r="K20" s="30" t="str">
        <f aca="false">[22]결승기록지!$F$13</f>
        <v>3:34.41</v>
      </c>
      <c r="L20" s="28"/>
      <c r="M20" s="29" t="str">
        <f aca="false">[22]결승기록지!$E$14</f>
        <v>서울체육중</v>
      </c>
      <c r="N20" s="30" t="str">
        <f aca="false">[22]결승기록지!$F$14</f>
        <v>3:35.65</v>
      </c>
      <c r="O20" s="28"/>
      <c r="P20" s="29" t="str">
        <f aca="false">[22]결승기록지!$E$15</f>
        <v>부산체육중</v>
      </c>
      <c r="Q20" s="30" t="str">
        <f aca="false">[22]결승기록지!$F$15</f>
        <v>3:41.52</v>
      </c>
      <c r="R20" s="28"/>
      <c r="S20" s="29" t="str">
        <f aca="false">[22]결승기록지!$E$16</f>
        <v>점촌중</v>
      </c>
      <c r="T20" s="30" t="str">
        <f aca="false">[22]결승기록지!$F$16</f>
        <v>3:53.78</v>
      </c>
      <c r="U20" s="28"/>
      <c r="V20" s="29" t="str">
        <f aca="false">[22]결승기록지!$E$17</f>
        <v>경기신한중</v>
      </c>
      <c r="W20" s="30" t="str">
        <f aca="false">[22]결승기록지!$F$17</f>
        <v>3:58.22</v>
      </c>
      <c r="X20" s="28"/>
      <c r="Y20" s="29" t="str">
        <f aca="false">[22]결승기록지!$E$18</f>
        <v>성보중</v>
      </c>
      <c r="Z20" s="30" t="str">
        <f aca="false">[22]결승기록지!$F$18</f>
        <v>4:01.55</v>
      </c>
    </row>
    <row r="21" s="22" customFormat="true" ht="13.5" hidden="false" customHeight="true" outlineLevel="0" collapsed="false">
      <c r="A21" s="63"/>
      <c r="B21" s="31"/>
      <c r="C21" s="58" t="str">
        <f aca="false">[22]결승기록지!$C$11</f>
        <v>김승현 이시몬 박정한 곽성철</v>
      </c>
      <c r="D21" s="58"/>
      <c r="E21" s="58"/>
      <c r="F21" s="58" t="str">
        <f aca="false">[22]결승기록지!$C$12</f>
        <v>오은제 김현욱 배주호 심어진 </v>
      </c>
      <c r="G21" s="58"/>
      <c r="H21" s="58"/>
      <c r="I21" s="58" t="str">
        <f aca="false">[22]결승기록지!$C$13</f>
        <v>배기웅 정호준 이동근 김현욱</v>
      </c>
      <c r="J21" s="58"/>
      <c r="K21" s="58"/>
      <c r="L21" s="58" t="str">
        <f aca="false">[22]결승기록지!$C$14</f>
        <v>신윤섭 정경민 신현섭 곽현빈</v>
      </c>
      <c r="M21" s="58"/>
      <c r="N21" s="58"/>
      <c r="O21" s="58" t="str">
        <f aca="false">[22]결승기록지!$C$15</f>
        <v>김보성 최기만 김찬민 김지우</v>
      </c>
      <c r="P21" s="58"/>
      <c r="Q21" s="58"/>
      <c r="R21" s="58" t="str">
        <f aca="false">[22]결승기록지!$C$16</f>
        <v>김동주 김근희 홍형선 안경우</v>
      </c>
      <c r="S21" s="58"/>
      <c r="T21" s="58"/>
      <c r="U21" s="58" t="str">
        <f aca="false">[22]결승기록지!$C$17</f>
        <v>백동훈 공상혁 강민규 이재환</v>
      </c>
      <c r="V21" s="58"/>
      <c r="W21" s="58"/>
      <c r="X21" s="58" t="str">
        <f aca="false">[22]결승기록지!$C$18</f>
        <v>이주은 김대훈 조훈민 박성남</v>
      </c>
      <c r="Y21" s="58"/>
      <c r="Z21" s="58"/>
    </row>
    <row r="22" s="22" customFormat="true" ht="12.75" hidden="false" customHeight="true" outlineLevel="0" collapsed="false">
      <c r="A22" s="2" t="n">
        <v>1</v>
      </c>
      <c r="B22" s="75" t="s">
        <v>22</v>
      </c>
      <c r="C22" s="76" t="str">
        <f aca="false">[23]높이!$C$11</f>
        <v>김동원</v>
      </c>
      <c r="D22" s="77" t="str">
        <f aca="false">[23]높이!$E$11</f>
        <v>대구체육중</v>
      </c>
      <c r="E22" s="78" t="str">
        <f aca="false">[23]높이!$F$11</f>
        <v>1.93</v>
      </c>
      <c r="F22" s="76" t="str">
        <f aca="false">[23]높이!$C$12</f>
        <v>김효일</v>
      </c>
      <c r="G22" s="77" t="str">
        <f aca="false">[23]높이!$E$12</f>
        <v>대흥중</v>
      </c>
      <c r="H22" s="78" t="str">
        <f aca="false">[23]높이!$F$12</f>
        <v>1.90</v>
      </c>
      <c r="I22" s="76" t="str">
        <f aca="false">[23]높이!$C$13</f>
        <v>이준현</v>
      </c>
      <c r="J22" s="77" t="str">
        <f aca="false">[23]높이!$E$13</f>
        <v>대흥중</v>
      </c>
      <c r="K22" s="78" t="str">
        <f aca="false">[23]높이!$F$13</f>
        <v>1.81</v>
      </c>
      <c r="L22" s="76" t="str">
        <f aca="false">[23]높이!$C$14</f>
        <v>이지원</v>
      </c>
      <c r="M22" s="77" t="str">
        <f aca="false">[23]높이!$E$14</f>
        <v>내동중</v>
      </c>
      <c r="N22" s="78" t="str">
        <f aca="false">[23]높이!$F$14</f>
        <v>1.75</v>
      </c>
      <c r="O22" s="76" t="str">
        <f aca="false">[23]높이!$C$15</f>
        <v>박평화</v>
      </c>
      <c r="P22" s="77" t="str">
        <f aca="false">[23]높이!$E$15</f>
        <v>경기체육중</v>
      </c>
      <c r="Q22" s="78" t="str">
        <f aca="false">[23]높이!$F$15</f>
        <v>1.75</v>
      </c>
      <c r="R22" s="76" t="str">
        <f aca="false">[23]높이!$C$16</f>
        <v>김성현</v>
      </c>
      <c r="S22" s="77" t="str">
        <f aca="false">[23]높이!$E$16</f>
        <v>이리동중</v>
      </c>
      <c r="T22" s="78" t="str">
        <f aca="false">[23]높이!$F$16</f>
        <v>1.70</v>
      </c>
      <c r="U22" s="76" t="str">
        <f aca="false">[23]높이!$C$17</f>
        <v>이재원</v>
      </c>
      <c r="V22" s="77" t="str">
        <f aca="false">[23]높이!$E$17</f>
        <v>홍주중</v>
      </c>
      <c r="W22" s="78" t="str">
        <f aca="false">[23]높이!$F$17</f>
        <v>1.65</v>
      </c>
      <c r="X22" s="76" t="str">
        <f aca="false">[23]높이!$C$18</f>
        <v>권재준</v>
      </c>
      <c r="Y22" s="77" t="str">
        <f aca="false">[23]높이!$E$18</f>
        <v>대덕중</v>
      </c>
      <c r="Z22" s="78" t="str">
        <f aca="false">[23]높이!$F$18</f>
        <v>1.65 공동</v>
      </c>
      <c r="AA22" s="45"/>
      <c r="AB22" s="45"/>
      <c r="AC22" s="45"/>
    </row>
    <row r="23" s="22" customFormat="true" ht="12.75" hidden="false" customHeight="true" outlineLevel="0" collapsed="false">
      <c r="A23" s="2"/>
      <c r="B23" s="36"/>
      <c r="C23" s="79"/>
      <c r="D23" s="38"/>
      <c r="E23" s="80"/>
      <c r="F23" s="79"/>
      <c r="G23" s="38"/>
      <c r="H23" s="80"/>
      <c r="I23" s="79"/>
      <c r="J23" s="38"/>
      <c r="K23" s="80"/>
      <c r="L23" s="79"/>
      <c r="M23" s="38"/>
      <c r="N23" s="80"/>
      <c r="O23" s="79"/>
      <c r="P23" s="38"/>
      <c r="Q23" s="80"/>
      <c r="R23" s="79"/>
      <c r="S23" s="38"/>
      <c r="T23" s="80"/>
      <c r="U23" s="81"/>
      <c r="V23" s="81"/>
      <c r="W23" s="82"/>
      <c r="X23" s="38" t="str">
        <f aca="false">[23]높이!$C$19</f>
        <v>손준혁</v>
      </c>
      <c r="Y23" s="71" t="str">
        <f aca="false">[23]높이!$E$19</f>
        <v>대구체육중</v>
      </c>
      <c r="Z23" s="80" t="str">
        <f aca="false">[23]높이!$F$19</f>
        <v>1.65 공동</v>
      </c>
    </row>
    <row r="24" s="22" customFormat="true" ht="13.5" hidden="false" customHeight="true" outlineLevel="0" collapsed="false">
      <c r="A24" s="2" t="n">
        <v>2</v>
      </c>
      <c r="B24" s="41" t="s">
        <v>36</v>
      </c>
      <c r="C24" s="83" t="str">
        <f aca="false">[23]장대!$C$11</f>
        <v>성인</v>
      </c>
      <c r="D24" s="77" t="str">
        <f aca="false">[23]장대!$E$11</f>
        <v>부산대청중</v>
      </c>
      <c r="E24" s="78" t="str">
        <f aca="false">[23]장대!$F$11</f>
        <v>4.00</v>
      </c>
      <c r="F24" s="83" t="str">
        <f aca="false">[23]장대!$C$12</f>
        <v>이태성</v>
      </c>
      <c r="G24" s="77" t="str">
        <f aca="false">[23]장대!$E$12</f>
        <v>부산대청중</v>
      </c>
      <c r="H24" s="78" t="str">
        <f aca="false">[23]장대!$F$12</f>
        <v>3.60</v>
      </c>
      <c r="I24" s="83" t="str">
        <f aca="false">[23]장대!$C$13</f>
        <v>이한이</v>
      </c>
      <c r="J24" s="77" t="str">
        <f aca="false">[23]장대!$E$13</f>
        <v>경기체육중</v>
      </c>
      <c r="K24" s="78" t="str">
        <f aca="false">[23]장대!$F$13</f>
        <v>3.60</v>
      </c>
      <c r="L24" s="83" t="str">
        <f aca="false">[23]장대!$C$14</f>
        <v>장병준</v>
      </c>
      <c r="M24" s="77" t="str">
        <f aca="false">[23]장대!$E$14</f>
        <v>울산중</v>
      </c>
      <c r="N24" s="78" t="str">
        <f aca="false">[23]장대!$F$14</f>
        <v>3.60</v>
      </c>
      <c r="O24" s="83" t="str">
        <f aca="false">[23]장대!$C$15</f>
        <v>조현석</v>
      </c>
      <c r="P24" s="77" t="str">
        <f aca="false">[23]장대!$E$15</f>
        <v>울산스포츠과학중</v>
      </c>
      <c r="Q24" s="78" t="str">
        <f aca="false">[23]장대!$F$15</f>
        <v>3.40</v>
      </c>
      <c r="R24" s="83" t="str">
        <f aca="false">[23]장대!$C$16</f>
        <v>김호영</v>
      </c>
      <c r="S24" s="77" t="str">
        <f aca="false">[23]장대!$E$16</f>
        <v>서울체육중</v>
      </c>
      <c r="T24" s="78" t="str">
        <f aca="false">[23]장대!$F$16</f>
        <v>3.40</v>
      </c>
      <c r="U24" s="83"/>
      <c r="V24" s="77"/>
      <c r="W24" s="78"/>
      <c r="X24" s="83"/>
      <c r="Y24" s="77"/>
      <c r="Z24" s="78"/>
      <c r="AA24" s="45"/>
      <c r="AB24" s="45"/>
      <c r="AC24" s="45"/>
    </row>
    <row r="25" s="22" customFormat="true" ht="13.5" hidden="false" customHeight="true" outlineLevel="0" collapsed="false">
      <c r="A25" s="63" t="n">
        <v>1</v>
      </c>
      <c r="B25" s="46" t="s">
        <v>23</v>
      </c>
      <c r="C25" s="84" t="str">
        <f aca="false">[23]멀리!$C$11</f>
        <v>심지민</v>
      </c>
      <c r="D25" s="85" t="str">
        <f aca="false">[23]멀리!$E$11</f>
        <v>울산스포츠과학중</v>
      </c>
      <c r="E25" s="86" t="str">
        <f aca="false">[23]멀리!$F$11</f>
        <v>7.03</v>
      </c>
      <c r="F25" s="84" t="str">
        <f aca="false">[23]멀리!$C$12</f>
        <v>조성태</v>
      </c>
      <c r="G25" s="85" t="str">
        <f aca="false">[23]멀리!$E$12</f>
        <v>대흥중</v>
      </c>
      <c r="H25" s="86" t="str">
        <f aca="false">[23]멀리!$F$12</f>
        <v>6.64</v>
      </c>
      <c r="I25" s="84" t="str">
        <f aca="false">[23]멀리!$C$13</f>
        <v>박종현</v>
      </c>
      <c r="J25" s="85" t="str">
        <f aca="false">[23]멀리!$E$13</f>
        <v>여선중</v>
      </c>
      <c r="K25" s="86" t="str">
        <f aca="false">[23]멀리!$F$13</f>
        <v>6.57</v>
      </c>
      <c r="L25" s="84" t="str">
        <f aca="false">[23]멀리!$C$14</f>
        <v>김성곤</v>
      </c>
      <c r="M25" s="85" t="str">
        <f aca="false">[23]멀리!$E$14</f>
        <v>동명중</v>
      </c>
      <c r="N25" s="86" t="str">
        <f aca="false">[23]멀리!$F$14</f>
        <v>6.52</v>
      </c>
      <c r="O25" s="84" t="str">
        <f aca="false">[23]멀리!$C$15</f>
        <v>손민수</v>
      </c>
      <c r="P25" s="85" t="str">
        <f aca="false">[23]멀리!$E$15</f>
        <v>광주체육중</v>
      </c>
      <c r="Q25" s="86" t="str">
        <f aca="false">[23]멀리!$F$15</f>
        <v>6.48</v>
      </c>
      <c r="R25" s="84" t="str">
        <f aca="false">[23]멀리!$C$16</f>
        <v>이건우</v>
      </c>
      <c r="S25" s="85" t="str">
        <f aca="false">[23]멀리!$E$16</f>
        <v>서귀포대신중</v>
      </c>
      <c r="T25" s="86" t="str">
        <f aca="false">[23]멀리!$F$16</f>
        <v>6.44</v>
      </c>
      <c r="U25" s="84" t="str">
        <f aca="false">[23]멀리!$C$17</f>
        <v>이동현</v>
      </c>
      <c r="V25" s="85" t="str">
        <f aca="false">[23]멀리!$E$17</f>
        <v>대전체육중</v>
      </c>
      <c r="W25" s="86" t="str">
        <f aca="false">[23]멀리!$F$17</f>
        <v>6.32</v>
      </c>
      <c r="X25" s="84" t="str">
        <f aca="false">[23]멀리!$C$18</f>
        <v>송영조</v>
      </c>
      <c r="Y25" s="85" t="str">
        <f aca="false">[23]멀리!$E$18</f>
        <v>언남중</v>
      </c>
      <c r="Z25" s="87" t="str">
        <f aca="false">[23]멀리!$F$18</f>
        <v>6.02</v>
      </c>
    </row>
    <row r="26" s="22" customFormat="true" ht="13.5" hidden="false" customHeight="true" outlineLevel="0" collapsed="false">
      <c r="A26" s="63"/>
      <c r="B26" s="31" t="s">
        <v>18</v>
      </c>
      <c r="C26" s="50"/>
      <c r="D26" s="88" t="str">
        <f aca="false">[23]멀리!$G$11</f>
        <v>0.0</v>
      </c>
      <c r="E26" s="89"/>
      <c r="F26" s="50"/>
      <c r="G26" s="88" t="str">
        <f aca="false">[23]멀리!$G$12</f>
        <v>-0.4</v>
      </c>
      <c r="H26" s="89"/>
      <c r="I26" s="50"/>
      <c r="J26" s="88" t="str">
        <f aca="false">[23]멀리!$G$13</f>
        <v>-0.3</v>
      </c>
      <c r="K26" s="89"/>
      <c r="L26" s="50"/>
      <c r="M26" s="88" t="str">
        <f aca="false">[23]멀리!$G$14</f>
        <v>-0.3</v>
      </c>
      <c r="N26" s="89"/>
      <c r="O26" s="50"/>
      <c r="P26" s="88" t="str">
        <f aca="false">[23]멀리!$G$15</f>
        <v>-0.1</v>
      </c>
      <c r="Q26" s="89"/>
      <c r="R26" s="50"/>
      <c r="S26" s="88" t="str">
        <f aca="false">[23]멀리!$G$16</f>
        <v>-0.6</v>
      </c>
      <c r="T26" s="89"/>
      <c r="U26" s="50"/>
      <c r="V26" s="88" t="str">
        <f aca="false">[23]멀리!$G$17</f>
        <v>-0.9</v>
      </c>
      <c r="W26" s="89"/>
      <c r="X26" s="50"/>
      <c r="Y26" s="88" t="str">
        <f aca="false">[23]멀리!$G$18</f>
        <v>0.8</v>
      </c>
      <c r="Z26" s="90"/>
    </row>
    <row r="27" s="22" customFormat="true" ht="13.5" hidden="false" customHeight="true" outlineLevel="0" collapsed="false">
      <c r="A27" s="63" t="n">
        <v>4</v>
      </c>
      <c r="B27" s="46" t="s">
        <v>37</v>
      </c>
      <c r="C27" s="91" t="str">
        <f aca="false">[23]세단!$C$11</f>
        <v>유규민</v>
      </c>
      <c r="D27" s="92" t="str">
        <f aca="false">[23]세단!$E$11</f>
        <v>김제중</v>
      </c>
      <c r="E27" s="93" t="str">
        <f aca="false">[23]세단!$F$11</f>
        <v>14.72 CR</v>
      </c>
      <c r="F27" s="91" t="str">
        <f aca="false">[23]세단!$C$12</f>
        <v>노승우</v>
      </c>
      <c r="G27" s="92" t="str">
        <f aca="false">[23]세단!$E$12</f>
        <v>광주체육중</v>
      </c>
      <c r="H27" s="93" t="str">
        <f aca="false">[23]세단!$F$12</f>
        <v>13.98</v>
      </c>
      <c r="I27" s="91" t="str">
        <f aca="false">[23]세단!$C$13</f>
        <v>조성태</v>
      </c>
      <c r="J27" s="92" t="str">
        <f aca="false">[23]세단!$E$13</f>
        <v>대흥중</v>
      </c>
      <c r="K27" s="93" t="str">
        <f aca="false">[23]세단!$F$13</f>
        <v>13.58</v>
      </c>
      <c r="L27" s="91" t="str">
        <f aca="false">[23]세단!$C$14</f>
        <v>이동현</v>
      </c>
      <c r="M27" s="92" t="str">
        <f aca="false">[23]세단!$E$14</f>
        <v>대전체육중</v>
      </c>
      <c r="N27" s="93" t="str">
        <f aca="false">[23]세단!$F$14</f>
        <v>13.58</v>
      </c>
      <c r="O27" s="91" t="str">
        <f aca="false">[23]세단!$C$15</f>
        <v>이민제</v>
      </c>
      <c r="P27" s="92" t="str">
        <f aca="false">[23]세단!$E$15</f>
        <v>경기저동중</v>
      </c>
      <c r="Q27" s="93" t="str">
        <f aca="false">[23]세단!$F$15</f>
        <v>13.28</v>
      </c>
      <c r="R27" s="91" t="str">
        <f aca="false">[23]세단!$C$16</f>
        <v>박중현</v>
      </c>
      <c r="S27" s="92" t="str">
        <f aca="false">[23]세단!$E$16</f>
        <v>광양백운중</v>
      </c>
      <c r="T27" s="93" t="str">
        <f aca="false">[23]세단!$F$16</f>
        <v>13.17</v>
      </c>
      <c r="U27" s="91" t="str">
        <f aca="false">[23]세단!$C$17</f>
        <v>모유성</v>
      </c>
      <c r="V27" s="92" t="str">
        <f aca="false">[23]세단!$E$17</f>
        <v>경기대경중</v>
      </c>
      <c r="W27" s="93" t="str">
        <f aca="false">[23]세단!$F$17</f>
        <v>12.81</v>
      </c>
      <c r="X27" s="91" t="str">
        <f aca="false">[23]세단!$C$18</f>
        <v>송영조</v>
      </c>
      <c r="Y27" s="92" t="str">
        <f aca="false">[23]세단!$E$18</f>
        <v>언남중</v>
      </c>
      <c r="Z27" s="93" t="str">
        <f aca="false">[23]세단!$F$18</f>
        <v>12.77</v>
      </c>
    </row>
    <row r="28" s="22" customFormat="true" ht="13.5" hidden="false" customHeight="true" outlineLevel="0" collapsed="false">
      <c r="A28" s="63"/>
      <c r="B28" s="31" t="s">
        <v>18</v>
      </c>
      <c r="C28" s="94"/>
      <c r="D28" s="95" t="str">
        <f aca="false">[23]세단!$G$11</f>
        <v>0.2</v>
      </c>
      <c r="E28" s="96"/>
      <c r="F28" s="94"/>
      <c r="G28" s="95" t="str">
        <f aca="false">[23]세단!$G$12</f>
        <v>1.1</v>
      </c>
      <c r="H28" s="96"/>
      <c r="I28" s="94"/>
      <c r="J28" s="95" t="str">
        <f aca="false">[23]세단!$G$13</f>
        <v>-0.7</v>
      </c>
      <c r="K28" s="96"/>
      <c r="L28" s="94"/>
      <c r="M28" s="95" t="str">
        <f aca="false">[23]세단!$G$14</f>
        <v>0.0</v>
      </c>
      <c r="N28" s="96"/>
      <c r="O28" s="94"/>
      <c r="P28" s="95" t="str">
        <f aca="false">[23]세단!$G$15</f>
        <v>0.8</v>
      </c>
      <c r="Q28" s="96"/>
      <c r="R28" s="94"/>
      <c r="S28" s="95" t="str">
        <f aca="false">[23]세단!$G$16</f>
        <v>0.6</v>
      </c>
      <c r="T28" s="96"/>
      <c r="U28" s="94"/>
      <c r="V28" s="95" t="str">
        <f aca="false">[23]세단!$G$17</f>
        <v>0.0</v>
      </c>
      <c r="W28" s="96"/>
      <c r="X28" s="94"/>
      <c r="Y28" s="95" t="str">
        <f aca="false">[23]세단!$G$18</f>
        <v>-2.0</v>
      </c>
      <c r="Z28" s="96"/>
    </row>
    <row r="29" s="22" customFormat="true" ht="13.5" hidden="false" customHeight="true" outlineLevel="0" collapsed="false">
      <c r="A29" s="60" t="n">
        <v>2</v>
      </c>
      <c r="B29" s="41" t="s">
        <v>24</v>
      </c>
      <c r="C29" s="42" t="str">
        <f aca="false">[23]포환!$C$11</f>
        <v>이성빈</v>
      </c>
      <c r="D29" s="43" t="str">
        <f aca="false">[23]포환!$E$11</f>
        <v>익산지원중</v>
      </c>
      <c r="E29" s="44" t="str">
        <f aca="false">[23]포환!$F$11</f>
        <v>19.56 CT</v>
      </c>
      <c r="F29" s="42" t="str">
        <f aca="false">[23]포환!$C$12</f>
        <v>이규태</v>
      </c>
      <c r="G29" s="43" t="str">
        <f aca="false">[23]포환!$E$12</f>
        <v>경기대경중</v>
      </c>
      <c r="H29" s="44" t="str">
        <f aca="false">[23]포환!$F$12</f>
        <v>18.79</v>
      </c>
      <c r="I29" s="42" t="str">
        <f aca="false">[23]포환!$C$13</f>
        <v>강민승</v>
      </c>
      <c r="J29" s="43" t="str">
        <f aca="false">[23]포환!$E$13</f>
        <v>동주중</v>
      </c>
      <c r="K29" s="44" t="str">
        <f aca="false">[23]포환!$F$13</f>
        <v>18.55</v>
      </c>
      <c r="L29" s="42" t="str">
        <f aca="false">[23]포환!$C$14</f>
        <v>박준범</v>
      </c>
      <c r="M29" s="43" t="str">
        <f aca="false">[23]포환!$E$14</f>
        <v>대전체육중</v>
      </c>
      <c r="N29" s="44" t="str">
        <f aca="false">[23]포환!$F$14</f>
        <v>17.12</v>
      </c>
      <c r="O29" s="42" t="str">
        <f aca="false">[23]포환!$C$15</f>
        <v>윤은철</v>
      </c>
      <c r="P29" s="43" t="str">
        <f aca="false">[23]포환!$E$15</f>
        <v>광명북중</v>
      </c>
      <c r="Q29" s="44" t="str">
        <f aca="false">[23]포환!$F$15</f>
        <v>16.52</v>
      </c>
      <c r="R29" s="42" t="str">
        <f aca="false">[23]포환!$C$16</f>
        <v>박민서</v>
      </c>
      <c r="S29" s="43" t="str">
        <f aca="false">[23]포환!$E$16</f>
        <v>인천당하중</v>
      </c>
      <c r="T29" s="44" t="str">
        <f aca="false">[23]포환!$F$16</f>
        <v>16.11</v>
      </c>
      <c r="U29" s="42" t="str">
        <f aca="false">[23]포환!$C$17</f>
        <v>양재우</v>
      </c>
      <c r="V29" s="43" t="str">
        <f aca="false">[23]포환!$E$17</f>
        <v>반곡중</v>
      </c>
      <c r="W29" s="44" t="str">
        <f aca="false">[23]포환!$F$17</f>
        <v>15.92</v>
      </c>
      <c r="X29" s="42" t="str">
        <f aca="false">[23]포환!$C$18</f>
        <v>박도현</v>
      </c>
      <c r="Y29" s="43" t="str">
        <f aca="false">[23]포환!$E$18</f>
        <v>목포하당중</v>
      </c>
      <c r="Z29" s="44" t="str">
        <f aca="false">[23]포환!$F$18</f>
        <v>15.41</v>
      </c>
    </row>
    <row r="30" s="22" customFormat="true" ht="13.5" hidden="false" customHeight="true" outlineLevel="0" collapsed="false">
      <c r="A30" s="60" t="n">
        <v>3</v>
      </c>
      <c r="B30" s="41" t="s">
        <v>38</v>
      </c>
      <c r="C30" s="42" t="str">
        <f aca="false">[23]원반!$C$11</f>
        <v>정상민</v>
      </c>
      <c r="D30" s="43" t="str">
        <f aca="false">[23]원반!$E$11</f>
        <v>홍주중</v>
      </c>
      <c r="E30" s="44" t="str">
        <f aca="false">[23]원반!$F$11</f>
        <v>53.31</v>
      </c>
      <c r="F30" s="42" t="str">
        <f aca="false">[23]원반!$C$12</f>
        <v>도근영</v>
      </c>
      <c r="G30" s="43" t="str">
        <f aca="false">[23]원반!$E$12</f>
        <v>대구체육중</v>
      </c>
      <c r="H30" s="44" t="str">
        <f aca="false">[23]원반!$F$12</f>
        <v>53.24</v>
      </c>
      <c r="I30" s="42" t="str">
        <f aca="false">[23]원반!$C$13</f>
        <v>부건호</v>
      </c>
      <c r="J30" s="43" t="str">
        <f aca="false">[23]원반!$E$13</f>
        <v>경기체육중</v>
      </c>
      <c r="K30" s="44" t="str">
        <f aca="false">[23]원반!$F$13</f>
        <v>52.14</v>
      </c>
      <c r="L30" s="42" t="str">
        <f aca="false">[23]원반!$C$14</f>
        <v>박준형</v>
      </c>
      <c r="M30" s="43" t="str">
        <f aca="false">[23]원반!$E$14</f>
        <v>거창중</v>
      </c>
      <c r="N30" s="44" t="str">
        <f aca="false">[23]원반!$F$14</f>
        <v>52.05</v>
      </c>
      <c r="O30" s="42" t="str">
        <f aca="false">[23]원반!$C$15</f>
        <v>김창성</v>
      </c>
      <c r="P30" s="43" t="str">
        <f aca="false">[23]원반!$E$15</f>
        <v>백운중</v>
      </c>
      <c r="Q30" s="44" t="str">
        <f aca="false">[23]원반!$F$15</f>
        <v>51.71</v>
      </c>
      <c r="R30" s="42" t="str">
        <f aca="false">[23]원반!$C$16</f>
        <v>이희영</v>
      </c>
      <c r="S30" s="43" t="str">
        <f aca="false">[23]원반!$E$16</f>
        <v>전북체육중</v>
      </c>
      <c r="T30" s="44" t="str">
        <f aca="false">[23]원반!$F$16</f>
        <v>50.03</v>
      </c>
      <c r="U30" s="42" t="str">
        <f aca="false">[23]원반!$C$17</f>
        <v>김주광</v>
      </c>
      <c r="V30" s="43" t="str">
        <f aca="false">[23]원반!$E$17</f>
        <v>여선중</v>
      </c>
      <c r="W30" s="44" t="str">
        <f aca="false">[23]원반!$F$17</f>
        <v>48.93</v>
      </c>
      <c r="X30" s="42" t="str">
        <f aca="false">[23]원반!$C$18</f>
        <v>이재훈</v>
      </c>
      <c r="Y30" s="43" t="str">
        <f aca="false">[23]원반!$E$18</f>
        <v>거창중</v>
      </c>
      <c r="Z30" s="44" t="str">
        <f aca="false">[23]원반!$F$18</f>
        <v>46.64</v>
      </c>
    </row>
    <row r="31" s="22" customFormat="true" ht="13.5" hidden="false" customHeight="true" outlineLevel="0" collapsed="false">
      <c r="A31" s="60" t="n">
        <v>3</v>
      </c>
      <c r="B31" s="41" t="s">
        <v>39</v>
      </c>
      <c r="C31" s="42" t="str">
        <f aca="false">[23]투창!$C$11</f>
        <v>우석진</v>
      </c>
      <c r="D31" s="43" t="str">
        <f aca="false">[23]투창!$E$11</f>
        <v>경기체육중</v>
      </c>
      <c r="E31" s="44" t="str">
        <f aca="false">[23]투창!$F$11</f>
        <v>59.30</v>
      </c>
      <c r="F31" s="42" t="str">
        <f aca="false">[23]투창!$C$12</f>
        <v>박주언</v>
      </c>
      <c r="G31" s="43" t="str">
        <f aca="false">[23]투창!$E$12</f>
        <v>비아중</v>
      </c>
      <c r="H31" s="44" t="str">
        <f aca="false">[23]투창!$F$12</f>
        <v>52.00</v>
      </c>
      <c r="I31" s="42" t="str">
        <f aca="false">[23]투창!$C$13</f>
        <v>김병선</v>
      </c>
      <c r="J31" s="43" t="str">
        <f aca="false">[23]투창!$E$13</f>
        <v>충주중</v>
      </c>
      <c r="K31" s="44" t="str">
        <f aca="false">[23]투창!$F$13</f>
        <v>50.05</v>
      </c>
      <c r="L31" s="42" t="str">
        <f aca="false">[23]투창!$C$14</f>
        <v>문세진</v>
      </c>
      <c r="M31" s="43" t="str">
        <f aca="false">[23]투창!$E$14</f>
        <v>경기저동중</v>
      </c>
      <c r="N31" s="44" t="str">
        <f aca="false">[23]투창!$F$14</f>
        <v>49.95</v>
      </c>
      <c r="O31" s="42" t="str">
        <f aca="false">[23]투창!$C$15</f>
        <v>김진호</v>
      </c>
      <c r="P31" s="43" t="str">
        <f aca="false">[23]투창!$E$15</f>
        <v>대구체육중</v>
      </c>
      <c r="Q31" s="44" t="str">
        <f aca="false">[23]투창!$F$15</f>
        <v>49.28</v>
      </c>
      <c r="R31" s="42" t="str">
        <f aca="false">[23]투창!$C$16</f>
        <v>이준형</v>
      </c>
      <c r="S31" s="43" t="str">
        <f aca="false">[23]투창!$E$16</f>
        <v>인천당하중</v>
      </c>
      <c r="T31" s="44" t="str">
        <f aca="false">[23]투창!$F$16</f>
        <v>47.96</v>
      </c>
      <c r="U31" s="42" t="str">
        <f aca="false">[23]투창!$C$17</f>
        <v>김규덕</v>
      </c>
      <c r="V31" s="43" t="str">
        <f aca="false">[23]투창!$E$17</f>
        <v>인제중</v>
      </c>
      <c r="W31" s="44" t="str">
        <f aca="false">[23]투창!$F$17</f>
        <v>46.05</v>
      </c>
      <c r="X31" s="42" t="str">
        <f aca="false">[23]투창!$C$18</f>
        <v>유환조</v>
      </c>
      <c r="Y31" s="43" t="str">
        <f aca="false">[23]투창!$E$18</f>
        <v>정선중</v>
      </c>
      <c r="Z31" s="44" t="str">
        <f aca="false">[23]투창!$F$18</f>
        <v>45.96</v>
      </c>
    </row>
    <row r="32" s="22" customFormat="true" ht="13.5" hidden="false" customHeight="true" outlineLevel="0" collapsed="false">
      <c r="A32" s="60" t="n">
        <v>3</v>
      </c>
      <c r="B32" s="36" t="s">
        <v>40</v>
      </c>
      <c r="C32" s="42" t="str">
        <f aca="false">[23]5종경기!$C$11</f>
        <v>심지민</v>
      </c>
      <c r="D32" s="43" t="str">
        <f aca="false">[23]5종경기!$E$11</f>
        <v>울산스포츠과학중</v>
      </c>
      <c r="E32" s="44" t="str">
        <f aca="false">[23]5종경기!$F$11</f>
        <v>4,354점</v>
      </c>
      <c r="F32" s="42" t="str">
        <f aca="false">[23]5종경기!$C$12</f>
        <v>이준현</v>
      </c>
      <c r="G32" s="43" t="str">
        <f aca="false">[23]5종경기!$E$12</f>
        <v>대흥중</v>
      </c>
      <c r="H32" s="44" t="str">
        <f aca="false">[23]5종경기!$F$12</f>
        <v>3,965점</v>
      </c>
      <c r="I32" s="42" t="str">
        <f aca="false">[23]5종경기!$C$13</f>
        <v>배기웅</v>
      </c>
      <c r="J32" s="43" t="str">
        <f aca="false">[23]5종경기!$E$13</f>
        <v>울산스포츠과학중</v>
      </c>
      <c r="K32" s="44" t="str">
        <f aca="false">[23]5종경기!$F$13</f>
        <v>3,936점</v>
      </c>
      <c r="L32" s="42" t="str">
        <f aca="false">[23]5종경기!$C$14</f>
        <v>김찬민</v>
      </c>
      <c r="M32" s="43" t="str">
        <f aca="false">[23]5종경기!$E$14</f>
        <v>부산체육중</v>
      </c>
      <c r="N32" s="44" t="str">
        <f aca="false">[23]5종경기!$F$14</f>
        <v>3,893점</v>
      </c>
      <c r="O32" s="42" t="str">
        <f aca="false">[23]5종경기!$C$15</f>
        <v>우석훈</v>
      </c>
      <c r="P32" s="43" t="str">
        <f aca="false">[23]5종경기!$E$15</f>
        <v>경기체육중</v>
      </c>
      <c r="Q32" s="44" t="str">
        <f aca="false">[23]5종경기!$F$15</f>
        <v>3,861점</v>
      </c>
      <c r="R32" s="42" t="str">
        <f aca="false">[23]5종경기!$C$16</f>
        <v>김효일</v>
      </c>
      <c r="S32" s="43" t="str">
        <f aca="false">[23]5종경기!$E$16</f>
        <v>대흥중</v>
      </c>
      <c r="T32" s="44" t="str">
        <f aca="false">[23]5종경기!$F$16</f>
        <v>3,784점</v>
      </c>
      <c r="U32" s="42" t="str">
        <f aca="false">[23]5종경기!$C$17</f>
        <v>정인범</v>
      </c>
      <c r="V32" s="43" t="str">
        <f aca="false">[23]5종경기!$E$17</f>
        <v>구례중</v>
      </c>
      <c r="W32" s="44" t="str">
        <f aca="false">[23]5종경기!$F$17</f>
        <v>3,755점</v>
      </c>
      <c r="X32" s="42" t="str">
        <f aca="false">[23]5종경기!$C$18</f>
        <v>박인재</v>
      </c>
      <c r="Y32" s="43" t="str">
        <f aca="false">[23]5종경기!$E$18</f>
        <v>평창중</v>
      </c>
      <c r="Z32" s="44" t="str">
        <f aca="false">[23]5종경기!$F$18</f>
        <v>3,695점</v>
      </c>
    </row>
    <row r="33" s="22" customFormat="true" ht="13.5" hidden="false" customHeight="true" outlineLevel="0" collapsed="false">
      <c r="A33" s="14"/>
      <c r="B33" s="2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6" customFormat="true" ht="14.25" hidden="false" customHeight="true" outlineLevel="0" collapsed="false">
      <c r="A34" s="14"/>
      <c r="B34" s="61" t="s">
        <v>2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5:A26"/>
    <mergeCell ref="A27:A2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1"/>
      <c r="B3" s="7" t="s">
        <v>41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A5" s="2"/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A6" s="60"/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22" customFormat="true" ht="13.5" hidden="false" customHeight="true" outlineLevel="0" collapsed="false">
      <c r="A7" s="63" t="n">
        <v>1</v>
      </c>
      <c r="B7" s="18" t="s">
        <v>19</v>
      </c>
      <c r="C7" s="19" t="str">
        <f aca="false">[24]결승기록지!$C$11</f>
        <v>김다은</v>
      </c>
      <c r="D7" s="20" t="str">
        <f aca="false">[24]결승기록지!$E$11</f>
        <v>경기가평중</v>
      </c>
      <c r="E7" s="21" t="str">
        <f aca="false">[24]결승기록지!$F$11</f>
        <v>12.44</v>
      </c>
      <c r="F7" s="19" t="str">
        <f aca="false">[24]결승기록지!$C$12</f>
        <v>김채연</v>
      </c>
      <c r="G7" s="20" t="str">
        <f aca="false">[24]결승기록지!$E$12</f>
        <v>온양용화중</v>
      </c>
      <c r="H7" s="21" t="str">
        <f aca="false">[24]결승기록지!$F$12</f>
        <v>12.59</v>
      </c>
      <c r="I7" s="19" t="str">
        <f aca="false">[24]결승기록지!$C$13</f>
        <v>김하은</v>
      </c>
      <c r="J7" s="20" t="str">
        <f aca="false">[24]결승기록지!$E$13</f>
        <v>경기산본중</v>
      </c>
      <c r="K7" s="21" t="str">
        <f aca="false">[24]결승기록지!$F$13</f>
        <v>12.62</v>
      </c>
      <c r="L7" s="19" t="str">
        <f aca="false">[24]결승기록지!$C$14</f>
        <v>이연우</v>
      </c>
      <c r="M7" s="20" t="str">
        <f aca="false">[24]결승기록지!$E$14</f>
        <v>울산스포츠과학중</v>
      </c>
      <c r="N7" s="21" t="str">
        <f aca="false">[24]결승기록지!$F$14</f>
        <v>12.83</v>
      </c>
      <c r="O7" s="19" t="str">
        <f aca="false">[24]결승기록지!$C$15</f>
        <v>김한송</v>
      </c>
      <c r="P7" s="20" t="str">
        <f aca="false">[24]결승기록지!$E$15</f>
        <v>경기백현중</v>
      </c>
      <c r="Q7" s="21" t="str">
        <f aca="false">[24]결승기록지!$F$15</f>
        <v>12.95</v>
      </c>
      <c r="R7" s="19" t="str">
        <f aca="false">[24]결승기록지!$C$16</f>
        <v>유소은</v>
      </c>
      <c r="S7" s="20" t="str">
        <f aca="false">[24]결승기록지!$E$16</f>
        <v>경기시흥중</v>
      </c>
      <c r="T7" s="21" t="str">
        <f aca="false">[24]결승기록지!$F$16</f>
        <v>13.10</v>
      </c>
      <c r="U7" s="19" t="str">
        <f aca="false">[24]결승기록지!$C$17</f>
        <v>백비원</v>
      </c>
      <c r="V7" s="20" t="str">
        <f aca="false">[24]결승기록지!$E$17</f>
        <v>부산중앙여자중</v>
      </c>
      <c r="W7" s="21" t="str">
        <f aca="false">[24]결승기록지!$F$17</f>
        <v>13.16</v>
      </c>
      <c r="X7" s="19" t="str">
        <f aca="false">[24]결승기록지!$C$18</f>
        <v>이선민</v>
      </c>
      <c r="Y7" s="20" t="str">
        <f aca="false">[24]결승기록지!$E$18</f>
        <v>경기덕계중</v>
      </c>
      <c r="Z7" s="21" t="str">
        <f aca="false">[24]결승기록지!$F$18</f>
        <v>13.18</v>
      </c>
    </row>
    <row r="8" s="22" customFormat="true" ht="13.5" hidden="false" customHeight="true" outlineLevel="0" collapsed="false">
      <c r="A8" s="63"/>
      <c r="B8" s="31" t="s">
        <v>18</v>
      </c>
      <c r="C8" s="97"/>
      <c r="D8" s="98" t="str">
        <f aca="false">[24]결승기록지!$G$8</f>
        <v>-0.7</v>
      </c>
      <c r="E8" s="99"/>
      <c r="F8" s="97"/>
      <c r="G8" s="98"/>
      <c r="H8" s="99"/>
      <c r="I8" s="97"/>
      <c r="J8" s="98"/>
      <c r="K8" s="99"/>
      <c r="L8" s="97"/>
      <c r="M8" s="98"/>
      <c r="N8" s="99"/>
      <c r="O8" s="97"/>
      <c r="P8" s="98"/>
      <c r="Q8" s="99"/>
      <c r="R8" s="97"/>
      <c r="S8" s="98"/>
      <c r="T8" s="99"/>
      <c r="U8" s="97"/>
      <c r="V8" s="98"/>
      <c r="W8" s="99"/>
      <c r="X8" s="97"/>
      <c r="Y8" s="98"/>
      <c r="Z8" s="100"/>
    </row>
    <row r="9" s="22" customFormat="true" ht="13.5" hidden="false" customHeight="true" outlineLevel="0" collapsed="false">
      <c r="A9" s="63" t="n">
        <v>2</v>
      </c>
      <c r="B9" s="27" t="s">
        <v>20</v>
      </c>
      <c r="C9" s="28" t="str">
        <f aca="false">[25]결승기록지!$C$11</f>
        <v>성하원</v>
      </c>
      <c r="D9" s="29" t="str">
        <f aca="false">[25]결승기록지!$E$11</f>
        <v>경기용인중</v>
      </c>
      <c r="E9" s="30" t="str">
        <f aca="false">[25]결승기록지!$F$11</f>
        <v>25.51</v>
      </c>
      <c r="F9" s="28" t="str">
        <f aca="false">[25]결승기록지!$C$12</f>
        <v>김다은</v>
      </c>
      <c r="G9" s="29" t="str">
        <f aca="false">[25]결승기록지!$E$12</f>
        <v>경기가평중</v>
      </c>
      <c r="H9" s="30" t="str">
        <f aca="false">[25]결승기록지!$F$12</f>
        <v>25.76</v>
      </c>
      <c r="I9" s="28" t="str">
        <f aca="false">[25]결승기록지!$C$13</f>
        <v>김안나</v>
      </c>
      <c r="J9" s="29" t="str">
        <f aca="false">[25]결승기록지!$E$13</f>
        <v>진남여자중</v>
      </c>
      <c r="K9" s="30" t="str">
        <f aca="false">[25]결승기록지!$F$13</f>
        <v>26.08</v>
      </c>
      <c r="L9" s="28" t="str">
        <f aca="false">[25]결승기록지!$C$14</f>
        <v>이연우</v>
      </c>
      <c r="M9" s="29" t="str">
        <f aca="false">[25]결승기록지!$E$14</f>
        <v>울산스포츠과학중</v>
      </c>
      <c r="N9" s="30" t="str">
        <f aca="false">[25]결승기록지!$F$14</f>
        <v>26.29</v>
      </c>
      <c r="O9" s="28" t="str">
        <f aca="false">[25]결승기록지!$C$15</f>
        <v>김소은</v>
      </c>
      <c r="P9" s="29" t="str">
        <f aca="false">[25]결승기록지!$E$15</f>
        <v>경기가평중</v>
      </c>
      <c r="Q9" s="30" t="str">
        <f aca="false">[25]결승기록지!$F$15</f>
        <v>26.77</v>
      </c>
      <c r="R9" s="28" t="str">
        <f aca="false">[25]결승기록지!$C$16</f>
        <v>박다윤</v>
      </c>
      <c r="S9" s="29" t="str">
        <f aca="false">[25]결승기록지!$E$16</f>
        <v>가좌여자중</v>
      </c>
      <c r="T9" s="30" t="str">
        <f aca="false">[25]결승기록지!$F$16</f>
        <v>26.78</v>
      </c>
      <c r="U9" s="28" t="str">
        <f aca="false">[25]결승기록지!$C$17</f>
        <v>박신효</v>
      </c>
      <c r="V9" s="29" t="str">
        <f aca="false">[25]결승기록지!$E$17</f>
        <v>경북성남여자중</v>
      </c>
      <c r="W9" s="30" t="str">
        <f aca="false">[25]결승기록지!$F$17</f>
        <v>26.89</v>
      </c>
      <c r="X9" s="28" t="str">
        <f aca="false">[25]결승기록지!$C$18</f>
        <v>유소은</v>
      </c>
      <c r="Y9" s="29" t="str">
        <f aca="false">[25]결승기록지!$E$18</f>
        <v>경기시흥중</v>
      </c>
      <c r="Z9" s="30" t="str">
        <f aca="false">[25]결승기록지!$F$18</f>
        <v>27.02</v>
      </c>
    </row>
    <row r="10" s="22" customFormat="true" ht="13.5" hidden="false" customHeight="true" outlineLevel="0" collapsed="false">
      <c r="A10" s="63"/>
      <c r="B10" s="31" t="s">
        <v>18</v>
      </c>
      <c r="C10" s="32"/>
      <c r="D10" s="64" t="str">
        <f aca="false">[25]결승기록지!$G$8</f>
        <v>-1.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22" customFormat="true" ht="13.5" hidden="false" customHeight="true" outlineLevel="0" collapsed="false">
      <c r="A11" s="60" t="n">
        <v>3</v>
      </c>
      <c r="B11" s="36" t="s">
        <v>30</v>
      </c>
      <c r="C11" s="42" t="str">
        <f aca="false">[26]결승기록지!$C$11</f>
        <v>손은빈</v>
      </c>
      <c r="D11" s="43" t="str">
        <f aca="false">[26]결승기록지!$E$11</f>
        <v>서울체육중</v>
      </c>
      <c r="E11" s="44" t="str">
        <f aca="false">[26]결승기록지!$F$11</f>
        <v>58.98</v>
      </c>
      <c r="F11" s="42" t="str">
        <f aca="false">[26]결승기록지!$C$12</f>
        <v>김주하</v>
      </c>
      <c r="G11" s="43" t="str">
        <f aca="false">[26]결승기록지!$E$12</f>
        <v>구월여자중</v>
      </c>
      <c r="H11" s="44" t="str">
        <f aca="false">[26]결승기록지!$F$12</f>
        <v>59.59</v>
      </c>
      <c r="I11" s="42" t="str">
        <f aca="false">[26]결승기록지!$C$13</f>
        <v>서희연</v>
      </c>
      <c r="J11" s="43" t="str">
        <f aca="false">[26]결승기록지!$E$13</f>
        <v>영림중</v>
      </c>
      <c r="K11" s="44" t="str">
        <f aca="false">[26]결승기록지!$F$13</f>
        <v>1:00.46</v>
      </c>
      <c r="L11" s="42" t="str">
        <f aca="false">[26]결승기록지!$C$14</f>
        <v>신은혜</v>
      </c>
      <c r="M11" s="43" t="str">
        <f aca="false">[26]결승기록지!$E$14</f>
        <v>대구체육중</v>
      </c>
      <c r="N11" s="44" t="str">
        <f aca="false">[26]결승기록지!$F$14</f>
        <v>1:02.17</v>
      </c>
      <c r="O11" s="42" t="str">
        <f aca="false">[26]결승기록지!$C$15</f>
        <v>강민주</v>
      </c>
      <c r="P11" s="43" t="str">
        <f aca="false">[26]결승기록지!$E$15</f>
        <v>광주체육중</v>
      </c>
      <c r="Q11" s="44" t="str">
        <f aca="false">[26]결승기록지!$F$15</f>
        <v>1:02.65</v>
      </c>
      <c r="R11" s="42" t="str">
        <f aca="false">[26]결승기록지!$C$16</f>
        <v>이세빈</v>
      </c>
      <c r="S11" s="43" t="str">
        <f aca="false">[26]결승기록지!$E$16</f>
        <v>부산체육중</v>
      </c>
      <c r="T11" s="44" t="str">
        <f aca="false">[26]결승기록지!$F$16</f>
        <v>1:03.15</v>
      </c>
      <c r="U11" s="42" t="str">
        <f aca="false">[26]결승기록지!$C$17</f>
        <v>이기쁨</v>
      </c>
      <c r="V11" s="43" t="str">
        <f aca="false">[26]결승기록지!$E$17</f>
        <v>경기시흥중</v>
      </c>
      <c r="W11" s="44" t="str">
        <f aca="false">[26]결승기록지!$F$17</f>
        <v>1:04.11</v>
      </c>
      <c r="X11" s="42"/>
      <c r="Y11" s="43"/>
      <c r="Z11" s="44"/>
    </row>
    <row r="12" s="22" customFormat="true" ht="13.5" hidden="false" customHeight="true" outlineLevel="0" collapsed="false">
      <c r="A12" s="60" t="n">
        <v>4</v>
      </c>
      <c r="B12" s="36" t="s">
        <v>21</v>
      </c>
      <c r="C12" s="42" t="str">
        <f aca="false">[27]결승기록지!$C$11</f>
        <v>조현지</v>
      </c>
      <c r="D12" s="43" t="str">
        <f aca="false">[27]결승기록지!$E$11</f>
        <v>경북성남여자중</v>
      </c>
      <c r="E12" s="69" t="str">
        <f aca="false">[27]결승기록지!$F$11</f>
        <v>2:22.86</v>
      </c>
      <c r="F12" s="42" t="str">
        <f aca="false">[27]결승기록지!$C$12</f>
        <v>김도연</v>
      </c>
      <c r="G12" s="43" t="str">
        <f aca="false">[27]결승기록지!$E$12</f>
        <v>대구체육중</v>
      </c>
      <c r="H12" s="69" t="str">
        <f aca="false">[27]결승기록지!$F$12</f>
        <v>2:23.82</v>
      </c>
      <c r="I12" s="42" t="str">
        <f aca="false">[27]결승기록지!$C$13</f>
        <v>박혜선</v>
      </c>
      <c r="J12" s="43" t="str">
        <f aca="false">[27]결승기록지!$E$13</f>
        <v>김천한일여자중</v>
      </c>
      <c r="K12" s="69" t="str">
        <f aca="false">[27]결승기록지!$F$13</f>
        <v>2:26.33</v>
      </c>
      <c r="L12" s="42" t="str">
        <f aca="false">[27]결승기록지!$C$14</f>
        <v>이서빈</v>
      </c>
      <c r="M12" s="43" t="str">
        <f aca="false">[27]결승기록지!$E$14</f>
        <v>경기철산중</v>
      </c>
      <c r="N12" s="69" t="str">
        <f aca="false">[27]결승기록지!$F$14</f>
        <v>2:27.09</v>
      </c>
      <c r="O12" s="42" t="str">
        <f aca="false">[27]결승기록지!$C$15</f>
        <v>장미</v>
      </c>
      <c r="P12" s="43" t="str">
        <f aca="false">[27]결승기록지!$E$15</f>
        <v>조치원여자중</v>
      </c>
      <c r="Q12" s="69" t="str">
        <f aca="false">[27]결승기록지!$F$15</f>
        <v>2:28.23</v>
      </c>
      <c r="R12" s="42" t="str">
        <f aca="false">[27]결승기록지!$C$16</f>
        <v>심하영</v>
      </c>
      <c r="S12" s="43" t="str">
        <f aca="false">[27]결승기록지!$E$16</f>
        <v>각리중</v>
      </c>
      <c r="T12" s="69" t="str">
        <f aca="false">[27]결승기록지!$F$16</f>
        <v>2:33.33</v>
      </c>
      <c r="U12" s="42" t="str">
        <f aca="false">[27]결승기록지!$C$17</f>
        <v>김가경</v>
      </c>
      <c r="V12" s="43" t="str">
        <f aca="false">[27]결승기록지!$E$17</f>
        <v>전남체육중</v>
      </c>
      <c r="W12" s="69" t="str">
        <f aca="false">[27]결승기록지!$F$17</f>
        <v>2:33.70</v>
      </c>
      <c r="X12" s="42" t="str">
        <f aca="false">[27]결승기록지!$C$18</f>
        <v>강화랑</v>
      </c>
      <c r="Y12" s="43" t="str">
        <f aca="false">[27]결승기록지!$E$18</f>
        <v>북후중</v>
      </c>
      <c r="Z12" s="69" t="str">
        <f aca="false">[27]결승기록지!$F$18</f>
        <v>2:40.90</v>
      </c>
    </row>
    <row r="13" s="22" customFormat="true" ht="13.5" hidden="false" customHeight="true" outlineLevel="0" collapsed="false">
      <c r="A13" s="60" t="n">
        <v>3</v>
      </c>
      <c r="B13" s="36" t="s">
        <v>31</v>
      </c>
      <c r="C13" s="42" t="str">
        <f aca="false">[28]결승기록지!$C$11</f>
        <v>김가경</v>
      </c>
      <c r="D13" s="43" t="str">
        <f aca="false">[28]결승기록지!$E$11</f>
        <v>전남체육중</v>
      </c>
      <c r="E13" s="44" t="str">
        <f aca="false">[28]결승기록지!$F$11</f>
        <v>4:44.46</v>
      </c>
      <c r="F13" s="42" t="str">
        <f aca="false">[28]결승기록지!$C$12</f>
        <v>이유정</v>
      </c>
      <c r="G13" s="43" t="str">
        <f aca="false">[28]결승기록지!$E$12</f>
        <v>대전체육중</v>
      </c>
      <c r="H13" s="44" t="str">
        <f aca="false">[28]결승기록지!$F$12</f>
        <v>4:48.03</v>
      </c>
      <c r="I13" s="42" t="str">
        <f aca="false">[28]결승기록지!$C$13</f>
        <v>황지향</v>
      </c>
      <c r="J13" s="43" t="str">
        <f aca="false">[28]결승기록지!$E$13</f>
        <v>광주체육중</v>
      </c>
      <c r="K13" s="44" t="str">
        <f aca="false">[28]결승기록지!$F$13</f>
        <v>4:50.37</v>
      </c>
      <c r="L13" s="42" t="str">
        <f aca="false">[28]결승기록지!$C$14</f>
        <v>조현지</v>
      </c>
      <c r="M13" s="43" t="str">
        <f aca="false">[28]결승기록지!$E$14</f>
        <v>경북성남여자중</v>
      </c>
      <c r="N13" s="44" t="str">
        <f aca="false">[28]결승기록지!$F$14</f>
        <v>4:53.80</v>
      </c>
      <c r="O13" s="42" t="str">
        <f aca="false">[28]결승기록지!$C$15</f>
        <v>허경진</v>
      </c>
      <c r="P13" s="43" t="str">
        <f aca="false">[28]결승기록지!$E$15</f>
        <v>경기체육중</v>
      </c>
      <c r="Q13" s="44" t="str">
        <f aca="false">[28]결승기록지!$F$15</f>
        <v>5:05.24</v>
      </c>
      <c r="R13" s="42" t="str">
        <f aca="false">[28]결승기록지!$C$16</f>
        <v>권하희</v>
      </c>
      <c r="S13" s="43" t="str">
        <f aca="false">[28]결승기록지!$E$16</f>
        <v>김천한일여자중</v>
      </c>
      <c r="T13" s="44" t="str">
        <f aca="false">[28]결승기록지!$F$16</f>
        <v>5:08.88</v>
      </c>
      <c r="U13" s="42" t="str">
        <f aca="false">[28]결승기록지!$C$17</f>
        <v>장미</v>
      </c>
      <c r="V13" s="43" t="str">
        <f aca="false">[28]결승기록지!$E$17</f>
        <v>조치원여자중</v>
      </c>
      <c r="W13" s="44" t="str">
        <f aca="false">[28]결승기록지!$F$17</f>
        <v>5:10.12</v>
      </c>
      <c r="X13" s="42" t="str">
        <f aca="false">[28]결승기록지!$C$18</f>
        <v>양지혜</v>
      </c>
      <c r="Y13" s="43" t="str">
        <f aca="false">[28]결승기록지!$E$18</f>
        <v>김천한일여자중</v>
      </c>
      <c r="Z13" s="44" t="str">
        <f aca="false">[28]결승기록지!$F$18</f>
        <v>5:13.83</v>
      </c>
    </row>
    <row r="14" s="22" customFormat="true" ht="13.5" hidden="false" customHeight="true" outlineLevel="0" collapsed="false">
      <c r="A14" s="60" t="n">
        <v>4</v>
      </c>
      <c r="B14" s="36" t="s">
        <v>32</v>
      </c>
      <c r="C14" s="42" t="str">
        <f aca="false">[29]결승기록지!$C$11</f>
        <v>연유빈</v>
      </c>
      <c r="D14" s="43" t="str">
        <f aca="false">[29]결승기록지!$E$11</f>
        <v>경북성남여자중</v>
      </c>
      <c r="E14" s="44" t="str">
        <f aca="false">[29]결승기록지!$F$11</f>
        <v>10:54.56</v>
      </c>
      <c r="F14" s="42" t="str">
        <f aca="false">[29]결승기록지!$C$12</f>
        <v>박수인</v>
      </c>
      <c r="G14" s="43" t="str">
        <f aca="false">[29]결승기록지!$E$12</f>
        <v>천안오성중</v>
      </c>
      <c r="H14" s="44" t="str">
        <f aca="false">[29]결승기록지!$F$12</f>
        <v>11:14.28</v>
      </c>
      <c r="I14" s="42" t="str">
        <f aca="false">[29]결승기록지!$C$13</f>
        <v>이유정</v>
      </c>
      <c r="J14" s="43" t="str">
        <f aca="false">[29]결승기록지!$E$13</f>
        <v>대전체육중</v>
      </c>
      <c r="K14" s="44" t="str">
        <f aca="false">[29]결승기록지!$F$13</f>
        <v>11:19.49</v>
      </c>
      <c r="L14" s="42" t="str">
        <f aca="false">[29]결승기록지!$C$14</f>
        <v>황혜미</v>
      </c>
      <c r="M14" s="43" t="str">
        <f aca="false">[29]결승기록지!$E$14</f>
        <v>경북체육중</v>
      </c>
      <c r="N14" s="44" t="str">
        <f aca="false">[29]결승기록지!$F$14</f>
        <v>11:27.47</v>
      </c>
      <c r="O14" s="42" t="str">
        <f aca="false">[29]결승기록지!$C$15</f>
        <v>이가연</v>
      </c>
      <c r="P14" s="43" t="str">
        <f aca="false">[29]결승기록지!$E$15</f>
        <v>영동중</v>
      </c>
      <c r="Q14" s="44" t="str">
        <f aca="false">[29]결승기록지!$F$15</f>
        <v>11:37.91</v>
      </c>
      <c r="R14" s="42" t="str">
        <f aca="false">[29]결승기록지!$C$16</f>
        <v>김다정</v>
      </c>
      <c r="S14" s="43" t="str">
        <f aca="false">[29]결승기록지!$E$16</f>
        <v>경기체육중</v>
      </c>
      <c r="T14" s="44" t="str">
        <f aca="false">[29]결승기록지!$F$16</f>
        <v>11:41.65</v>
      </c>
      <c r="U14" s="42" t="str">
        <f aca="false">[29]결승기록지!$C$17</f>
        <v>양지혜</v>
      </c>
      <c r="V14" s="43" t="str">
        <f aca="false">[29]결승기록지!$E$17</f>
        <v>김천한일여자중</v>
      </c>
      <c r="W14" s="44" t="str">
        <f aca="false">[29]결승기록지!$F$17</f>
        <v>11:50.41</v>
      </c>
      <c r="X14" s="42" t="str">
        <f aca="false">[29]결승기록지!$C$18</f>
        <v>전영서</v>
      </c>
      <c r="Y14" s="43" t="str">
        <f aca="false">[29]결승기록지!$E$18</f>
        <v>부원여자중</v>
      </c>
      <c r="Z14" s="44" t="str">
        <f aca="false">[29]결승기록지!$F$18</f>
        <v>12:06.61</v>
      </c>
    </row>
    <row r="15" s="22" customFormat="true" ht="13.5" hidden="false" customHeight="true" outlineLevel="0" collapsed="false">
      <c r="A15" s="63" t="n">
        <v>2</v>
      </c>
      <c r="B15" s="27" t="s">
        <v>42</v>
      </c>
      <c r="C15" s="47" t="str">
        <f aca="false">[30]결승기록지!$C$11</f>
        <v>조성은</v>
      </c>
      <c r="D15" s="48" t="str">
        <f aca="false">[30]결승기록지!$E$11</f>
        <v>울산스포츠과학중</v>
      </c>
      <c r="E15" s="49" t="str">
        <f aca="false">[30]결승기록지!$F$11</f>
        <v>14.96</v>
      </c>
      <c r="F15" s="47" t="str">
        <f aca="false">[30]결승기록지!$C$12</f>
        <v>윤수빈</v>
      </c>
      <c r="G15" s="48" t="str">
        <f aca="false">[30]결승기록지!$E$12</f>
        <v>경기가평중</v>
      </c>
      <c r="H15" s="49" t="str">
        <f aca="false">[30]결승기록지!$F$12</f>
        <v>15.32</v>
      </c>
      <c r="I15" s="47" t="str">
        <f aca="false">[30]결승기록지!$C$13</f>
        <v>이하영</v>
      </c>
      <c r="J15" s="48" t="str">
        <f aca="false">[30]결승기록지!$E$13</f>
        <v>서곶중</v>
      </c>
      <c r="K15" s="49" t="str">
        <f aca="false">[30]결승기록지!$F$13</f>
        <v>15.36</v>
      </c>
      <c r="L15" s="47" t="str">
        <f aca="false">[30]결승기록지!$C$14</f>
        <v>임누리</v>
      </c>
      <c r="M15" s="48" t="str">
        <f aca="false">[30]결승기록지!$E$14</f>
        <v>거제중앙중</v>
      </c>
      <c r="N15" s="49" t="str">
        <f aca="false">[30]결승기록지!$F$14</f>
        <v>15.40</v>
      </c>
      <c r="O15" s="47" t="str">
        <f aca="false">[30]결승기록지!$C$15</f>
        <v>정승연</v>
      </c>
      <c r="P15" s="48" t="str">
        <f aca="false">[30]결승기록지!$E$15</f>
        <v>경명여자중</v>
      </c>
      <c r="Q15" s="49" t="str">
        <f aca="false">[30]결승기록지!$F$15</f>
        <v>16.35</v>
      </c>
      <c r="R15" s="47" t="str">
        <f aca="false">[30]결승기록지!$C$16</f>
        <v>전혜정</v>
      </c>
      <c r="S15" s="48" t="str">
        <f aca="false">[30]결승기록지!$E$16</f>
        <v>서울체육중</v>
      </c>
      <c r="T15" s="49" t="str">
        <f aca="false">[30]결승기록지!$F$16</f>
        <v>16.65</v>
      </c>
      <c r="U15" s="47"/>
      <c r="V15" s="48"/>
      <c r="W15" s="49"/>
      <c r="X15" s="47"/>
      <c r="Y15" s="48"/>
      <c r="Z15" s="49"/>
    </row>
    <row r="16" s="22" customFormat="true" ht="13.5" hidden="false" customHeight="true" outlineLevel="0" collapsed="false">
      <c r="A16" s="63"/>
      <c r="B16" s="31" t="s">
        <v>18</v>
      </c>
      <c r="C16" s="32"/>
      <c r="D16" s="64" t="str">
        <f aca="false">[30]결승기록지!$G$8</f>
        <v>0.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22" customFormat="true" ht="13.5" hidden="false" customHeight="true" outlineLevel="0" collapsed="false">
      <c r="A17" s="60" t="n">
        <v>3</v>
      </c>
      <c r="B17" s="36" t="s">
        <v>34</v>
      </c>
      <c r="C17" s="28" t="str">
        <f aca="false">[31]결승기록지!$C$11</f>
        <v>박규리</v>
      </c>
      <c r="D17" s="29" t="str">
        <f aca="false">[31]결승기록지!$E$11</f>
        <v>주례여자중</v>
      </c>
      <c r="E17" s="30" t="str">
        <f aca="false">[31]결승기록지!$F$11</f>
        <v>26:39.60</v>
      </c>
      <c r="F17" s="28" t="str">
        <f aca="false">[31]결승기록지!$C$12</f>
        <v>최윤지</v>
      </c>
      <c r="G17" s="29" t="str">
        <f aca="false">[31]결승기록지!$E$12</f>
        <v>조치원여자중</v>
      </c>
      <c r="H17" s="30" t="str">
        <f aca="false">[31]결승기록지!$F$12</f>
        <v>26:58.38</v>
      </c>
      <c r="I17" s="28" t="str">
        <f aca="false">[31]결승기록지!$C$13</f>
        <v>임슬희</v>
      </c>
      <c r="J17" s="29" t="str">
        <f aca="false">[31]결승기록지!$E$13</f>
        <v>서산여자중</v>
      </c>
      <c r="K17" s="30" t="str">
        <f aca="false">[31]결승기록지!$F$13</f>
        <v>27:15.06</v>
      </c>
      <c r="L17" s="28" t="str">
        <f aca="false">[31]결승기록지!$C$14</f>
        <v>박정빈</v>
      </c>
      <c r="M17" s="29" t="str">
        <f aca="false">[31]결승기록지!$E$14</f>
        <v>영광여자중</v>
      </c>
      <c r="N17" s="30" t="str">
        <f aca="false">[31]결승기록지!$F$14</f>
        <v>29:01.61</v>
      </c>
      <c r="O17" s="28" t="str">
        <f aca="false">[31]결승기록지!$C$15</f>
        <v>유정민</v>
      </c>
      <c r="P17" s="29" t="str">
        <f aca="false">[31]결승기록지!$E$15</f>
        <v>주례여자중</v>
      </c>
      <c r="Q17" s="30" t="str">
        <f aca="false">[31]결승기록지!$F$15</f>
        <v>30:34.28</v>
      </c>
      <c r="R17" s="28" t="str">
        <f aca="false">[31]결승기록지!$C$16</f>
        <v>김채원</v>
      </c>
      <c r="S17" s="29" t="str">
        <f aca="false">[31]결승기록지!$E$16</f>
        <v>주례여자중</v>
      </c>
      <c r="T17" s="30" t="str">
        <f aca="false">[31]결승기록지!$F$16</f>
        <v>32:03.59</v>
      </c>
      <c r="U17" s="28" t="str">
        <f aca="false">[31]결승기록지!$C$17</f>
        <v>김초희</v>
      </c>
      <c r="V17" s="29" t="str">
        <f aca="false">[31]결승기록지!$E$17</f>
        <v>해미중</v>
      </c>
      <c r="W17" s="30" t="str">
        <f aca="false">[31]결승기록지!$F$17</f>
        <v>32:30.72</v>
      </c>
      <c r="X17" s="28"/>
      <c r="Y17" s="29"/>
      <c r="Z17" s="30"/>
    </row>
    <row r="18" s="22" customFormat="true" ht="13.5" hidden="false" customHeight="true" outlineLevel="0" collapsed="false">
      <c r="A18" s="63" t="n">
        <v>3</v>
      </c>
      <c r="B18" s="27" t="s">
        <v>25</v>
      </c>
      <c r="C18" s="28"/>
      <c r="D18" s="29" t="str">
        <f aca="false">[32]결승기록지!$E$11</f>
        <v>울산스포츠과학중</v>
      </c>
      <c r="E18" s="30" t="str">
        <f aca="false">[32]결승기록지!$F$11</f>
        <v>50.33</v>
      </c>
      <c r="F18" s="28"/>
      <c r="G18" s="29" t="str">
        <f aca="false">[32]결승기록지!$E$12</f>
        <v>경기가평중</v>
      </c>
      <c r="H18" s="30" t="str">
        <f aca="false">[32]결승기록지!$F$12</f>
        <v>50.38</v>
      </c>
      <c r="I18" s="28"/>
      <c r="J18" s="29" t="str">
        <f aca="false">[32]결승기록지!$E$13</f>
        <v>경기용인중</v>
      </c>
      <c r="K18" s="30" t="str">
        <f aca="false">[32]결승기록지!$F$13</f>
        <v>51.99</v>
      </c>
      <c r="L18" s="28"/>
      <c r="M18" s="29" t="str">
        <f aca="false">[32]결승기록지!$E$14</f>
        <v>인화여자중</v>
      </c>
      <c r="N18" s="30" t="str">
        <f aca="false">[32]결승기록지!$F$14</f>
        <v>52.03</v>
      </c>
      <c r="O18" s="28"/>
      <c r="P18" s="29" t="str">
        <f aca="false">[32]결승기록지!$E$15</f>
        <v>대흥중</v>
      </c>
      <c r="Q18" s="30" t="str">
        <f aca="false">[32]결승기록지!$F$15</f>
        <v>52.17</v>
      </c>
      <c r="R18" s="28"/>
      <c r="S18" s="29" t="str">
        <f aca="false">[32]결승기록지!$E$16</f>
        <v>경기단원중</v>
      </c>
      <c r="T18" s="30" t="str">
        <f aca="false">[32]결승기록지!$F$16</f>
        <v>53.75</v>
      </c>
      <c r="U18" s="28"/>
      <c r="V18" s="29"/>
      <c r="W18" s="30"/>
      <c r="X18" s="28"/>
      <c r="Y18" s="29"/>
      <c r="Z18" s="30"/>
    </row>
    <row r="19" s="22" customFormat="true" ht="13.5" hidden="false" customHeight="true" outlineLevel="0" collapsed="false">
      <c r="A19" s="63"/>
      <c r="B19" s="31"/>
      <c r="C19" s="101" t="str">
        <f aca="false">[32]결승기록지!$C$11</f>
        <v>김진희 조수진 송지영 이연우 </v>
      </c>
      <c r="D19" s="101"/>
      <c r="E19" s="101"/>
      <c r="F19" s="101" t="str">
        <f aca="false">[32]결승기록지!$C$12</f>
        <v>윤수빈 김소은 박수빈 김다은</v>
      </c>
      <c r="G19" s="101"/>
      <c r="H19" s="101"/>
      <c r="I19" s="101" t="str">
        <f aca="false">[32]결승기록지!$C$13</f>
        <v>신서연 이서은 성하원 김연희 </v>
      </c>
      <c r="J19" s="101"/>
      <c r="K19" s="101"/>
      <c r="L19" s="101" t="str">
        <f aca="false">[32]결승기록지!$C$14</f>
        <v>김태연 김지원 김도영 박진영 </v>
      </c>
      <c r="M19" s="101"/>
      <c r="N19" s="101"/>
      <c r="O19" s="101" t="str">
        <f aca="false">[32]결승기록지!$C$15</f>
        <v>우수민 김주현 김나현 박미나</v>
      </c>
      <c r="P19" s="101"/>
      <c r="Q19" s="101"/>
      <c r="R19" s="101" t="str">
        <f aca="false">[32]결승기록지!$C$16</f>
        <v>문정은 조미현 김선영 손민지</v>
      </c>
      <c r="S19" s="101"/>
      <c r="T19" s="101"/>
      <c r="U19" s="101"/>
      <c r="V19" s="101"/>
      <c r="W19" s="101"/>
      <c r="X19" s="101"/>
      <c r="Y19" s="101"/>
      <c r="Z19" s="101"/>
    </row>
    <row r="20" s="22" customFormat="true" ht="13.5" hidden="false" customHeight="true" outlineLevel="0" collapsed="false">
      <c r="A20" s="102" t="n">
        <v>4</v>
      </c>
      <c r="B20" s="27" t="s">
        <v>35</v>
      </c>
      <c r="C20" s="28"/>
      <c r="D20" s="29" t="str">
        <f aca="false">[33]결승기록지!$E$11</f>
        <v>서울체육중</v>
      </c>
      <c r="E20" s="30" t="str">
        <f aca="false">[33]결승기록지!$F$11</f>
        <v>4:09.73</v>
      </c>
      <c r="F20" s="28"/>
      <c r="G20" s="29" t="str">
        <f aca="false">[33]결승기록지!$E$12</f>
        <v>경기산본중</v>
      </c>
      <c r="H20" s="30" t="str">
        <f aca="false">[33]결승기록지!$F$12</f>
        <v>4:14.80</v>
      </c>
      <c r="I20" s="28"/>
      <c r="J20" s="29" t="str">
        <f aca="false">[33]결승기록지!$E$13</f>
        <v>경기체육중</v>
      </c>
      <c r="K20" s="30" t="str">
        <f aca="false">[33]결승기록지!$F$13</f>
        <v>4:20.53</v>
      </c>
      <c r="L20" s="28"/>
      <c r="M20" s="29" t="str">
        <f aca="false">[33]결승기록지!$E$14</f>
        <v>인화여자중</v>
      </c>
      <c r="N20" s="30" t="str">
        <f aca="false">[33]결승기록지!$F$14</f>
        <v>4:23.01</v>
      </c>
      <c r="O20" s="28"/>
      <c r="P20" s="29" t="str">
        <f aca="false">[33]결승기록지!$E$15</f>
        <v>울산스포츠과학중</v>
      </c>
      <c r="Q20" s="30" t="str">
        <f aca="false">[33]결승기록지!$F$15</f>
        <v>4:29.20</v>
      </c>
      <c r="R20" s="28"/>
      <c r="S20" s="29" t="str">
        <f aca="false">[33]결승기록지!$E$16</f>
        <v>경기부천여자중</v>
      </c>
      <c r="T20" s="30" t="str">
        <f aca="false">[33]결승기록지!$F$16</f>
        <v>4:39.69</v>
      </c>
      <c r="U20" s="28"/>
      <c r="V20" s="29"/>
      <c r="W20" s="30"/>
      <c r="X20" s="28"/>
      <c r="Y20" s="103"/>
      <c r="Z20" s="30"/>
    </row>
    <row r="21" s="22" customFormat="true" ht="13.5" hidden="false" customHeight="true" outlineLevel="0" collapsed="false">
      <c r="A21" s="102"/>
      <c r="B21" s="31"/>
      <c r="C21" s="104" t="str">
        <f aca="false">[33]결승기록지!$C$11</f>
        <v>전혜정 박세윤 정연우 손은빈</v>
      </c>
      <c r="D21" s="104"/>
      <c r="E21" s="104"/>
      <c r="F21" s="104" t="str">
        <f aca="false">[33]결승기록지!$C$12</f>
        <v>서동린 이현진 김아현 김하은 </v>
      </c>
      <c r="G21" s="104"/>
      <c r="H21" s="104"/>
      <c r="I21" s="104" t="str">
        <f aca="false">[33]결승기록지!$C$13</f>
        <v>박소진 허경진 이세희 김민경</v>
      </c>
      <c r="J21" s="104"/>
      <c r="K21" s="104"/>
      <c r="L21" s="104" t="str">
        <f aca="false">[33]결승기록지!$C$14</f>
        <v>박진영 김도영 김솔기 김태연 </v>
      </c>
      <c r="M21" s="104"/>
      <c r="N21" s="104"/>
      <c r="O21" s="104" t="str">
        <f aca="false">[33]결승기록지!$C$15</f>
        <v>송지영 조수진 길소민 이연우</v>
      </c>
      <c r="P21" s="104"/>
      <c r="Q21" s="104"/>
      <c r="R21" s="104" t="str">
        <f aca="false">[33]결승기록지!$C$16</f>
        <v>국혜림 문소현 서민진 김산이 </v>
      </c>
      <c r="S21" s="104"/>
      <c r="T21" s="104"/>
      <c r="U21" s="104"/>
      <c r="V21" s="104"/>
      <c r="W21" s="104"/>
      <c r="X21" s="105"/>
      <c r="Y21" s="105"/>
      <c r="Z21" s="105"/>
    </row>
    <row r="22" s="22" customFormat="true" ht="13.5" hidden="false" customHeight="true" outlineLevel="0" collapsed="false">
      <c r="A22" s="2" t="n">
        <v>2</v>
      </c>
      <c r="B22" s="41" t="s">
        <v>22</v>
      </c>
      <c r="C22" s="42" t="str">
        <f aca="false">[34]높이!$C$11</f>
        <v>오수정</v>
      </c>
      <c r="D22" s="43" t="str">
        <f aca="false">[34]높이!$E$11</f>
        <v>각리중</v>
      </c>
      <c r="E22" s="44" t="str">
        <f aca="false">[34]높이!$F$11</f>
        <v>1.63</v>
      </c>
      <c r="F22" s="42" t="str">
        <f aca="false">[34]높이!$C$12</f>
        <v>이현유</v>
      </c>
      <c r="G22" s="43" t="str">
        <f aca="false">[34]높이!$E$12</f>
        <v>대전송촌중</v>
      </c>
      <c r="H22" s="44" t="str">
        <f aca="false">[34]높이!$F$12</f>
        <v>1.60</v>
      </c>
      <c r="I22" s="42" t="str">
        <f aca="false">[34]높이!$C$13</f>
        <v>이지민</v>
      </c>
      <c r="J22" s="43" t="str">
        <f aca="false">[34]높이!$E$13</f>
        <v>경기저동중</v>
      </c>
      <c r="K22" s="44" t="str">
        <f aca="false">[34]높이!$F$13</f>
        <v>1.55 공동3위</v>
      </c>
      <c r="L22" s="42" t="str">
        <f aca="false">[34]높이!$C$14</f>
        <v>김주현</v>
      </c>
      <c r="M22" s="43" t="str">
        <f aca="false">[34]높이!$E$14</f>
        <v>대흥중</v>
      </c>
      <c r="N22" s="44" t="str">
        <f aca="false">[34]높이!$F$14</f>
        <v>1.55 공동3위</v>
      </c>
      <c r="O22" s="42" t="str">
        <f aca="false">[34]높이!$C$15</f>
        <v>복시현</v>
      </c>
      <c r="P22" s="43" t="str">
        <f aca="false">[34]높이!$E$15</f>
        <v>익산어양중</v>
      </c>
      <c r="Q22" s="44" t="str">
        <f aca="false">[34]높이!$F$15</f>
        <v>1.55</v>
      </c>
      <c r="R22" s="42" t="str">
        <f aca="false">[34]높이!$C$16</f>
        <v>김수목</v>
      </c>
      <c r="S22" s="43" t="str">
        <f aca="false">[34]높이!$E$16</f>
        <v>거제중앙중</v>
      </c>
      <c r="T22" s="44" t="str">
        <f aca="false">[34]높이!$F$16</f>
        <v>1.55</v>
      </c>
      <c r="U22" s="42" t="str">
        <f aca="false">[34]높이!$C$17</f>
        <v>김하윤</v>
      </c>
      <c r="V22" s="43" t="str">
        <f aca="false">[34]높이!$E$17</f>
        <v>서울체육중</v>
      </c>
      <c r="W22" s="44" t="str">
        <f aca="false">[34]높이!$F$17</f>
        <v>1.50</v>
      </c>
      <c r="X22" s="42" t="str">
        <f aca="false">[34]높이!$C$18</f>
        <v>이효진</v>
      </c>
      <c r="Y22" s="43" t="str">
        <f aca="false">[34]높이!$E$18</f>
        <v>인제중</v>
      </c>
      <c r="Z22" s="44" t="str">
        <f aca="false">[34]높이!$F$18</f>
        <v>1.50</v>
      </c>
    </row>
    <row r="23" s="22" customFormat="true" ht="13.5" hidden="false" customHeight="true" outlineLevel="0" collapsed="false">
      <c r="A23" s="2"/>
      <c r="B23" s="41" t="s">
        <v>36</v>
      </c>
      <c r="C23" s="42" t="s">
        <v>43</v>
      </c>
      <c r="D23" s="43" t="s">
        <v>43</v>
      </c>
      <c r="E23" s="44" t="s">
        <v>43</v>
      </c>
      <c r="F23" s="42"/>
      <c r="G23" s="43"/>
      <c r="H23" s="44"/>
      <c r="I23" s="47"/>
      <c r="J23" s="48"/>
      <c r="K23" s="49"/>
      <c r="L23" s="47"/>
      <c r="M23" s="48"/>
      <c r="N23" s="49"/>
      <c r="O23" s="47"/>
      <c r="P23" s="48"/>
      <c r="Q23" s="49"/>
      <c r="R23" s="47"/>
      <c r="S23" s="48"/>
      <c r="T23" s="49"/>
      <c r="U23" s="47"/>
      <c r="V23" s="48"/>
      <c r="W23" s="49"/>
      <c r="X23" s="47"/>
      <c r="Y23" s="48"/>
      <c r="Z23" s="49"/>
    </row>
    <row r="24" s="22" customFormat="true" ht="13.5" hidden="false" customHeight="true" outlineLevel="0" collapsed="false">
      <c r="A24" s="63" t="n">
        <v>2</v>
      </c>
      <c r="B24" s="46" t="s">
        <v>23</v>
      </c>
      <c r="C24" s="47" t="str">
        <f aca="false">[34]멀리!$C$11</f>
        <v>김진희</v>
      </c>
      <c r="D24" s="48" t="str">
        <f aca="false">[34]멀리!$E$11</f>
        <v>울산스포츠과학중</v>
      </c>
      <c r="E24" s="49" t="str">
        <f aca="false">[34]멀리!$F$11</f>
        <v>5.29</v>
      </c>
      <c r="F24" s="47" t="str">
        <f aca="false">[34]멀리!$C$12</f>
        <v>한혜정</v>
      </c>
      <c r="G24" s="48" t="str">
        <f aca="false">[34]멀리!$E$12</f>
        <v>홍성여자중</v>
      </c>
      <c r="H24" s="49" t="str">
        <f aca="false">[34]멀리!$F$12</f>
        <v>5.17</v>
      </c>
      <c r="I24" s="47" t="str">
        <f aca="false">[34]멀리!$C$13</f>
        <v>양희선</v>
      </c>
      <c r="J24" s="48" t="str">
        <f aca="false">[34]멀리!$E$13</f>
        <v>경기저동중</v>
      </c>
      <c r="K24" s="49" t="str">
        <f aca="false">[34]멀리!$F$13</f>
        <v>5.15</v>
      </c>
      <c r="L24" s="47" t="str">
        <f aca="false">[34]멀리!$C$14</f>
        <v>김진영</v>
      </c>
      <c r="M24" s="48" t="str">
        <f aca="false">[34]멀리!$E$14</f>
        <v>경기능곡중</v>
      </c>
      <c r="N24" s="49" t="str">
        <f aca="false">[34]멀리!$F$14</f>
        <v>5.13</v>
      </c>
      <c r="O24" s="47" t="str">
        <f aca="false">[34]멀리!$C$15</f>
        <v>신예지</v>
      </c>
      <c r="P24" s="48" t="str">
        <f aca="false">[34]멀리!$E$15</f>
        <v>대전체육중</v>
      </c>
      <c r="Q24" s="49" t="str">
        <f aca="false">[34]멀리!$F$15</f>
        <v>5.10</v>
      </c>
      <c r="R24" s="47" t="str">
        <f aca="false">[34]멀리!$C$16</f>
        <v>박수빈</v>
      </c>
      <c r="S24" s="48" t="str">
        <f aca="false">[34]멀리!$E$16</f>
        <v>경기가평중</v>
      </c>
      <c r="T24" s="49" t="str">
        <f aca="false">[34]멀리!$F$16</f>
        <v>4.96</v>
      </c>
      <c r="U24" s="47" t="str">
        <f aca="false">[34]멀리!$C$17</f>
        <v>조수진</v>
      </c>
      <c r="V24" s="48" t="str">
        <f aca="false">[34]멀리!$E$17</f>
        <v>울산스포츠과학중</v>
      </c>
      <c r="W24" s="49" t="str">
        <f aca="false">[34]멀리!$F$17</f>
        <v>4.92</v>
      </c>
      <c r="X24" s="47" t="str">
        <f aca="false">[34]멀리!$C$18</f>
        <v>최지윤</v>
      </c>
      <c r="Y24" s="48" t="str">
        <f aca="false">[34]멀리!$E$18</f>
        <v>경북체육중</v>
      </c>
      <c r="Z24" s="49" t="str">
        <f aca="false">[34]멀리!$F$18</f>
        <v>4.74</v>
      </c>
    </row>
    <row r="25" s="22" customFormat="true" ht="13.5" hidden="false" customHeight="true" outlineLevel="0" collapsed="false">
      <c r="A25" s="63"/>
      <c r="B25" s="31" t="s">
        <v>18</v>
      </c>
      <c r="C25" s="94"/>
      <c r="D25" s="95" t="str">
        <f aca="false">[34]멀리!$G$11</f>
        <v>0.1</v>
      </c>
      <c r="E25" s="96"/>
      <c r="F25" s="94"/>
      <c r="G25" s="95" t="str">
        <f aca="false">[34]멀리!$G$12</f>
        <v>0.1</v>
      </c>
      <c r="H25" s="96"/>
      <c r="I25" s="94"/>
      <c r="J25" s="95" t="str">
        <f aca="false">[34]멀리!$G$13</f>
        <v>0.0</v>
      </c>
      <c r="K25" s="96"/>
      <c r="L25" s="94"/>
      <c r="M25" s="95" t="str">
        <f aca="false">[34]멀리!$G$14</f>
        <v>0.1</v>
      </c>
      <c r="N25" s="96"/>
      <c r="O25" s="94"/>
      <c r="P25" s="95" t="str">
        <f aca="false">[34]멀리!$G$15</f>
        <v>0.6</v>
      </c>
      <c r="Q25" s="96"/>
      <c r="R25" s="94"/>
      <c r="S25" s="95" t="str">
        <f aca="false">[34]멀리!$G$16</f>
        <v>0.6</v>
      </c>
      <c r="T25" s="96"/>
      <c r="U25" s="94"/>
      <c r="V25" s="95" t="str">
        <f aca="false">[34]멀리!$G$17</f>
        <v>0.5</v>
      </c>
      <c r="W25" s="96"/>
      <c r="X25" s="94"/>
      <c r="Y25" s="95" t="str">
        <f aca="false">[34]멀리!$G$18</f>
        <v>1.0</v>
      </c>
      <c r="Z25" s="96"/>
    </row>
    <row r="26" s="22" customFormat="true" ht="13.5" hidden="false" customHeight="true" outlineLevel="0" collapsed="false">
      <c r="A26" s="63" t="n">
        <v>4</v>
      </c>
      <c r="B26" s="46" t="s">
        <v>37</v>
      </c>
      <c r="C26" s="47" t="str">
        <f aca="false">[34]세단!$C$11</f>
        <v>김선주</v>
      </c>
      <c r="D26" s="48" t="str">
        <f aca="false">[34]세단!$E$11</f>
        <v>전남체육중</v>
      </c>
      <c r="E26" s="49" t="str">
        <f aca="false">[34]세단!$F$11</f>
        <v>11.25</v>
      </c>
      <c r="F26" s="47" t="str">
        <f aca="false">[34]세단!$C$12</f>
        <v>김진희</v>
      </c>
      <c r="G26" s="48" t="str">
        <f aca="false">[34]세단!$E$12</f>
        <v>울산스포츠과학중</v>
      </c>
      <c r="H26" s="49" t="str">
        <f aca="false">[34]세단!$F$12</f>
        <v>11.17</v>
      </c>
      <c r="I26" s="47" t="str">
        <f aca="false">[34]세단!$C$13</f>
        <v>박수빈</v>
      </c>
      <c r="J26" s="48" t="str">
        <f aca="false">[34]세단!$E$13</f>
        <v>경기가평중</v>
      </c>
      <c r="K26" s="49" t="str">
        <f aca="false">[34]세단!$F$13</f>
        <v>10.95</v>
      </c>
      <c r="L26" s="47" t="str">
        <f aca="false">[34]세단!$C$14</f>
        <v>전소린</v>
      </c>
      <c r="M26" s="48" t="str">
        <f aca="false">[34]세단!$E$14</f>
        <v>서곶중</v>
      </c>
      <c r="N26" s="49" t="str">
        <f aca="false">[34]세단!$F$14</f>
        <v>10.91</v>
      </c>
      <c r="O26" s="47" t="str">
        <f aca="false">[34]세단!$C$15</f>
        <v>김진영</v>
      </c>
      <c r="P26" s="48" t="str">
        <f aca="false">[34]세단!$E$15</f>
        <v>경기능곡중</v>
      </c>
      <c r="Q26" s="49" t="str">
        <f aca="false">[34]세단!$F$15</f>
        <v>10.84</v>
      </c>
      <c r="R26" s="47" t="str">
        <f aca="false">[34]세단!$C$16</f>
        <v>한혜정</v>
      </c>
      <c r="S26" s="48" t="str">
        <f aca="false">[34]세단!$E$16</f>
        <v>홍성여자중</v>
      </c>
      <c r="T26" s="49" t="str">
        <f aca="false">[34]세단!$F$16</f>
        <v>10.71</v>
      </c>
      <c r="U26" s="47" t="str">
        <f aca="false">[34]세단!$C$17</f>
        <v>한규연</v>
      </c>
      <c r="V26" s="48" t="str">
        <f aca="false">[34]세단!$E$17</f>
        <v>정선중</v>
      </c>
      <c r="W26" s="49" t="str">
        <f aca="false">[34]세단!$F$17</f>
        <v>10.64</v>
      </c>
      <c r="X26" s="47" t="str">
        <f aca="false">[34]세단!$C$18</f>
        <v>이정윤</v>
      </c>
      <c r="Y26" s="48" t="str">
        <f aca="false">[34]세단!$E$18</f>
        <v>영동중</v>
      </c>
      <c r="Z26" s="49" t="str">
        <f aca="false">[34]세단!$F$18</f>
        <v>10.42</v>
      </c>
    </row>
    <row r="27" s="22" customFormat="true" ht="13.5" hidden="false" customHeight="true" outlineLevel="0" collapsed="false">
      <c r="A27" s="63"/>
      <c r="B27" s="31" t="s">
        <v>18</v>
      </c>
      <c r="C27" s="94"/>
      <c r="D27" s="95" t="str">
        <f aca="false">[34]세단!$G$11</f>
        <v>-0.4</v>
      </c>
      <c r="E27" s="96"/>
      <c r="F27" s="94"/>
      <c r="G27" s="95" t="str">
        <f aca="false">[34]세단!$G$12</f>
        <v>-0.3</v>
      </c>
      <c r="H27" s="96"/>
      <c r="I27" s="94"/>
      <c r="J27" s="95" t="str">
        <f aca="false">[34]세단!$G$13</f>
        <v>-0.1</v>
      </c>
      <c r="K27" s="96"/>
      <c r="L27" s="94"/>
      <c r="M27" s="95" t="str">
        <f aca="false">[34]세단!$G$14</f>
        <v>-1.3</v>
      </c>
      <c r="N27" s="96"/>
      <c r="O27" s="94"/>
      <c r="P27" s="95" t="str">
        <f aca="false">[34]세단!$G$15</f>
        <v>-0.5</v>
      </c>
      <c r="Q27" s="96"/>
      <c r="R27" s="94"/>
      <c r="S27" s="95" t="str">
        <f aca="false">[34]세단!$G$16</f>
        <v>-1.3</v>
      </c>
      <c r="T27" s="96"/>
      <c r="U27" s="94"/>
      <c r="V27" s="95" t="str">
        <f aca="false">[34]세단!$G$17</f>
        <v>0.1</v>
      </c>
      <c r="W27" s="96"/>
      <c r="X27" s="94"/>
      <c r="Y27" s="95" t="str">
        <f aca="false">[34]세단!$G$18</f>
        <v>-0.7</v>
      </c>
      <c r="Z27" s="96"/>
    </row>
    <row r="28" s="22" customFormat="true" ht="13.5" hidden="false" customHeight="true" outlineLevel="0" collapsed="false">
      <c r="A28" s="60" t="n">
        <v>2</v>
      </c>
      <c r="B28" s="41" t="s">
        <v>24</v>
      </c>
      <c r="C28" s="42" t="str">
        <f aca="false">[34]포환!$C$11</f>
        <v>김유진</v>
      </c>
      <c r="D28" s="43" t="str">
        <f aca="false">[34]포환!$E$11</f>
        <v>홍성여자중</v>
      </c>
      <c r="E28" s="44" t="str">
        <f aca="false">[34]포환!$F$11</f>
        <v>15.13 CR</v>
      </c>
      <c r="F28" s="42" t="str">
        <f aca="false">[34]포환!$C$12</f>
        <v>정소은</v>
      </c>
      <c r="G28" s="43" t="str">
        <f aca="false">[34]포환!$E$12</f>
        <v>광주체육중</v>
      </c>
      <c r="H28" s="44" t="str">
        <f aca="false">[34]포환!$F$12</f>
        <v>14.77 CR</v>
      </c>
      <c r="I28" s="42" t="str">
        <f aca="false">[34]포환!$C$13</f>
        <v>정진희</v>
      </c>
      <c r="J28" s="43" t="str">
        <f aca="false">[34]포환!$E$13</f>
        <v>거제중앙중</v>
      </c>
      <c r="K28" s="44" t="str">
        <f aca="false">[34]포환!$F$13</f>
        <v>14.24</v>
      </c>
      <c r="L28" s="42" t="str">
        <f aca="false">[34]포환!$C$14</f>
        <v>엄회정</v>
      </c>
      <c r="M28" s="43" t="str">
        <f aca="false">[34]포환!$E$14</f>
        <v>내동중</v>
      </c>
      <c r="N28" s="44" t="str">
        <f aca="false">[34]포환!$F$14</f>
        <v>13.29</v>
      </c>
      <c r="O28" s="42" t="str">
        <f aca="false">[34]포환!$C$15</f>
        <v>최하나</v>
      </c>
      <c r="P28" s="43" t="str">
        <f aca="false">[34]포환!$E$15</f>
        <v>익산지원중</v>
      </c>
      <c r="Q28" s="44" t="str">
        <f aca="false">[34]포환!$F$15</f>
        <v>13.09</v>
      </c>
      <c r="R28" s="42" t="str">
        <f aca="false">[34]포환!$C$16</f>
        <v>표현</v>
      </c>
      <c r="S28" s="43" t="str">
        <f aca="false">[34]포환!$E$16</f>
        <v>부평여자중</v>
      </c>
      <c r="T28" s="44" t="str">
        <f aca="false">[34]포환!$F$16</f>
        <v>12.86</v>
      </c>
      <c r="U28" s="42" t="str">
        <f aca="false">[34]포환!$C$17</f>
        <v>노수진</v>
      </c>
      <c r="V28" s="43" t="str">
        <f aca="false">[34]포환!$E$17</f>
        <v>전남체육중</v>
      </c>
      <c r="W28" s="44" t="str">
        <f aca="false">[34]포환!$F$17</f>
        <v>12.71</v>
      </c>
      <c r="X28" s="42" t="str">
        <f aca="false">[34]포환!$C$18</f>
        <v>박소담</v>
      </c>
      <c r="Y28" s="43" t="str">
        <f aca="false">[34]포환!$E$18</f>
        <v>경기철산중</v>
      </c>
      <c r="Z28" s="44" t="str">
        <f aca="false">[34]포환!$F$18</f>
        <v>11.84</v>
      </c>
    </row>
    <row r="29" s="22" customFormat="true" ht="13.5" hidden="false" customHeight="true" outlineLevel="0" collapsed="false">
      <c r="A29" s="60" t="n">
        <v>1</v>
      </c>
      <c r="B29" s="41" t="s">
        <v>38</v>
      </c>
      <c r="C29" s="37" t="str">
        <f aca="false">[34]원반!$C$11</f>
        <v>정채윤</v>
      </c>
      <c r="D29" s="38" t="str">
        <f aca="false">[34]원반!$E$11</f>
        <v>대소중</v>
      </c>
      <c r="E29" s="39" t="str">
        <f aca="false">[34]원반!$F$11</f>
        <v>37.83</v>
      </c>
      <c r="F29" s="37" t="str">
        <f aca="false">[34]원반!$C$12</f>
        <v>김유진</v>
      </c>
      <c r="G29" s="38" t="str">
        <f aca="false">[34]원반!$E$12</f>
        <v>홍성여자중</v>
      </c>
      <c r="H29" s="39" t="str">
        <f aca="false">[34]원반!$F$12</f>
        <v>36.87</v>
      </c>
      <c r="I29" s="37" t="str">
        <f aca="false">[34]원반!$C$13</f>
        <v>신유진</v>
      </c>
      <c r="J29" s="38" t="str">
        <f aca="false">[34]원반!$E$13</f>
        <v>경기체육중</v>
      </c>
      <c r="K29" s="39" t="str">
        <f aca="false">[34]원반!$F$13</f>
        <v>36.43</v>
      </c>
      <c r="L29" s="37" t="str">
        <f aca="false">[34]원반!$C$14</f>
        <v>홍승연</v>
      </c>
      <c r="M29" s="38" t="str">
        <f aca="false">[34]원반!$E$14</f>
        <v>부평여자중</v>
      </c>
      <c r="N29" s="39" t="str">
        <f aca="false">[34]원반!$F$14</f>
        <v>36.08</v>
      </c>
      <c r="O29" s="37" t="str">
        <f aca="false">[34]원반!$C$15</f>
        <v>유지오</v>
      </c>
      <c r="P29" s="38" t="str">
        <f aca="false">[34]원반!$E$15</f>
        <v>전라중</v>
      </c>
      <c r="Q29" s="39" t="str">
        <f aca="false">[34]원반!$F$15</f>
        <v>31.46</v>
      </c>
      <c r="R29" s="37" t="str">
        <f aca="false">[34]원반!$C$16</f>
        <v>이아빈</v>
      </c>
      <c r="S29" s="38" t="str">
        <f aca="false">[34]원반!$E$16</f>
        <v>익산지원중</v>
      </c>
      <c r="T29" s="39" t="str">
        <f aca="false">[34]원반!$F$16</f>
        <v>31.04</v>
      </c>
      <c r="U29" s="37" t="str">
        <f aca="false">[34]원반!$C$17</f>
        <v>김지인</v>
      </c>
      <c r="V29" s="38" t="str">
        <f aca="false">[34]원반!$E$17</f>
        <v>비아중</v>
      </c>
      <c r="W29" s="39" t="str">
        <f aca="false">[34]원반!$F$17</f>
        <v>29.43</v>
      </c>
      <c r="X29" s="37" t="str">
        <f aca="false">[34]원반!$C$18</f>
        <v>김예빈</v>
      </c>
      <c r="Y29" s="38" t="str">
        <f aca="false">[34]원반!$E$18</f>
        <v>익산지원중</v>
      </c>
      <c r="Z29" s="39" t="str">
        <f aca="false">[34]원반!$F$18</f>
        <v>28.56</v>
      </c>
    </row>
    <row r="30" s="22" customFormat="true" ht="13.5" hidden="false" customHeight="true" outlineLevel="0" collapsed="false">
      <c r="A30" s="60" t="n">
        <v>2</v>
      </c>
      <c r="B30" s="41" t="s">
        <v>39</v>
      </c>
      <c r="C30" s="37" t="str">
        <f aca="false">[34]투창!$C$11</f>
        <v>곽가심</v>
      </c>
      <c r="D30" s="38" t="str">
        <f aca="false">[34]투창!$E$11</f>
        <v>김해내덕중</v>
      </c>
      <c r="E30" s="39" t="str">
        <f aca="false">[34]투창!$F$11</f>
        <v>42.22</v>
      </c>
      <c r="F30" s="37" t="str">
        <f aca="false">[34]투창!$C$12</f>
        <v>이세빈</v>
      </c>
      <c r="G30" s="38" t="str">
        <f aca="false">[34]투창!$E$12</f>
        <v>익산지원중</v>
      </c>
      <c r="H30" s="39" t="str">
        <f aca="false">[34]투창!$F$12</f>
        <v>41.13</v>
      </c>
      <c r="I30" s="37" t="str">
        <f aca="false">[34]투창!$C$13</f>
        <v>윤세진</v>
      </c>
      <c r="J30" s="38" t="str">
        <f aca="false">[34]투창!$E$13</f>
        <v>비아중</v>
      </c>
      <c r="K30" s="39" t="str">
        <f aca="false">[34]투창!$F$13</f>
        <v>38.81</v>
      </c>
      <c r="L30" s="37" t="str">
        <f aca="false">[34]투창!$C$14</f>
        <v>김가영</v>
      </c>
      <c r="M30" s="38" t="str">
        <f aca="false">[34]투창!$E$14</f>
        <v>의성여자중</v>
      </c>
      <c r="N30" s="39" t="str">
        <f aca="false">[34]투창!$F$14</f>
        <v>36.26</v>
      </c>
      <c r="O30" s="37" t="str">
        <f aca="false">[34]투창!$C$15</f>
        <v>양가은</v>
      </c>
      <c r="P30" s="38" t="str">
        <f aca="false">[34]투창!$E$15</f>
        <v>천안오성중</v>
      </c>
      <c r="Q30" s="39" t="str">
        <f aca="false">[34]투창!$F$15</f>
        <v>33.71</v>
      </c>
      <c r="R30" s="37" t="str">
        <f aca="false">[34]투창!$C$16</f>
        <v>고현서</v>
      </c>
      <c r="S30" s="38" t="str">
        <f aca="false">[34]투창!$E$16</f>
        <v>전남체육중</v>
      </c>
      <c r="T30" s="39" t="str">
        <f aca="false">[34]투창!$F$16</f>
        <v>28.97</v>
      </c>
      <c r="U30" s="37" t="str">
        <f aca="false">[34]투창!$C$17</f>
        <v>김수현</v>
      </c>
      <c r="V30" s="38" t="str">
        <f aca="false">[34]투창!$E$17</f>
        <v>부원여자중</v>
      </c>
      <c r="W30" s="39" t="str">
        <f aca="false">[34]투창!$F$17</f>
        <v>28.86</v>
      </c>
      <c r="X30" s="37" t="str">
        <f aca="false">[34]투창!$C$18</f>
        <v>정아영</v>
      </c>
      <c r="Y30" s="38" t="str">
        <f aca="false">[34]투창!$E$18</f>
        <v>대소중</v>
      </c>
      <c r="Z30" s="39" t="str">
        <f aca="false">[34]투창!$F$18</f>
        <v>26.63</v>
      </c>
    </row>
    <row r="31" s="22" customFormat="true" ht="13.5" hidden="false" customHeight="true" outlineLevel="0" collapsed="false">
      <c r="A31" s="60" t="n">
        <v>3</v>
      </c>
      <c r="B31" s="36" t="s">
        <v>40</v>
      </c>
      <c r="C31" s="37" t="str">
        <f aca="false">[34]5종경기!$C$11</f>
        <v>김선주</v>
      </c>
      <c r="D31" s="38" t="str">
        <f aca="false">[34]5종경기!$E$11</f>
        <v>전남체육중</v>
      </c>
      <c r="E31" s="39" t="str">
        <f aca="false">[34]5종경기!$F$11</f>
        <v>3,787점</v>
      </c>
      <c r="F31" s="37" t="str">
        <f aca="false">[34]5종경기!$C$12</f>
        <v>김주현</v>
      </c>
      <c r="G31" s="38" t="str">
        <f aca="false">[34]5종경기!$E$12</f>
        <v>대흥중</v>
      </c>
      <c r="H31" s="39" t="str">
        <f aca="false">[34]5종경기!$F$12</f>
        <v>3,352점</v>
      </c>
      <c r="I31" s="37" t="str">
        <f aca="false">[34]5종경기!$C$13</f>
        <v>조아영</v>
      </c>
      <c r="J31" s="38" t="str">
        <f aca="false">[34]5종경기!$E$13</f>
        <v>인화여자중</v>
      </c>
      <c r="K31" s="39" t="str">
        <f aca="false">[34]5종경기!$F$13</f>
        <v>2,758점</v>
      </c>
      <c r="L31" s="37" t="str">
        <f aca="false">[34]5종경기!$C$14</f>
        <v>김진경</v>
      </c>
      <c r="M31" s="38" t="str">
        <f aca="false">[34]5종경기!$E$14</f>
        <v>부산대청중</v>
      </c>
      <c r="N31" s="39" t="str">
        <f aca="false">[34]5종경기!$F$14</f>
        <v>2,685점</v>
      </c>
      <c r="O31" s="37" t="str">
        <f aca="false">[34]5종경기!$C$15</f>
        <v>박호아</v>
      </c>
      <c r="P31" s="38" t="str">
        <f aca="false">[34]5종경기!$E$15</f>
        <v>인화여자중</v>
      </c>
      <c r="Q31" s="39" t="str">
        <f aca="false">[34]5종경기!$F$15</f>
        <v>2,209점</v>
      </c>
      <c r="R31" s="37" t="str">
        <f aca="false">[34]5종경기!$C$16</f>
        <v>김솔기</v>
      </c>
      <c r="S31" s="38" t="str">
        <f aca="false">[34]5종경기!$E$16</f>
        <v>인화여자중</v>
      </c>
      <c r="T31" s="39" t="str">
        <f aca="false">[34]5종경기!$F$16</f>
        <v>2,196점</v>
      </c>
      <c r="U31" s="37" t="str">
        <f aca="false">[34]5종경기!$C$17</f>
        <v>박기현</v>
      </c>
      <c r="V31" s="38" t="str">
        <f aca="false">[34]5종경기!$E$17</f>
        <v>경기동부중</v>
      </c>
      <c r="W31" s="39" t="str">
        <f aca="false">[34]5종경기!$F$17</f>
        <v>2,096점</v>
      </c>
      <c r="X31" s="37" t="str">
        <f aca="false">[34]5종경기!$C$18</f>
        <v>유지민</v>
      </c>
      <c r="Y31" s="38" t="str">
        <f aca="false">[34]5종경기!$E$18</f>
        <v>인화여자중</v>
      </c>
      <c r="Z31" s="39" t="str">
        <f aca="false">[34]5종경기!$F$18</f>
        <v>1,731점</v>
      </c>
    </row>
    <row r="32" s="22" customFormat="true" ht="13.5" hidden="false" customHeight="true" outlineLevel="0" collapsed="false">
      <c r="A32" s="1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s="6" customFormat="true" ht="14.25" hidden="false" customHeight="true" outlineLevel="0" collapsed="false">
      <c r="A33" s="14"/>
      <c r="B33" s="61" t="s">
        <v>2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</sheetData>
  <mergeCells count="26">
    <mergeCell ref="E2:T2"/>
    <mergeCell ref="B3:C3"/>
    <mergeCell ref="F3:S3"/>
    <mergeCell ref="A7:A8"/>
    <mergeCell ref="A9:A10"/>
    <mergeCell ref="A15:A16"/>
    <mergeCell ref="A18:A19"/>
    <mergeCell ref="C19:E19"/>
    <mergeCell ref="F19:H19"/>
    <mergeCell ref="I19:K19"/>
    <mergeCell ref="L19:N19"/>
    <mergeCell ref="O19:Q19"/>
    <mergeCell ref="R19:T19"/>
    <mergeCell ref="U19:W19"/>
    <mergeCell ref="X19:Z19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4:A25"/>
    <mergeCell ref="A26:A27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59"/>
      <c r="C3" s="59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59"/>
      <c r="C4" s="59"/>
      <c r="D4" s="3"/>
      <c r="E4" s="3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44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6" customFormat="true" ht="13.5" hidden="false" customHeight="true" outlineLevel="0" collapsed="false">
      <c r="A8" s="63" t="n">
        <v>1</v>
      </c>
      <c r="B8" s="18" t="s">
        <v>19</v>
      </c>
      <c r="C8" s="19" t="str">
        <f aca="false">[35]결승기록지!$C$11</f>
        <v>이승범</v>
      </c>
      <c r="D8" s="20" t="str">
        <f aca="false">[35]결승기록지!$E$11</f>
        <v>경기오성중</v>
      </c>
      <c r="E8" s="21" t="str">
        <f aca="false">[35]결승기록지!$F$11</f>
        <v>11.88</v>
      </c>
      <c r="F8" s="19" t="str">
        <f aca="false">[35]결승기록지!$C$12</f>
        <v>정진솔</v>
      </c>
      <c r="G8" s="20" t="str">
        <f aca="false">[35]결승기록지!$E$12</f>
        <v>부산대청중</v>
      </c>
      <c r="H8" s="21" t="str">
        <f aca="false">[35]결승기록지!$F$12</f>
        <v>11.89</v>
      </c>
      <c r="I8" s="19" t="str">
        <f aca="false">[35]결승기록지!$C$13</f>
        <v>조휘인</v>
      </c>
      <c r="J8" s="20" t="str">
        <f aca="false">[35]결승기록지!$E$13</f>
        <v>경기덕계중</v>
      </c>
      <c r="K8" s="21" t="str">
        <f aca="false">[35]결승기록지!$F$13</f>
        <v>12.05</v>
      </c>
      <c r="L8" s="19" t="str">
        <f aca="false">[35]결승기록지!$C$14</f>
        <v>원민혁</v>
      </c>
      <c r="M8" s="20" t="str">
        <f aca="false">[35]결승기록지!$E$14</f>
        <v>온양용화중</v>
      </c>
      <c r="N8" s="21" t="str">
        <f aca="false">[35]결승기록지!$F$14</f>
        <v>12.05</v>
      </c>
      <c r="O8" s="19" t="str">
        <f aca="false">[35]결승기록지!$C$15</f>
        <v>손정연</v>
      </c>
      <c r="P8" s="20" t="str">
        <f aca="false">[35]결승기록지!$E$15</f>
        <v>익산어양중</v>
      </c>
      <c r="Q8" s="21" t="str">
        <f aca="false">[35]결승기록지!$F$15</f>
        <v>12.12</v>
      </c>
      <c r="R8" s="19" t="str">
        <f aca="false">[35]결승기록지!$C$16</f>
        <v>송동익</v>
      </c>
      <c r="S8" s="20" t="str">
        <f aca="false">[35]결승기록지!$E$16</f>
        <v>울산스포츠과학중</v>
      </c>
      <c r="T8" s="21" t="str">
        <f aca="false">[35]결승기록지!$F$16</f>
        <v>12.15</v>
      </c>
      <c r="U8" s="19" t="str">
        <f aca="false">[35]결승기록지!$C$17</f>
        <v>박상훈</v>
      </c>
      <c r="V8" s="20" t="str">
        <f aca="false">[35]결승기록지!$E$17</f>
        <v>고창중</v>
      </c>
      <c r="W8" s="21" t="str">
        <f aca="false">[35]결승기록지!$F$17</f>
        <v>12.39</v>
      </c>
      <c r="X8" s="19"/>
      <c r="Y8" s="20"/>
      <c r="Z8" s="21"/>
    </row>
    <row r="9" s="106" customFormat="true" ht="13.5" hidden="false" customHeight="true" outlineLevel="0" collapsed="false">
      <c r="A9" s="63"/>
      <c r="B9" s="107" t="s">
        <v>18</v>
      </c>
      <c r="C9" s="97"/>
      <c r="D9" s="98" t="str">
        <f aca="false">[35]결승기록지!$G$8</f>
        <v>0.6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100"/>
    </row>
    <row r="10" s="106" customFormat="true" ht="13.5" hidden="false" customHeight="true" outlineLevel="0" collapsed="false">
      <c r="A10" s="60" t="n">
        <v>4</v>
      </c>
      <c r="B10" s="36" t="s">
        <v>30</v>
      </c>
      <c r="C10" s="37" t="str">
        <f aca="false">[36]결승기록지!$C$11</f>
        <v>강동석</v>
      </c>
      <c r="D10" s="38" t="str">
        <f aca="false">[36]결승기록지!$E$11</f>
        <v>안동길주중</v>
      </c>
      <c r="E10" s="39" t="str">
        <f aca="false">[36]결승기록지!$F$11</f>
        <v>54.56</v>
      </c>
      <c r="F10" s="37" t="str">
        <f aca="false">[36]결승기록지!$C$12</f>
        <v>신현서</v>
      </c>
      <c r="G10" s="38" t="str">
        <f aca="false">[36]결승기록지!$E$12</f>
        <v>경기체육중</v>
      </c>
      <c r="H10" s="39" t="str">
        <f aca="false">[36]결승기록지!$F$12</f>
        <v>55.69</v>
      </c>
      <c r="I10" s="37" t="str">
        <f aca="false">[36]결승기록지!$C$13</f>
        <v>박진우</v>
      </c>
      <c r="J10" s="38" t="str">
        <f aca="false">[36]결승기록지!$E$13</f>
        <v>전남대사범대학부설중</v>
      </c>
      <c r="K10" s="39" t="str">
        <f aca="false">[36]결승기록지!$F$13</f>
        <v>55.71</v>
      </c>
      <c r="L10" s="37" t="str">
        <f aca="false">[36]결승기록지!$C$14</f>
        <v>김경건</v>
      </c>
      <c r="M10" s="38" t="str">
        <f aca="false">[36]결승기록지!$E$14</f>
        <v>부산대신중</v>
      </c>
      <c r="N10" s="39" t="str">
        <f aca="false">[36]결승기록지!$F$14</f>
        <v>55.80</v>
      </c>
      <c r="O10" s="37" t="str">
        <f aca="false">[36]결승기록지!$C$15</f>
        <v>김영현</v>
      </c>
      <c r="P10" s="38" t="str">
        <f aca="false">[36]결승기록지!$E$15</f>
        <v>경기저동중</v>
      </c>
      <c r="Q10" s="39" t="str">
        <f aca="false">[36]결승기록지!$F$15</f>
        <v>57.20</v>
      </c>
      <c r="R10" s="37" t="str">
        <f aca="false">[36]결승기록지!$C$16</f>
        <v>강순수</v>
      </c>
      <c r="S10" s="38" t="str">
        <f aca="false">[36]결승기록지!$E$16</f>
        <v>천안오성중</v>
      </c>
      <c r="T10" s="39" t="str">
        <f aca="false">[36]결승기록지!$F$16</f>
        <v>57.22</v>
      </c>
      <c r="U10" s="37" t="str">
        <f aca="false">[36]결승기록지!$C$17</f>
        <v>이승규</v>
      </c>
      <c r="V10" s="38" t="str">
        <f aca="false">[36]결승기록지!$E$17</f>
        <v>금암중</v>
      </c>
      <c r="W10" s="39" t="str">
        <f aca="false">[36]결승기록지!$F$17</f>
        <v>58.80</v>
      </c>
      <c r="X10" s="37" t="str">
        <f aca="false">[36]결승기록지!$C$18</f>
        <v>이주은</v>
      </c>
      <c r="Y10" s="38" t="str">
        <f aca="false">[36]결승기록지!$E$18</f>
        <v>성보중</v>
      </c>
      <c r="Z10" s="39" t="str">
        <f aca="false">[36]결승기록지!$F$18</f>
        <v>1:00.40</v>
      </c>
    </row>
    <row r="11" s="106" customFormat="true" ht="13.5" hidden="false" customHeight="true" outlineLevel="0" collapsed="false">
      <c r="A11" s="60" t="n">
        <v>3</v>
      </c>
      <c r="B11" s="108" t="s">
        <v>31</v>
      </c>
      <c r="C11" s="109" t="str">
        <f aca="false">[37]결승기록지!$C$11</f>
        <v>한승엽</v>
      </c>
      <c r="D11" s="110" t="str">
        <f aca="false">[37]결승기록지!$E$11</f>
        <v>배문중</v>
      </c>
      <c r="E11" s="110" t="str">
        <f aca="false">[37]결승기록지!$F$11</f>
        <v>4:21.31</v>
      </c>
      <c r="F11" s="109" t="str">
        <f aca="false">[37]결승기록지!$C$12</f>
        <v>정태준</v>
      </c>
      <c r="G11" s="110" t="str">
        <f aca="false">[37]결승기록지!$E$12</f>
        <v>울산중</v>
      </c>
      <c r="H11" s="110" t="str">
        <f aca="false">[37]결승기록지!$F$12</f>
        <v>4:24.94</v>
      </c>
      <c r="I11" s="109" t="str">
        <f aca="false">[37]결승기록지!$C$13</f>
        <v>이주석</v>
      </c>
      <c r="J11" s="110" t="str">
        <f aca="false">[37]결승기록지!$E$13</f>
        <v>온양용화중</v>
      </c>
      <c r="K11" s="110" t="str">
        <f aca="false">[37]결승기록지!$F$13</f>
        <v>4:30.04</v>
      </c>
      <c r="L11" s="109" t="str">
        <f aca="false">[37]결승기록지!$C$14</f>
        <v>고동욱</v>
      </c>
      <c r="M11" s="110" t="str">
        <f aca="false">[37]결승기록지!$E$14</f>
        <v>제주중</v>
      </c>
      <c r="N11" s="110" t="str">
        <f aca="false">[37]결승기록지!$F$14</f>
        <v>4:37.57</v>
      </c>
      <c r="O11" s="109" t="str">
        <f aca="false">[37]결승기록지!$C$15</f>
        <v>원주희</v>
      </c>
      <c r="P11" s="110" t="str">
        <f aca="false">[37]결승기록지!$E$15</f>
        <v>경북체육중</v>
      </c>
      <c r="Q11" s="110" t="str">
        <f aca="false">[37]결승기록지!$F$15</f>
        <v>4:37.59</v>
      </c>
      <c r="R11" s="109" t="str">
        <f aca="false">[37]결승기록지!$C$16</f>
        <v>안성현</v>
      </c>
      <c r="S11" s="110" t="str">
        <f aca="false">[37]결승기록지!$E$16</f>
        <v>충일중</v>
      </c>
      <c r="T11" s="110" t="str">
        <f aca="false">[37]결승기록지!$F$16</f>
        <v>4:40.78</v>
      </c>
      <c r="U11" s="109" t="str">
        <f aca="false">[37]결승기록지!$C$17</f>
        <v>이한비</v>
      </c>
      <c r="V11" s="110" t="str">
        <f aca="false">[37]결승기록지!$E$17</f>
        <v>음성중</v>
      </c>
      <c r="W11" s="110" t="str">
        <f aca="false">[37]결승기록지!$F$17</f>
        <v>4:41.90</v>
      </c>
      <c r="X11" s="109" t="str">
        <f aca="false">[37]결승기록지!$C$18</f>
        <v>허강훈</v>
      </c>
      <c r="Y11" s="110" t="str">
        <f aca="false">[37]결승기록지!$E$18</f>
        <v>고창중</v>
      </c>
      <c r="Z11" s="111" t="str">
        <f aca="false">[37]결승기록지!$F$18</f>
        <v>4:49.59</v>
      </c>
    </row>
    <row r="12" s="106" customFormat="true" ht="13.5" hidden="false" customHeight="true" outlineLevel="0" collapsed="false">
      <c r="A12" s="63" t="n">
        <v>3</v>
      </c>
      <c r="B12" s="41" t="s">
        <v>23</v>
      </c>
      <c r="C12" s="37" t="str">
        <f aca="false">[38]멀리!$C$11</f>
        <v>임상민</v>
      </c>
      <c r="D12" s="38" t="str">
        <f aca="false">[38]멀리!$E$11</f>
        <v>경북체육중</v>
      </c>
      <c r="E12" s="39" t="str">
        <f aca="false">[38]멀리!$F$11</f>
        <v>6.01</v>
      </c>
      <c r="F12" s="37" t="str">
        <f aca="false">[38]멀리!$C$12</f>
        <v>김민성</v>
      </c>
      <c r="G12" s="38" t="str">
        <f aca="false">[38]멀리!$E$12</f>
        <v>경기저동중</v>
      </c>
      <c r="H12" s="39" t="str">
        <f aca="false">[38]멀리!$F$12</f>
        <v>5.88</v>
      </c>
      <c r="I12" s="37" t="str">
        <f aca="false">[38]멀리!$C$13</f>
        <v>이경민</v>
      </c>
      <c r="J12" s="38" t="str">
        <f aca="false">[38]멀리!$E$13</f>
        <v>광양백운중</v>
      </c>
      <c r="K12" s="39" t="str">
        <f aca="false">[38]멀리!$F$13</f>
        <v>5.73</v>
      </c>
      <c r="L12" s="37" t="str">
        <f aca="false">[38]멀리!$C$14</f>
        <v>장지승</v>
      </c>
      <c r="M12" s="38" t="str">
        <f aca="false">[38]멀리!$E$14</f>
        <v>여선중</v>
      </c>
      <c r="N12" s="39" t="str">
        <f aca="false">[38]멀리!$F$14</f>
        <v>5.70</v>
      </c>
      <c r="O12" s="37" t="str">
        <f aca="false">[38]멀리!$C$15</f>
        <v>천영수</v>
      </c>
      <c r="P12" s="38" t="str">
        <f aca="false">[38]멀리!$E$15</f>
        <v>대전송촌중</v>
      </c>
      <c r="Q12" s="39" t="str">
        <f aca="false">[38]멀리!$F$15</f>
        <v>5.60</v>
      </c>
      <c r="R12" s="37" t="str">
        <f aca="false">[38]멀리!$C$16</f>
        <v>김동주</v>
      </c>
      <c r="S12" s="38" t="str">
        <f aca="false">[38]멀리!$E$16</f>
        <v>점촌중</v>
      </c>
      <c r="T12" s="39" t="str">
        <f aca="false">[38]멀리!$F$16</f>
        <v>5.43</v>
      </c>
      <c r="U12" s="37" t="str">
        <f aca="false">[38]멀리!$C$17</f>
        <v>김대성</v>
      </c>
      <c r="V12" s="38" t="str">
        <f aca="false">[38]멀리!$E$17</f>
        <v>목포하당중</v>
      </c>
      <c r="W12" s="39" t="str">
        <f aca="false">[38]멀리!$F$17</f>
        <v>5.43</v>
      </c>
      <c r="X12" s="37" t="str">
        <f aca="false">[38]멀리!$C$18</f>
        <v>박온겸</v>
      </c>
      <c r="Y12" s="38" t="str">
        <f aca="false">[38]멀리!$E$18</f>
        <v>전라중</v>
      </c>
      <c r="Z12" s="39" t="str">
        <f aca="false">[38]멀리!$F$18</f>
        <v>5.35</v>
      </c>
    </row>
    <row r="13" s="106" customFormat="true" ht="13.5" hidden="false" customHeight="true" outlineLevel="0" collapsed="false">
      <c r="A13" s="63"/>
      <c r="B13" s="41" t="s">
        <v>18</v>
      </c>
      <c r="C13" s="112"/>
      <c r="D13" s="68" t="str">
        <f aca="false">[38]멀리!$G$11</f>
        <v>0.5</v>
      </c>
      <c r="E13" s="113"/>
      <c r="F13" s="112"/>
      <c r="G13" s="68" t="str">
        <f aca="false">[38]멀리!$G$12</f>
        <v>-0.2</v>
      </c>
      <c r="H13" s="113"/>
      <c r="I13" s="112"/>
      <c r="J13" s="68" t="str">
        <f aca="false">[38]멀리!$G$13</f>
        <v>1.0</v>
      </c>
      <c r="K13" s="113"/>
      <c r="L13" s="112"/>
      <c r="M13" s="68" t="str">
        <f aca="false">[38]멀리!$G$14</f>
        <v>0.1</v>
      </c>
      <c r="N13" s="113"/>
      <c r="O13" s="112"/>
      <c r="P13" s="68" t="str">
        <f aca="false">[38]멀리!$G$15</f>
        <v>0.4</v>
      </c>
      <c r="Q13" s="113"/>
      <c r="R13" s="112"/>
      <c r="S13" s="68" t="str">
        <f aca="false">[38]멀리!$G$16</f>
        <v>0.4</v>
      </c>
      <c r="T13" s="113"/>
      <c r="U13" s="112"/>
      <c r="V13" s="68" t="str">
        <f aca="false">[38]멀리!$G$17</f>
        <v>-0.6</v>
      </c>
      <c r="W13" s="113"/>
      <c r="X13" s="112"/>
      <c r="Y13" s="68" t="str">
        <f aca="false">[38]멀리!$G$18</f>
        <v>-1.3</v>
      </c>
      <c r="Z13" s="113"/>
    </row>
    <row r="14" s="106" customFormat="true" ht="14.25" hidden="false" customHeight="true" outlineLevel="0" collapsed="false">
      <c r="A14" s="60" t="n">
        <v>2</v>
      </c>
      <c r="B14" s="41" t="s">
        <v>39</v>
      </c>
      <c r="C14" s="37" t="str">
        <f aca="false">[38]창!$C$11</f>
        <v>김현민</v>
      </c>
      <c r="D14" s="38" t="str">
        <f aca="false">[38]창!$E$11</f>
        <v>거제중앙중</v>
      </c>
      <c r="E14" s="39" t="str">
        <f aca="false">[38]창!$F$11</f>
        <v>45.62</v>
      </c>
      <c r="F14" s="37" t="str">
        <f aca="false">[38]창!$C$12</f>
        <v>손민찬</v>
      </c>
      <c r="G14" s="38" t="str">
        <f aca="false">[38]창!$E$12</f>
        <v>의성중</v>
      </c>
      <c r="H14" s="39" t="str">
        <f aca="false">[38]창!$F$12</f>
        <v>42.58</v>
      </c>
      <c r="I14" s="37" t="str">
        <f aca="false">[38]창!$C$13</f>
        <v>김진훈</v>
      </c>
      <c r="J14" s="38" t="str">
        <f aca="false">[38]창!$E$13</f>
        <v>의성중</v>
      </c>
      <c r="K14" s="39" t="str">
        <f aca="false">[38]창!$F$13</f>
        <v>41.84</v>
      </c>
      <c r="L14" s="37" t="str">
        <f aca="false">[38]창!$C$14</f>
        <v>임재현</v>
      </c>
      <c r="M14" s="38" t="str">
        <f aca="false">[38]창!$E$14</f>
        <v>대전대신중</v>
      </c>
      <c r="N14" s="39" t="str">
        <f aca="false">[38]창!$F$14</f>
        <v>38.24</v>
      </c>
      <c r="O14" s="37" t="str">
        <f aca="false">[38]창!$C$15</f>
        <v>천상진</v>
      </c>
      <c r="P14" s="38" t="str">
        <f aca="false">[38]창!$E$15</f>
        <v>동주중</v>
      </c>
      <c r="Q14" s="39" t="str">
        <f aca="false">[38]창!$F$15</f>
        <v>36.71</v>
      </c>
      <c r="R14" s="37" t="str">
        <f aca="false">[38]창!$C$16</f>
        <v>최선호</v>
      </c>
      <c r="S14" s="38" t="str">
        <f aca="false">[38]창!$E$16</f>
        <v>경기동부중</v>
      </c>
      <c r="T14" s="39" t="str">
        <f aca="false">[38]창!$F$16</f>
        <v>35.23</v>
      </c>
      <c r="U14" s="37" t="str">
        <f aca="false">[38]창!$C$17</f>
        <v>정현우</v>
      </c>
      <c r="V14" s="38" t="str">
        <f aca="false">[38]창!$E$17</f>
        <v>홍주중</v>
      </c>
      <c r="W14" s="39" t="str">
        <f aca="false">[38]창!$F$17</f>
        <v>35.13</v>
      </c>
      <c r="X14" s="37" t="str">
        <f aca="false">[38]창!$C$18</f>
        <v>심기웅</v>
      </c>
      <c r="Y14" s="38" t="str">
        <f aca="false">[38]창!$E$18</f>
        <v>대구체육중</v>
      </c>
      <c r="Z14" s="39" t="str">
        <f aca="false">[38]창!$F$18</f>
        <v>34.37</v>
      </c>
    </row>
    <row r="15" customFormat="false" ht="13.5" hidden="false" customHeight="false" outlineLevel="0" collapsed="false">
      <c r="A15" s="60"/>
    </row>
    <row r="16" customFormat="false" ht="13.5" hidden="false" customHeight="false" outlineLevel="0" collapsed="false">
      <c r="A16" s="60"/>
    </row>
    <row r="17" customFormat="false" ht="18" hidden="false" customHeight="true" outlineLevel="0" collapsed="false">
      <c r="A17" s="60"/>
      <c r="B17" s="7" t="s">
        <v>45</v>
      </c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60"/>
      <c r="B18" s="10" t="s">
        <v>4</v>
      </c>
      <c r="C18" s="11"/>
      <c r="D18" s="12" t="s">
        <v>5</v>
      </c>
      <c r="E18" s="13"/>
      <c r="F18" s="11"/>
      <c r="G18" s="12" t="s">
        <v>6</v>
      </c>
      <c r="H18" s="13"/>
      <c r="I18" s="11"/>
      <c r="J18" s="12" t="s">
        <v>7</v>
      </c>
      <c r="K18" s="13"/>
      <c r="L18" s="11"/>
      <c r="M18" s="12" t="s">
        <v>8</v>
      </c>
      <c r="N18" s="13"/>
      <c r="O18" s="11"/>
      <c r="P18" s="12" t="s">
        <v>9</v>
      </c>
      <c r="Q18" s="13"/>
      <c r="R18" s="11"/>
      <c r="S18" s="12" t="s">
        <v>10</v>
      </c>
      <c r="T18" s="13"/>
      <c r="U18" s="11"/>
      <c r="V18" s="12" t="s">
        <v>11</v>
      </c>
      <c r="W18" s="13"/>
      <c r="X18" s="11"/>
      <c r="Y18" s="12" t="s">
        <v>12</v>
      </c>
      <c r="Z18" s="13"/>
    </row>
    <row r="19" customFormat="false" ht="14.25" hidden="false" customHeight="false" outlineLevel="0" collapsed="false">
      <c r="A19" s="60"/>
      <c r="B19" s="15" t="s">
        <v>13</v>
      </c>
      <c r="C19" s="16" t="s">
        <v>14</v>
      </c>
      <c r="D19" s="16" t="s">
        <v>15</v>
      </c>
      <c r="E19" s="16" t="s">
        <v>16</v>
      </c>
      <c r="F19" s="16" t="s">
        <v>14</v>
      </c>
      <c r="G19" s="16" t="s">
        <v>15</v>
      </c>
      <c r="H19" s="16" t="s">
        <v>16</v>
      </c>
      <c r="I19" s="16" t="s">
        <v>14</v>
      </c>
      <c r="J19" s="16" t="s">
        <v>15</v>
      </c>
      <c r="K19" s="16" t="s">
        <v>16</v>
      </c>
      <c r="L19" s="16" t="s">
        <v>14</v>
      </c>
      <c r="M19" s="16" t="s">
        <v>15</v>
      </c>
      <c r="N19" s="16" t="s">
        <v>16</v>
      </c>
      <c r="O19" s="16" t="s">
        <v>14</v>
      </c>
      <c r="P19" s="16" t="s">
        <v>15</v>
      </c>
      <c r="Q19" s="16" t="s">
        <v>16</v>
      </c>
      <c r="R19" s="16" t="s">
        <v>14</v>
      </c>
      <c r="S19" s="16" t="s">
        <v>15</v>
      </c>
      <c r="T19" s="16" t="s">
        <v>16</v>
      </c>
      <c r="U19" s="16" t="s">
        <v>14</v>
      </c>
      <c r="V19" s="16" t="s">
        <v>15</v>
      </c>
      <c r="W19" s="16" t="s">
        <v>16</v>
      </c>
      <c r="X19" s="16" t="s">
        <v>14</v>
      </c>
      <c r="Y19" s="16" t="s">
        <v>15</v>
      </c>
      <c r="Z19" s="16" t="s">
        <v>16</v>
      </c>
    </row>
    <row r="20" s="114" customFormat="true" ht="13.5" hidden="false" customHeight="true" outlineLevel="0" collapsed="false">
      <c r="A20" s="63" t="n">
        <v>1</v>
      </c>
      <c r="B20" s="18" t="s">
        <v>19</v>
      </c>
      <c r="C20" s="19" t="str">
        <f aca="false">[39]결승기록지!$C$11</f>
        <v>김소은</v>
      </c>
      <c r="D20" s="20" t="str">
        <f aca="false">[39]결승기록지!$E$11</f>
        <v>경기가평중</v>
      </c>
      <c r="E20" s="21" t="str">
        <f aca="false">[39]결승기록지!$F$11</f>
        <v>12.96</v>
      </c>
      <c r="F20" s="19" t="str">
        <f aca="false">[39]결승기록지!$C$12</f>
        <v>조수진</v>
      </c>
      <c r="G20" s="20" t="str">
        <f aca="false">[39]결승기록지!$E$12</f>
        <v>울산스포츠과학중</v>
      </c>
      <c r="H20" s="21" t="str">
        <f aca="false">[39]결승기록지!$F$12</f>
        <v>13.09</v>
      </c>
      <c r="I20" s="19" t="str">
        <f aca="false">[39]결승기록지!$C$13</f>
        <v>박은지</v>
      </c>
      <c r="J20" s="20" t="str">
        <f aca="false">[39]결승기록지!$E$13</f>
        <v>충주여자중</v>
      </c>
      <c r="K20" s="21" t="str">
        <f aca="false">[39]결승기록지!$F$13</f>
        <v>13.34</v>
      </c>
      <c r="L20" s="19" t="str">
        <f aca="false">[39]결승기록지!$C$14</f>
        <v>김유진</v>
      </c>
      <c r="M20" s="20" t="str">
        <f aca="false">[39]결승기록지!$E$14</f>
        <v>언남중</v>
      </c>
      <c r="N20" s="21" t="str">
        <f aca="false">[39]결승기록지!$F$14</f>
        <v>13.65</v>
      </c>
      <c r="O20" s="19" t="str">
        <f aca="false">[39]결승기록지!$C$15</f>
        <v>정연우</v>
      </c>
      <c r="P20" s="20" t="str">
        <f aca="false">[39]결승기록지!$E$15</f>
        <v>서울체육중</v>
      </c>
      <c r="Q20" s="21" t="str">
        <f aca="false">[39]결승기록지!$F$15</f>
        <v>13.69</v>
      </c>
      <c r="R20" s="19" t="str">
        <f aca="false">[39]결승기록지!$C$16</f>
        <v>이서은</v>
      </c>
      <c r="S20" s="20" t="str">
        <f aca="false">[39]결승기록지!$E$16</f>
        <v>경기용인중</v>
      </c>
      <c r="T20" s="21" t="str">
        <f aca="false">[39]결승기록지!$F$16</f>
        <v>13.78</v>
      </c>
      <c r="U20" s="19" t="str">
        <f aca="false">[39]결승기록지!$C$17</f>
        <v>신서연</v>
      </c>
      <c r="V20" s="20" t="str">
        <f aca="false">[39]결승기록지!$E$17</f>
        <v>경기용인중</v>
      </c>
      <c r="W20" s="21" t="str">
        <f aca="false">[39]결승기록지!$F$17</f>
        <v>13.87</v>
      </c>
      <c r="X20" s="19" t="str">
        <f aca="false">[39]결승기록지!$C$18</f>
        <v>길소민</v>
      </c>
      <c r="Y20" s="20" t="str">
        <f aca="false">[39]결승기록지!$E$18</f>
        <v>울산스포츠과학중</v>
      </c>
      <c r="Z20" s="21" t="str">
        <f aca="false">[39]결승기록지!$F$18</f>
        <v>14.00</v>
      </c>
    </row>
    <row r="21" s="114" customFormat="true" ht="13.5" hidden="false" customHeight="true" outlineLevel="0" collapsed="false">
      <c r="A21" s="63"/>
      <c r="B21" s="107" t="s">
        <v>18</v>
      </c>
      <c r="C21" s="97"/>
      <c r="D21" s="98" t="str">
        <f aca="false">[39]결승기록지!$G$8</f>
        <v>0.2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100"/>
    </row>
    <row r="22" s="114" customFormat="true" ht="13.5" hidden="false" customHeight="true" outlineLevel="0" collapsed="false">
      <c r="A22" s="2" t="n">
        <v>4</v>
      </c>
      <c r="B22" s="36" t="s">
        <v>30</v>
      </c>
      <c r="C22" s="37" t="str">
        <f aca="false">[40]결승기록지!$C$11</f>
        <v>박다윤</v>
      </c>
      <c r="D22" s="38" t="str">
        <f aca="false">[40]결승기록지!$E$11</f>
        <v>가좌여자중</v>
      </c>
      <c r="E22" s="39" t="str">
        <f aca="false">[40]결승기록지!$F$11</f>
        <v>1:00.03</v>
      </c>
      <c r="F22" s="37" t="str">
        <f aca="false">[40]결승기록지!$C$12</f>
        <v>이지민</v>
      </c>
      <c r="G22" s="38" t="str">
        <f aca="false">[40]결승기록지!$E$12</f>
        <v>경기저동중</v>
      </c>
      <c r="H22" s="39" t="str">
        <f aca="false">[40]결승기록지!$F$12</f>
        <v>1:01.13</v>
      </c>
      <c r="I22" s="37" t="str">
        <f aca="false">[40]결승기록지!$C$13</f>
        <v>김서윤</v>
      </c>
      <c r="J22" s="38" t="str">
        <f aca="false">[40]결승기록지!$E$13</f>
        <v>경남대산중</v>
      </c>
      <c r="K22" s="39" t="str">
        <f aca="false">[40]결승기록지!$F$13</f>
        <v>1:01.43</v>
      </c>
      <c r="L22" s="37" t="str">
        <f aca="false">[40]결승기록지!$C$14</f>
        <v>장세빈</v>
      </c>
      <c r="M22" s="38" t="str">
        <f aca="false">[40]결승기록지!$E$14</f>
        <v>광양백운중</v>
      </c>
      <c r="N22" s="39" t="str">
        <f aca="false">[40]결승기록지!$F$14</f>
        <v>1:03.83</v>
      </c>
      <c r="O22" s="37" t="str">
        <f aca="false">[40]결승기록지!$C$15</f>
        <v>이유빈</v>
      </c>
      <c r="P22" s="38" t="str">
        <f aca="false">[40]결승기록지!$E$15</f>
        <v>청주동중</v>
      </c>
      <c r="Q22" s="39" t="str">
        <f aca="false">[40]결승기록지!$F$15</f>
        <v>1:04.09</v>
      </c>
      <c r="R22" s="37" t="str">
        <f aca="false">[40]결승기록지!$C$16</f>
        <v>김민경</v>
      </c>
      <c r="S22" s="38" t="str">
        <f aca="false">[40]결승기록지!$E$16</f>
        <v>경기체육중</v>
      </c>
      <c r="T22" s="39" t="str">
        <f aca="false">[40]결승기록지!$F$16</f>
        <v>1:04.16</v>
      </c>
      <c r="U22" s="37" t="str">
        <f aca="false">[40]결승기록지!$C$17</f>
        <v>국혜림</v>
      </c>
      <c r="V22" s="38" t="str">
        <f aca="false">[40]결승기록지!$E$17</f>
        <v>경기부천여자중</v>
      </c>
      <c r="W22" s="39" t="str">
        <f aca="false">[40]결승기록지!$F$17</f>
        <v>1:06.59</v>
      </c>
      <c r="X22" s="37" t="str">
        <f aca="false">[40]결승기록지!$C$18</f>
        <v>박현정</v>
      </c>
      <c r="Y22" s="38" t="str">
        <f aca="false">[40]결승기록지!$E$18</f>
        <v>온양용화중</v>
      </c>
      <c r="Z22" s="39" t="str">
        <f aca="false">[40]결승기록지!$F$18</f>
        <v>DNS</v>
      </c>
    </row>
    <row r="23" s="114" customFormat="true" ht="13.5" hidden="false" customHeight="true" outlineLevel="0" collapsed="false">
      <c r="A23" s="2" t="n">
        <v>3</v>
      </c>
      <c r="B23" s="108" t="s">
        <v>31</v>
      </c>
      <c r="C23" s="109" t="str">
        <f aca="false">[41]결승기록지!$C$11</f>
        <v>연유빈</v>
      </c>
      <c r="D23" s="110" t="str">
        <f aca="false">[41]결승기록지!$E$11</f>
        <v>경북성남여자중</v>
      </c>
      <c r="E23" s="115" t="str">
        <f aca="false">[41]결승기록지!$F$11</f>
        <v>4:56.55</v>
      </c>
      <c r="F23" s="109" t="str">
        <f aca="false">[41]결승기록지!$C$12</f>
        <v>김다정</v>
      </c>
      <c r="G23" s="110" t="str">
        <f aca="false">[41]결승기록지!$E$12</f>
        <v>경기체육중</v>
      </c>
      <c r="H23" s="115" t="str">
        <f aca="false">[41]결승기록지!$F$12</f>
        <v>5:13.72</v>
      </c>
      <c r="I23" s="109" t="str">
        <f aca="false">[41]결승기록지!$C$13</f>
        <v>김희분</v>
      </c>
      <c r="J23" s="110" t="str">
        <f aca="false">[41]결승기록지!$E$13</f>
        <v>영동중</v>
      </c>
      <c r="K23" s="115" t="str">
        <f aca="false">[41]결승기록지!$F$13</f>
        <v>5:21.92</v>
      </c>
      <c r="L23" s="109" t="str">
        <f aca="false">[41]결승기록지!$C$14</f>
        <v>박진영</v>
      </c>
      <c r="M23" s="110" t="str">
        <f aca="false">[41]결승기록지!$E$14</f>
        <v>구림중</v>
      </c>
      <c r="N23" s="115" t="str">
        <f aca="false">[41]결승기록지!$F$14</f>
        <v>5:26.74</v>
      </c>
      <c r="O23" s="109" t="str">
        <f aca="false">[41]결승기록지!$C$15</f>
        <v>김지혜</v>
      </c>
      <c r="P23" s="110" t="str">
        <f aca="false">[41]결승기록지!$E$15</f>
        <v>대천여자중</v>
      </c>
      <c r="Q23" s="115" t="str">
        <f aca="false">[41]결승기록지!$F$15</f>
        <v>5:27.59</v>
      </c>
      <c r="R23" s="109" t="str">
        <f aca="false">[41]결승기록지!$C$16</f>
        <v>문소현</v>
      </c>
      <c r="S23" s="110" t="str">
        <f aca="false">[41]결승기록지!$E$16</f>
        <v>경기부천여자중</v>
      </c>
      <c r="T23" s="115" t="str">
        <f aca="false">[41]결승기록지!$F$16</f>
        <v>5:34.15</v>
      </c>
      <c r="U23" s="109" t="str">
        <f aca="false">[41]결승기록지!$C$17</f>
        <v>이은교</v>
      </c>
      <c r="V23" s="110" t="str">
        <f aca="false">[41]결승기록지!$E$17</f>
        <v>경기체육중</v>
      </c>
      <c r="W23" s="115" t="str">
        <f aca="false">[41]결승기록지!$F$17</f>
        <v>5:42.55</v>
      </c>
      <c r="X23" s="109" t="str">
        <f aca="false">[41]결승기록지!$C$18</f>
        <v>양민경</v>
      </c>
      <c r="Y23" s="110" t="str">
        <f aca="false">[41]결승기록지!$E$18</f>
        <v>대전구봉중</v>
      </c>
      <c r="Z23" s="115" t="str">
        <f aca="false">[41]결승기록지!$F$18</f>
        <v>5:47.13</v>
      </c>
    </row>
    <row r="24" s="106" customFormat="true" ht="13.5" hidden="false" customHeight="true" outlineLevel="0" collapsed="false">
      <c r="A24" s="102" t="n">
        <v>2</v>
      </c>
      <c r="B24" s="41" t="s">
        <v>23</v>
      </c>
      <c r="C24" s="37" t="str">
        <f aca="false">[42]멀리!$C$11</f>
        <v>신지선</v>
      </c>
      <c r="D24" s="38" t="str">
        <f aca="false">[42]멀리!$E$11</f>
        <v>익산어양중</v>
      </c>
      <c r="E24" s="39" t="str">
        <f aca="false">[42]멀리!$F$11</f>
        <v>4.93</v>
      </c>
      <c r="F24" s="37" t="str">
        <f aca="false">[42]멀리!$C$12</f>
        <v>송지영</v>
      </c>
      <c r="G24" s="38" t="str">
        <f aca="false">[42]멀리!$E$12</f>
        <v>울산스포츠과학중</v>
      </c>
      <c r="H24" s="39" t="str">
        <f aca="false">[42]멀리!$F$12</f>
        <v>4.82</v>
      </c>
      <c r="I24" s="37" t="str">
        <f aca="false">[42]멀리!$C$13</f>
        <v>조미현</v>
      </c>
      <c r="J24" s="38" t="str">
        <f aca="false">[42]멀리!$E$13</f>
        <v>경기단원중</v>
      </c>
      <c r="K24" s="39" t="str">
        <f aca="false">[42]멀리!$F$13</f>
        <v>4.81</v>
      </c>
      <c r="L24" s="37" t="str">
        <f aca="false">[42]멀리!$C$14</f>
        <v>안성경</v>
      </c>
      <c r="M24" s="38" t="str">
        <f aca="false">[42]멀리!$E$14</f>
        <v>충주여자중</v>
      </c>
      <c r="N24" s="39" t="str">
        <f aca="false">[42]멀리!$F$14</f>
        <v>4.78</v>
      </c>
      <c r="O24" s="37" t="str">
        <f aca="false">[42]멀리!$C$15</f>
        <v>최혜원</v>
      </c>
      <c r="P24" s="38" t="str">
        <f aca="false">[42]멀리!$E$15</f>
        <v>대구체육중</v>
      </c>
      <c r="Q24" s="39" t="str">
        <f aca="false">[42]멀리!$F$15</f>
        <v>4.63</v>
      </c>
      <c r="R24" s="37" t="str">
        <f aca="false">[42]멀리!$C$16</f>
        <v>김지원</v>
      </c>
      <c r="S24" s="38" t="str">
        <f aca="false">[42]멀리!$E$16</f>
        <v>경기체육중</v>
      </c>
      <c r="T24" s="39" t="str">
        <f aca="false">[42]멀리!$F$16</f>
        <v>4.56</v>
      </c>
      <c r="U24" s="37" t="str">
        <f aca="false">[42]멀리!$C$17</f>
        <v>서민진</v>
      </c>
      <c r="V24" s="38" t="str">
        <f aca="false">[42]멀리!$E$17</f>
        <v>경기부천여자중</v>
      </c>
      <c r="W24" s="39" t="str">
        <f aca="false">[42]멀리!$F$17</f>
        <v>4.40</v>
      </c>
      <c r="X24" s="37" t="str">
        <f aca="false">[42]멀리!$C$18</f>
        <v>정채연</v>
      </c>
      <c r="Y24" s="38" t="str">
        <f aca="false">[42]멀리!$E$18</f>
        <v>경기경수중</v>
      </c>
      <c r="Z24" s="39" t="str">
        <f aca="false">[42]멀리!$F$18</f>
        <v>4.39</v>
      </c>
    </row>
    <row r="25" s="106" customFormat="true" ht="13.5" hidden="false" customHeight="true" outlineLevel="0" collapsed="false">
      <c r="A25" s="102"/>
      <c r="B25" s="41" t="s">
        <v>18</v>
      </c>
      <c r="C25" s="112"/>
      <c r="D25" s="68" t="str">
        <f aca="false">[42]멀리!$G$11</f>
        <v>0.2</v>
      </c>
      <c r="E25" s="113"/>
      <c r="F25" s="112"/>
      <c r="G25" s="68" t="str">
        <f aca="false">[42]멀리!$G$12</f>
        <v>0.3</v>
      </c>
      <c r="H25" s="113"/>
      <c r="I25" s="112"/>
      <c r="J25" s="68" t="str">
        <f aca="false">[42]멀리!$G$13</f>
        <v>0.3</v>
      </c>
      <c r="K25" s="113"/>
      <c r="L25" s="112"/>
      <c r="M25" s="68" t="str">
        <f aca="false">[42]멀리!$G$14</f>
        <v>0.9</v>
      </c>
      <c r="N25" s="113"/>
      <c r="O25" s="112"/>
      <c r="P25" s="68" t="str">
        <f aca="false">[42]멀리!$G$15</f>
        <v>0.3</v>
      </c>
      <c r="Q25" s="113"/>
      <c r="R25" s="112"/>
      <c r="S25" s="68" t="str">
        <f aca="false">[42]멀리!$G$16</f>
        <v>0.4</v>
      </c>
      <c r="T25" s="113"/>
      <c r="U25" s="112"/>
      <c r="V25" s="68" t="str">
        <f aca="false">[42]멀리!$G$17</f>
        <v>-0.1</v>
      </c>
      <c r="W25" s="113"/>
      <c r="X25" s="112"/>
      <c r="Y25" s="68" t="str">
        <f aca="false">[42]멀리!$G$18</f>
        <v>0.2</v>
      </c>
      <c r="Z25" s="113"/>
    </row>
    <row r="26" s="106" customFormat="true" ht="14.25" hidden="false" customHeight="true" outlineLevel="0" collapsed="false">
      <c r="A26" s="60" t="n">
        <v>2</v>
      </c>
      <c r="B26" s="41" t="s">
        <v>39</v>
      </c>
      <c r="C26" s="37" t="str">
        <f aca="false">[42]창!$C$11</f>
        <v>최하나</v>
      </c>
      <c r="D26" s="38" t="str">
        <f aca="false">[42]창!$E$11</f>
        <v>익산지원중</v>
      </c>
      <c r="E26" s="39" t="str">
        <f aca="false">[42]창!$F$11</f>
        <v>33.48</v>
      </c>
      <c r="F26" s="37" t="str">
        <f aca="false">[42]창!$C$12</f>
        <v>이소민</v>
      </c>
      <c r="G26" s="38" t="str">
        <f aca="false">[42]창!$E$12</f>
        <v>석정여자중</v>
      </c>
      <c r="H26" s="39" t="str">
        <f aca="false">[42]창!$F$12</f>
        <v>28.87</v>
      </c>
      <c r="I26" s="37" t="str">
        <f aca="false">[42]창!$C$13</f>
        <v>장소은</v>
      </c>
      <c r="J26" s="38" t="str">
        <f aca="false">[42]창!$E$13</f>
        <v>천안오성중</v>
      </c>
      <c r="K26" s="39" t="str">
        <f aca="false">[42]창!$F$13</f>
        <v>18.46</v>
      </c>
      <c r="L26" s="37" t="str">
        <f aca="false">[42]창!$C$14</f>
        <v>김예빈</v>
      </c>
      <c r="M26" s="38" t="str">
        <f aca="false">[42]창!$E$14</f>
        <v>경기철산중</v>
      </c>
      <c r="N26" s="39" t="str">
        <f aca="false">[42]창!$F$14</f>
        <v>17.68</v>
      </c>
      <c r="O26" s="37" t="str">
        <f aca="false">[42]창!$C$15</f>
        <v>추미애</v>
      </c>
      <c r="P26" s="38" t="str">
        <f aca="false">[42]창!$E$15</f>
        <v>대구체육중</v>
      </c>
      <c r="Q26" s="39" t="str">
        <f aca="false">[42]창!$F$15</f>
        <v>14.69</v>
      </c>
      <c r="R26" s="37" t="str">
        <f aca="false">[42]창!$C$16</f>
        <v>이나현</v>
      </c>
      <c r="S26" s="38" t="str">
        <f aca="false">[42]창!$E$16</f>
        <v>인화여자중</v>
      </c>
      <c r="T26" s="39" t="str">
        <f aca="false">[42]창!$F$16</f>
        <v>8.80</v>
      </c>
      <c r="U26" s="37"/>
      <c r="V26" s="38"/>
      <c r="W26" s="39"/>
      <c r="X26" s="37"/>
      <c r="Y26" s="38"/>
      <c r="Z26" s="39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</sheetData>
  <mergeCells count="9">
    <mergeCell ref="E2:T2"/>
    <mergeCell ref="B3:C3"/>
    <mergeCell ref="F3:S3"/>
    <mergeCell ref="B5:D5"/>
    <mergeCell ref="A8:A9"/>
    <mergeCell ref="A12:A13"/>
    <mergeCell ref="B17:D17"/>
    <mergeCell ref="A20:A21"/>
    <mergeCell ref="A24:A2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46</v>
      </c>
      <c r="C3" s="7"/>
      <c r="D3" s="3"/>
      <c r="E3" s="3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8" customFormat="true" ht="13.5" hidden="false" customHeight="true" outlineLevel="0" collapsed="false">
      <c r="A7" s="63" t="n">
        <v>1</v>
      </c>
      <c r="B7" s="18" t="s">
        <v>19</v>
      </c>
      <c r="C7" s="116" t="str">
        <f aca="false">[43]결승기록지!$C$11</f>
        <v>최철희</v>
      </c>
      <c r="D7" s="117" t="str">
        <f aca="false">[43]결승기록지!$E$11</f>
        <v>대전체육고</v>
      </c>
      <c r="E7" s="21" t="str">
        <f aca="false">[43]결승기록지!$F$11</f>
        <v>10.89</v>
      </c>
      <c r="F7" s="116" t="str">
        <f aca="false">[43]결승기록지!$C$12</f>
        <v>이성옥</v>
      </c>
      <c r="G7" s="117" t="str">
        <f aca="false">[43]결승기록지!$E$12</f>
        <v>충북체육고</v>
      </c>
      <c r="H7" s="21" t="str">
        <f aca="false">[43]결승기록지!$F$12</f>
        <v>10.89</v>
      </c>
      <c r="I7" s="116" t="str">
        <f aca="false">[43]결승기록지!$C$13</f>
        <v>이용문</v>
      </c>
      <c r="J7" s="117" t="str">
        <f aca="false">[43]결승기록지!$E$13</f>
        <v>용남고</v>
      </c>
      <c r="K7" s="21" t="str">
        <f aca="false">[43]결승기록지!$F$13</f>
        <v>10.98</v>
      </c>
      <c r="L7" s="116" t="str">
        <f aca="false">[43]결승기록지!$C$14</f>
        <v>박성하</v>
      </c>
      <c r="M7" s="117" t="str">
        <f aca="false">[43]결승기록지!$E$14</f>
        <v>강원체육고</v>
      </c>
      <c r="N7" s="21" t="str">
        <f aca="false">[43]결승기록지!$F$14</f>
        <v>10.98</v>
      </c>
      <c r="O7" s="116" t="str">
        <f aca="false">[43]결승기록지!$C$15</f>
        <v>김태규</v>
      </c>
      <c r="P7" s="117" t="str">
        <f aca="false">[43]결승기록지!$E$15</f>
        <v>경복고</v>
      </c>
      <c r="Q7" s="21" t="str">
        <f aca="false">[43]결승기록지!$F$15</f>
        <v>10.98</v>
      </c>
      <c r="R7" s="116" t="str">
        <f aca="false">[43]결승기록지!$C$16</f>
        <v>신민규</v>
      </c>
      <c r="S7" s="117" t="str">
        <f aca="false">[43]결승기록지!$E$16</f>
        <v>한강미디어고</v>
      </c>
      <c r="T7" s="21" t="str">
        <f aca="false">[43]결승기록지!$F$16</f>
        <v>11.03</v>
      </c>
      <c r="U7" s="116" t="str">
        <f aca="false">[43]결승기록지!$C$17</f>
        <v>김현수</v>
      </c>
      <c r="V7" s="117" t="str">
        <f aca="false">[43]결승기록지!$E$17</f>
        <v>충북체육고</v>
      </c>
      <c r="W7" s="21" t="str">
        <f aca="false">[43]결승기록지!$F$17</f>
        <v>11.15</v>
      </c>
      <c r="X7" s="116"/>
      <c r="Y7" s="117"/>
      <c r="Z7" s="21"/>
    </row>
    <row r="8" s="118" customFormat="true" ht="13.5" hidden="false" customHeight="true" outlineLevel="0" collapsed="false">
      <c r="A8" s="63"/>
      <c r="B8" s="31" t="s">
        <v>18</v>
      </c>
      <c r="C8" s="32"/>
      <c r="D8" s="33" t="str">
        <f aca="false">[43]결승기록지!$G$8</f>
        <v>-0.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18" customFormat="true" ht="13.5" hidden="false" customHeight="true" outlineLevel="0" collapsed="false">
      <c r="A9" s="63" t="n">
        <v>2</v>
      </c>
      <c r="B9" s="27" t="s">
        <v>20</v>
      </c>
      <c r="C9" s="28" t="str">
        <f aca="false">[44]결승기록지!$C$11</f>
        <v>김윤재</v>
      </c>
      <c r="D9" s="29" t="str">
        <f aca="false">[44]결승기록지!$E$11</f>
        <v>은행고</v>
      </c>
      <c r="E9" s="30" t="str">
        <f aca="false">[44]결승기록지!$F$11</f>
        <v>21.59</v>
      </c>
      <c r="F9" s="28" t="str">
        <f aca="false">[44]결승기록지!$C$12</f>
        <v>강승호</v>
      </c>
      <c r="G9" s="29" t="str">
        <f aca="false">[44]결승기록지!$E$12</f>
        <v>경남체육고</v>
      </c>
      <c r="H9" s="30" t="str">
        <f aca="false">[44]결승기록지!$F$12</f>
        <v>22.06</v>
      </c>
      <c r="I9" s="28" t="str">
        <f aca="false">[44]결승기록지!$C$13</f>
        <v>노경규</v>
      </c>
      <c r="J9" s="29" t="str">
        <f aca="false">[44]결승기록지!$E$13</f>
        <v>경기덕계고</v>
      </c>
      <c r="K9" s="30" t="str">
        <f aca="false">[44]결승기록지!$F$13</f>
        <v>22.10</v>
      </c>
      <c r="L9" s="28" t="str">
        <f aca="false">[44]결승기록지!$C$14</f>
        <v>임성훈</v>
      </c>
      <c r="M9" s="29" t="str">
        <f aca="false">[44]결승기록지!$E$14</f>
        <v>전남체육고</v>
      </c>
      <c r="N9" s="30" t="str">
        <f aca="false">[44]결승기록지!$F$14</f>
        <v>22.12</v>
      </c>
      <c r="O9" s="28" t="str">
        <f aca="false">[44]결승기록지!$C$15</f>
        <v>한누리</v>
      </c>
      <c r="P9" s="29" t="str">
        <f aca="false">[44]결승기록지!$E$15</f>
        <v>대전체육고</v>
      </c>
      <c r="Q9" s="30" t="str">
        <f aca="false">[44]결승기록지!$F$15</f>
        <v>22.15</v>
      </c>
      <c r="R9" s="28" t="str">
        <f aca="false">[44]결승기록지!$C$16</f>
        <v>이용문</v>
      </c>
      <c r="S9" s="29" t="str">
        <f aca="false">[44]결승기록지!$E$16</f>
        <v>용남고</v>
      </c>
      <c r="T9" s="30" t="str">
        <f aca="false">[44]결승기록지!$F$16</f>
        <v>22.46</v>
      </c>
      <c r="U9" s="28" t="str">
        <f aca="false">[44]결승기록지!$C$17</f>
        <v>염종환</v>
      </c>
      <c r="V9" s="29" t="str">
        <f aca="false">[44]결승기록지!$E$17</f>
        <v>경기체육고</v>
      </c>
      <c r="W9" s="30" t="str">
        <f aca="false">[44]결승기록지!$F$17</f>
        <v>22.51</v>
      </c>
      <c r="X9" s="28"/>
      <c r="Y9" s="29"/>
      <c r="Z9" s="30"/>
    </row>
    <row r="10" s="118" customFormat="true" ht="13.5" hidden="false" customHeight="true" outlineLevel="0" collapsed="false">
      <c r="A10" s="63"/>
      <c r="B10" s="31" t="s">
        <v>18</v>
      </c>
      <c r="C10" s="32"/>
      <c r="D10" s="33" t="str">
        <f aca="false">[44]결승기록지!$G$8</f>
        <v>-0.3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18" customFormat="true" ht="13.5" hidden="false" customHeight="true" outlineLevel="0" collapsed="false">
      <c r="A11" s="60" t="n">
        <v>1</v>
      </c>
      <c r="B11" s="36" t="s">
        <v>30</v>
      </c>
      <c r="C11" s="37" t="str">
        <f aca="false">[45]결승기록지!$C$11</f>
        <v>박민제</v>
      </c>
      <c r="D11" s="38" t="str">
        <f aca="false">[45]결승기록지!$E$11</f>
        <v>서울체육고</v>
      </c>
      <c r="E11" s="39" t="str">
        <f aca="false">[45]결승기록지!$F$11</f>
        <v>49.39</v>
      </c>
      <c r="F11" s="37" t="str">
        <f aca="false">[45]결승기록지!$C$12</f>
        <v>김지호</v>
      </c>
      <c r="G11" s="38" t="str">
        <f aca="false">[45]결승기록지!$E$12</f>
        <v>경기유신고</v>
      </c>
      <c r="H11" s="39" t="str">
        <f aca="false">[45]결승기록지!$F$12</f>
        <v>49.46</v>
      </c>
      <c r="I11" s="37" t="str">
        <f aca="false">[45]결승기록지!$C$13</f>
        <v>김남주</v>
      </c>
      <c r="J11" s="38" t="str">
        <f aca="false">[45]결승기록지!$E$13</f>
        <v>경북체육고</v>
      </c>
      <c r="K11" s="39" t="str">
        <f aca="false">[45]결승기록지!$F$13</f>
        <v>49.82</v>
      </c>
      <c r="L11" s="37" t="str">
        <f aca="false">[45]결승기록지!$C$14</f>
        <v>권기환</v>
      </c>
      <c r="M11" s="38" t="str">
        <f aca="false">[45]결승기록지!$E$14</f>
        <v>한강미디어고</v>
      </c>
      <c r="N11" s="39" t="str">
        <f aca="false">[45]결승기록지!$F$14</f>
        <v>50.16</v>
      </c>
      <c r="O11" s="37" t="str">
        <f aca="false">[45]결승기록지!$C$15</f>
        <v>김효민</v>
      </c>
      <c r="P11" s="38" t="str">
        <f aca="false">[45]결승기록지!$E$15</f>
        <v>광주체육고</v>
      </c>
      <c r="Q11" s="39" t="str">
        <f aca="false">[45]결승기록지!$F$15</f>
        <v>50.55</v>
      </c>
      <c r="R11" s="37" t="str">
        <f aca="false">[45]결승기록지!$C$16</f>
        <v>백승우</v>
      </c>
      <c r="S11" s="38" t="str">
        <f aca="false">[45]결승기록지!$E$16</f>
        <v>경남체육고</v>
      </c>
      <c r="T11" s="39" t="str">
        <f aca="false">[45]결승기록지!$F$16</f>
        <v>50.69</v>
      </c>
      <c r="U11" s="37" t="str">
        <f aca="false">[45]결승기록지!$C$17</f>
        <v>양동걸</v>
      </c>
      <c r="V11" s="38" t="str">
        <f aca="false">[45]결승기록지!$E$17</f>
        <v>광주체육고</v>
      </c>
      <c r="W11" s="39" t="str">
        <f aca="false">[45]결승기록지!$F$17</f>
        <v>52.32</v>
      </c>
      <c r="X11" s="37" t="str">
        <f aca="false">[45]결승기록지!$C$18</f>
        <v>손명섭</v>
      </c>
      <c r="Y11" s="38" t="str">
        <f aca="false">[45]결승기록지!$E$18</f>
        <v>경기유신고</v>
      </c>
      <c r="Z11" s="39" t="str">
        <f aca="false">[45]결승기록지!$F$18</f>
        <v>53.30</v>
      </c>
    </row>
    <row r="12" s="118" customFormat="true" ht="13.5" hidden="false" customHeight="true" outlineLevel="0" collapsed="false">
      <c r="A12" s="60" t="n">
        <v>3</v>
      </c>
      <c r="B12" s="36" t="s">
        <v>21</v>
      </c>
      <c r="C12" s="37" t="str">
        <f aca="false">[46]결승기록지!$C$11</f>
        <v>이승진</v>
      </c>
      <c r="D12" s="38" t="str">
        <f aca="false">[46]결승기록지!$E$11</f>
        <v>경남체육고</v>
      </c>
      <c r="E12" s="39" t="str">
        <f aca="false">[46]결승기록지!$F$11</f>
        <v>1:57.34</v>
      </c>
      <c r="F12" s="37" t="str">
        <f aca="false">[46]결승기록지!$C$12</f>
        <v>마재현</v>
      </c>
      <c r="G12" s="38" t="str">
        <f aca="false">[46]결승기록지!$E$12</f>
        <v>경북체육고</v>
      </c>
      <c r="H12" s="39" t="str">
        <f aca="false">[46]결승기록지!$F$12</f>
        <v>1:58.02</v>
      </c>
      <c r="I12" s="37" t="str">
        <f aca="false">[46]결승기록지!$C$13</f>
        <v>정태현</v>
      </c>
      <c r="J12" s="38" t="str">
        <f aca="false">[46]결승기록지!$E$13</f>
        <v>경북체육고</v>
      </c>
      <c r="K12" s="39" t="str">
        <f aca="false">[46]결승기록지!$F$13</f>
        <v>1:59.49</v>
      </c>
      <c r="L12" s="37" t="str">
        <f aca="false">[46]결승기록지!$C$14</f>
        <v>유준선</v>
      </c>
      <c r="M12" s="38" t="str">
        <f aca="false">[46]결승기록지!$E$14</f>
        <v>경기체육고</v>
      </c>
      <c r="N12" s="39" t="str">
        <f aca="false">[46]결승기록지!$F$14</f>
        <v>2:01.09</v>
      </c>
      <c r="O12" s="37" t="str">
        <f aca="false">[46]결승기록지!$C$15</f>
        <v>송원재</v>
      </c>
      <c r="P12" s="38" t="str">
        <f aca="false">[46]결승기록지!$E$15</f>
        <v>부산체육고</v>
      </c>
      <c r="Q12" s="39" t="str">
        <f aca="false">[46]결승기록지!$F$15</f>
        <v>2:03.33</v>
      </c>
      <c r="R12" s="37" t="str">
        <f aca="false">[46]결승기록지!$C$16</f>
        <v>이현기</v>
      </c>
      <c r="S12" s="38" t="str">
        <f aca="false">[46]결승기록지!$E$16</f>
        <v>충남체육고</v>
      </c>
      <c r="T12" s="39" t="str">
        <f aca="false">[46]결승기록지!$F$16</f>
        <v>2:04.43</v>
      </c>
      <c r="U12" s="37" t="str">
        <f aca="false">[46]결승기록지!$C$17</f>
        <v>손일곤</v>
      </c>
      <c r="V12" s="38" t="str">
        <f aca="false">[46]결승기록지!$E$17</f>
        <v>태원고</v>
      </c>
      <c r="W12" s="39" t="str">
        <f aca="false">[46]결승기록지!$F$17</f>
        <v>2:05.84</v>
      </c>
      <c r="X12" s="37" t="str">
        <f aca="false">[46]결승기록지!$C$18</f>
        <v>김태완</v>
      </c>
      <c r="Y12" s="38" t="str">
        <f aca="false">[46]결승기록지!$E$18</f>
        <v>대구체육고</v>
      </c>
      <c r="Z12" s="39" t="str">
        <f aca="false">[46]결승기록지!$F$18</f>
        <v>2:07.82</v>
      </c>
    </row>
    <row r="13" s="118" customFormat="true" ht="13.5" hidden="false" customHeight="true" outlineLevel="0" collapsed="false">
      <c r="A13" s="60" t="n">
        <v>2</v>
      </c>
      <c r="B13" s="36" t="s">
        <v>31</v>
      </c>
      <c r="C13" s="42" t="str">
        <f aca="false">[47]결승기록지!$C$11</f>
        <v>임영균</v>
      </c>
      <c r="D13" s="43" t="str">
        <f aca="false">[47]결승기록지!$E$11</f>
        <v>강릉명륜고</v>
      </c>
      <c r="E13" s="69" t="str">
        <f aca="false">[47]결승기록지!$F$11</f>
        <v>4:02.30</v>
      </c>
      <c r="F13" s="42" t="str">
        <f aca="false">[47]결승기록지!$C$12</f>
        <v>박정우</v>
      </c>
      <c r="G13" s="43" t="str">
        <f aca="false">[47]결승기록지!$E$12</f>
        <v>배문고</v>
      </c>
      <c r="H13" s="69" t="str">
        <f aca="false">[47]결승기록지!$F$12</f>
        <v>4:02.69</v>
      </c>
      <c r="I13" s="42" t="str">
        <f aca="false">[47]결승기록지!$C$13</f>
        <v>박지원</v>
      </c>
      <c r="J13" s="43" t="str">
        <f aca="false">[47]결승기록지!$E$13</f>
        <v>강릉명륜고</v>
      </c>
      <c r="K13" s="69" t="str">
        <f aca="false">[47]결승기록지!$F$13</f>
        <v>4:03.98</v>
      </c>
      <c r="L13" s="42" t="str">
        <f aca="false">[47]결승기록지!$C$14</f>
        <v>이현기</v>
      </c>
      <c r="M13" s="43" t="str">
        <f aca="false">[47]결승기록지!$E$14</f>
        <v>충남체육고</v>
      </c>
      <c r="N13" s="69" t="str">
        <f aca="false">[47]결승기록지!$F$14</f>
        <v>4:09.11</v>
      </c>
      <c r="O13" s="42" t="str">
        <f aca="false">[47]결승기록지!$C$15</f>
        <v>엄대식</v>
      </c>
      <c r="P13" s="43" t="str">
        <f aca="false">[47]결승기록지!$E$15</f>
        <v>강릉명륜고</v>
      </c>
      <c r="Q13" s="69" t="str">
        <f aca="false">[47]결승기록지!$F$15</f>
        <v>4:10.57</v>
      </c>
      <c r="R13" s="42" t="str">
        <f aca="false">[47]결승기록지!$C$16</f>
        <v>최은호</v>
      </c>
      <c r="S13" s="43" t="str">
        <f aca="false">[47]결승기록지!$E$16</f>
        <v>전곡고</v>
      </c>
      <c r="T13" s="69" t="str">
        <f aca="false">[47]결승기록지!$F$16</f>
        <v>4:12.22</v>
      </c>
      <c r="U13" s="42" t="str">
        <f aca="false">[47]결승기록지!$C$17</f>
        <v>안재완</v>
      </c>
      <c r="V13" s="43" t="str">
        <f aca="false">[47]결승기록지!$E$17</f>
        <v>남한고</v>
      </c>
      <c r="W13" s="69" t="str">
        <f aca="false">[47]결승기록지!$F$17</f>
        <v>4:12.89</v>
      </c>
      <c r="X13" s="42" t="str">
        <f aca="false">[47]결승기록지!$C$18</f>
        <v>조병래</v>
      </c>
      <c r="Y13" s="43" t="str">
        <f aca="false">[47]결승기록지!$E$18</f>
        <v>부산체육고</v>
      </c>
      <c r="Z13" s="69" t="str">
        <f aca="false">[47]결승기록지!$F$18</f>
        <v>4:18.58</v>
      </c>
    </row>
    <row r="14" s="118" customFormat="true" ht="13.5" hidden="false" customHeight="true" outlineLevel="0" collapsed="false">
      <c r="A14" s="60" t="n">
        <v>3</v>
      </c>
      <c r="B14" s="36" t="s">
        <v>47</v>
      </c>
      <c r="C14" s="42" t="str">
        <f aca="false">[48]결승기록지!$C$11</f>
        <v>최유건</v>
      </c>
      <c r="D14" s="43" t="str">
        <f aca="false">[48]결승기록지!$E$11</f>
        <v>경북체육고</v>
      </c>
      <c r="E14" s="69" t="str">
        <f aca="false">[48]결승기록지!$F$11</f>
        <v>15:36.65</v>
      </c>
      <c r="F14" s="42" t="str">
        <f aca="false">[48]결승기록지!$C$12</f>
        <v>임영균</v>
      </c>
      <c r="G14" s="43" t="str">
        <f aca="false">[48]결승기록지!$E$12</f>
        <v>강릉명륜고</v>
      </c>
      <c r="H14" s="69" t="str">
        <f aca="false">[48]결승기록지!$F$12</f>
        <v>15:42.10</v>
      </c>
      <c r="I14" s="42" t="str">
        <f aca="false">[48]결승기록지!$C$13</f>
        <v>엄대식</v>
      </c>
      <c r="J14" s="43" t="str">
        <f aca="false">[48]결승기록지!$E$13</f>
        <v>강릉명륜고</v>
      </c>
      <c r="K14" s="69" t="str">
        <f aca="false">[48]결승기록지!$F$13</f>
        <v>15:44.05</v>
      </c>
      <c r="L14" s="42" t="str">
        <f aca="false">[48]결승기록지!$C$14</f>
        <v>김세종</v>
      </c>
      <c r="M14" s="43" t="str">
        <f aca="false">[48]결승기록지!$E$14</f>
        <v>경북체육고</v>
      </c>
      <c r="N14" s="69" t="str">
        <f aca="false">[48]결승기록지!$F$14</f>
        <v>15:50.48</v>
      </c>
      <c r="O14" s="42" t="str">
        <f aca="false">[48]결승기록지!$C$15</f>
        <v>박정우</v>
      </c>
      <c r="P14" s="43" t="str">
        <f aca="false">[48]결승기록지!$E$15</f>
        <v>배문고</v>
      </c>
      <c r="Q14" s="69" t="str">
        <f aca="false">[48]결승기록지!$F$15</f>
        <v>16:00.63</v>
      </c>
      <c r="R14" s="42" t="str">
        <f aca="false">[48]결승기록지!$C$16</f>
        <v>장성호</v>
      </c>
      <c r="S14" s="43" t="str">
        <f aca="false">[48]결승기록지!$E$16</f>
        <v>경북체육고</v>
      </c>
      <c r="T14" s="69" t="str">
        <f aca="false">[48]결승기록지!$F$16</f>
        <v>16:02.10</v>
      </c>
      <c r="U14" s="42" t="str">
        <f aca="false">[48]결승기록지!$C$17</f>
        <v>안재완</v>
      </c>
      <c r="V14" s="43" t="str">
        <f aca="false">[48]결승기록지!$E$17</f>
        <v>남한고</v>
      </c>
      <c r="W14" s="69" t="str">
        <f aca="false">[48]결승기록지!$F$17</f>
        <v>16:02.31</v>
      </c>
      <c r="X14" s="42" t="str">
        <f aca="false">[48]결승기록지!$C$18</f>
        <v>김영석</v>
      </c>
      <c r="Y14" s="43" t="str">
        <f aca="false">[48]결승기록지!$E$18</f>
        <v>부산체육고</v>
      </c>
      <c r="Z14" s="69" t="str">
        <f aca="false">[48]결승기록지!$F$18</f>
        <v>16:19.92</v>
      </c>
    </row>
    <row r="15" s="118" customFormat="true" ht="13.5" hidden="false" customHeight="true" outlineLevel="0" collapsed="false">
      <c r="A15" s="63" t="n">
        <v>2</v>
      </c>
      <c r="B15" s="27" t="s">
        <v>33</v>
      </c>
      <c r="C15" s="47" t="str">
        <f aca="false">[49]결승기록지!$C$11</f>
        <v>임재민</v>
      </c>
      <c r="D15" s="48" t="str">
        <f aca="false">[49]결승기록지!$E$11</f>
        <v>신명고</v>
      </c>
      <c r="E15" s="49" t="str">
        <f aca="false">[49]결승기록지!$F$11</f>
        <v>15.85</v>
      </c>
      <c r="F15" s="47" t="str">
        <f aca="false">[49]결승기록지!$C$12</f>
        <v>최명현</v>
      </c>
      <c r="G15" s="48" t="str">
        <f aca="false">[49]결승기록지!$E$12</f>
        <v>은행고</v>
      </c>
      <c r="H15" s="49" t="str">
        <f aca="false">[49]결승기록지!$F$12</f>
        <v>15.92</v>
      </c>
      <c r="I15" s="47" t="str">
        <f aca="false">[49]결승기록지!$C$13</f>
        <v>김민혁</v>
      </c>
      <c r="J15" s="48" t="str">
        <f aca="false">[49]결승기록지!$E$13</f>
        <v>포항두호고</v>
      </c>
      <c r="K15" s="49" t="str">
        <f aca="false">[49]결승기록지!$F$13</f>
        <v>15.93</v>
      </c>
      <c r="L15" s="47" t="str">
        <f aca="false">[49]결승기록지!$C$14</f>
        <v>손우승</v>
      </c>
      <c r="M15" s="48" t="str">
        <f aca="false">[49]결승기록지!$E$14</f>
        <v>인천체육고</v>
      </c>
      <c r="N15" s="49" t="str">
        <f aca="false">[49]결승기록지!$F$14</f>
        <v>16.36</v>
      </c>
      <c r="O15" s="47" t="str">
        <f aca="false">[49]결승기록지!$C$15</f>
        <v>정환명</v>
      </c>
      <c r="P15" s="48" t="str">
        <f aca="false">[49]결승기록지!$E$15</f>
        <v>전곡고</v>
      </c>
      <c r="Q15" s="49" t="str">
        <f aca="false">[49]결승기록지!$F$15</f>
        <v>16.86</v>
      </c>
      <c r="R15" s="47" t="str">
        <f aca="false">[49]결승기록지!$C$16</f>
        <v>남윤상</v>
      </c>
      <c r="S15" s="48" t="str">
        <f aca="false">[49]결승기록지!$E$16</f>
        <v>충남체육고</v>
      </c>
      <c r="T15" s="49" t="str">
        <f aca="false">[49]결승기록지!$F$16</f>
        <v>17.38</v>
      </c>
      <c r="U15" s="47"/>
      <c r="V15" s="48"/>
      <c r="W15" s="49"/>
      <c r="X15" s="47"/>
      <c r="Y15" s="48"/>
      <c r="Z15" s="49"/>
    </row>
    <row r="16" s="118" customFormat="true" ht="13.5" hidden="false" customHeight="true" outlineLevel="0" collapsed="false">
      <c r="A16" s="63"/>
      <c r="B16" s="31" t="s">
        <v>18</v>
      </c>
      <c r="C16" s="32"/>
      <c r="D16" s="33" t="str">
        <f aca="false">[49]결승기록지!$G$8</f>
        <v>-0.3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118" customFormat="true" ht="13.5" hidden="false" customHeight="true" outlineLevel="0" collapsed="false">
      <c r="A17" s="60" t="n">
        <v>3</v>
      </c>
      <c r="B17" s="36" t="s">
        <v>48</v>
      </c>
      <c r="C17" s="42" t="str">
        <f aca="false">[50]결승기록지!$C$11</f>
        <v>김주호</v>
      </c>
      <c r="D17" s="43" t="str">
        <f aca="false">[50]결승기록지!$E$11</f>
        <v>대구체육고</v>
      </c>
      <c r="E17" s="44" t="str">
        <f aca="false">[50]결승기록지!$F$11</f>
        <v>54.41</v>
      </c>
      <c r="F17" s="42" t="str">
        <f aca="false">[50]결승기록지!$C$12</f>
        <v>손명섭</v>
      </c>
      <c r="G17" s="43" t="str">
        <f aca="false">[50]결승기록지!$E$12</f>
        <v>경기유신고</v>
      </c>
      <c r="H17" s="44" t="str">
        <f aca="false">[50]결승기록지!$F$12</f>
        <v>54.99</v>
      </c>
      <c r="I17" s="42" t="str">
        <f aca="false">[50]결승기록지!$C$13</f>
        <v>임정우</v>
      </c>
      <c r="J17" s="43" t="str">
        <f aca="false">[50]결승기록지!$E$13</f>
        <v>설악고</v>
      </c>
      <c r="K17" s="44" t="str">
        <f aca="false">[50]결승기록지!$F$13</f>
        <v>55.17</v>
      </c>
      <c r="L17" s="42" t="str">
        <f aca="false">[50]결승기록지!$C$14</f>
        <v>권기환</v>
      </c>
      <c r="M17" s="43" t="str">
        <f aca="false">[50]결승기록지!$E$14</f>
        <v>한강미디어고</v>
      </c>
      <c r="N17" s="44" t="str">
        <f aca="false">[50]결승기록지!$F$14</f>
        <v>55.55</v>
      </c>
      <c r="O17" s="42" t="str">
        <f aca="false">[50]결승기록지!$C$15</f>
        <v>김효민</v>
      </c>
      <c r="P17" s="43" t="str">
        <f aca="false">[50]결승기록지!$E$15</f>
        <v>광주체육고</v>
      </c>
      <c r="Q17" s="44" t="str">
        <f aca="false">[50]결승기록지!$F$15</f>
        <v>57.76</v>
      </c>
      <c r="R17" s="42" t="str">
        <f aca="false">[50]결승기록지!$C$16</f>
        <v>채민건</v>
      </c>
      <c r="S17" s="43" t="str">
        <f aca="false">[50]결승기록지!$E$16</f>
        <v>전북체육고</v>
      </c>
      <c r="T17" s="44" t="str">
        <f aca="false">[50]결승기록지!$F$16</f>
        <v>59.95</v>
      </c>
      <c r="U17" s="42" t="str">
        <f aca="false">[50]결승기록지!$C$17</f>
        <v>최예성</v>
      </c>
      <c r="V17" s="43" t="str">
        <f aca="false">[50]결승기록지!$E$17</f>
        <v>서울체육고</v>
      </c>
      <c r="W17" s="44" t="str">
        <f aca="false">[50]결승기록지!$F$17</f>
        <v>1:00.99</v>
      </c>
      <c r="X17" s="42"/>
      <c r="Y17" s="43"/>
      <c r="Z17" s="44"/>
    </row>
    <row r="18" s="118" customFormat="true" ht="15" hidden="false" customHeight="true" outlineLevel="0" collapsed="false">
      <c r="A18" s="60" t="n">
        <v>4</v>
      </c>
      <c r="B18" s="36" t="s">
        <v>49</v>
      </c>
      <c r="C18" s="42" t="str">
        <f aca="false">[51]결승기록지!$C$11</f>
        <v>박형규</v>
      </c>
      <c r="D18" s="43" t="str">
        <f aca="false">[51]결승기록지!$E$11</f>
        <v>전북체육고</v>
      </c>
      <c r="E18" s="44" t="str">
        <f aca="false">[51]결승기록지!$F$11</f>
        <v>10:03.96</v>
      </c>
      <c r="F18" s="42" t="str">
        <f aca="false">[51]결승기록지!$C$12</f>
        <v>허동헌</v>
      </c>
      <c r="G18" s="43" t="str">
        <f aca="false">[51]결승기록지!$E$12</f>
        <v>충북체육고</v>
      </c>
      <c r="H18" s="44" t="str">
        <f aca="false">[51]결승기록지!$F$12</f>
        <v>10:06.18</v>
      </c>
      <c r="I18" s="42" t="str">
        <f aca="false">[51]결승기록지!$C$13</f>
        <v>송치환</v>
      </c>
      <c r="J18" s="43" t="str">
        <f aca="false">[51]결승기록지!$E$13</f>
        <v>충남체육고</v>
      </c>
      <c r="K18" s="44" t="str">
        <f aca="false">[51]결승기록지!$F$13</f>
        <v>10:09.47</v>
      </c>
      <c r="L18" s="42" t="str">
        <f aca="false">[51]결승기록지!$C$14</f>
        <v>김영민</v>
      </c>
      <c r="M18" s="43" t="str">
        <f aca="false">[51]결승기록지!$E$14</f>
        <v>경기체육고</v>
      </c>
      <c r="N18" s="44" t="str">
        <f aca="false">[51]결승기록지!$F$14</f>
        <v>10:17.88</v>
      </c>
      <c r="O18" s="42" t="str">
        <f aca="false">[51]결승기록지!$C$15</f>
        <v>이규민</v>
      </c>
      <c r="P18" s="43" t="str">
        <f aca="false">[51]결승기록지!$E$15</f>
        <v>부산체육고</v>
      </c>
      <c r="Q18" s="44" t="str">
        <f aca="false">[51]결승기록지!$F$15</f>
        <v>10:31.34</v>
      </c>
      <c r="R18" s="42" t="str">
        <f aca="false">[51]결승기록지!$C$16</f>
        <v>한재완</v>
      </c>
      <c r="S18" s="43" t="str">
        <f aca="false">[51]결승기록지!$E$16</f>
        <v>영주고</v>
      </c>
      <c r="T18" s="44" t="str">
        <f aca="false">[51]결승기록지!$F$16</f>
        <v>10:40.16</v>
      </c>
      <c r="U18" s="42" t="str">
        <f aca="false">[51]결승기록지!$C$17</f>
        <v>정태민</v>
      </c>
      <c r="V18" s="43" t="str">
        <f aca="false">[51]결승기록지!$E$17</f>
        <v>충북체육고</v>
      </c>
      <c r="W18" s="44" t="str">
        <f aca="false">[51]결승기록지!$F$17</f>
        <v>10:41.73</v>
      </c>
      <c r="X18" s="42" t="str">
        <f aca="false">[51]결승기록지!$C$18</f>
        <v>김효근</v>
      </c>
      <c r="Y18" s="43" t="str">
        <f aca="false">[51]결승기록지!$E$18</f>
        <v>강원체육고</v>
      </c>
      <c r="Z18" s="44" t="str">
        <f aca="false">[51]결승기록지!$F$18</f>
        <v>10:42.39</v>
      </c>
    </row>
    <row r="19" s="118" customFormat="true" ht="15" hidden="false" customHeight="true" outlineLevel="0" collapsed="false">
      <c r="A19" s="60" t="n">
        <v>2</v>
      </c>
      <c r="B19" s="36" t="s">
        <v>50</v>
      </c>
      <c r="C19" s="28" t="str">
        <f aca="false">[52]결승기록지!$C$11</f>
        <v>송윤화</v>
      </c>
      <c r="D19" s="29" t="str">
        <f aca="false">[52]결승기록지!$E$11</f>
        <v>만리포고</v>
      </c>
      <c r="E19" s="30" t="str">
        <f aca="false">[52]결승기록지!$F$11</f>
        <v>45:56</v>
      </c>
      <c r="F19" s="28" t="str">
        <f aca="false">[52]결승기록지!$C$12</f>
        <v>임동민</v>
      </c>
      <c r="G19" s="29" t="str">
        <f aca="false">[52]결승기록지!$E$12</f>
        <v>경북체육고</v>
      </c>
      <c r="H19" s="30" t="str">
        <f aca="false">[52]결승기록지!$F$12</f>
        <v>46:28</v>
      </c>
      <c r="I19" s="28" t="str">
        <f aca="false">[52]결승기록지!$C$13</f>
        <v>김용환</v>
      </c>
      <c r="J19" s="29" t="str">
        <f aca="false">[52]결승기록지!$E$13</f>
        <v>배문고</v>
      </c>
      <c r="K19" s="30" t="str">
        <f aca="false">[52]결승기록지!$F$13</f>
        <v>46:59</v>
      </c>
      <c r="L19" s="28" t="str">
        <f aca="false">[52]결승기록지!$C$14</f>
        <v>라경진</v>
      </c>
      <c r="M19" s="29" t="str">
        <f aca="false">[52]결승기록지!$E$14</f>
        <v>강원체육고</v>
      </c>
      <c r="N19" s="30" t="str">
        <f aca="false">[52]결승기록지!$F$14</f>
        <v>48:01</v>
      </c>
      <c r="O19" s="28" t="str">
        <f aca="false">[52]결승기록지!$C$15</f>
        <v>봉성현</v>
      </c>
      <c r="P19" s="29" t="str">
        <f aca="false">[52]결승기록지!$E$15</f>
        <v>나주공업고</v>
      </c>
      <c r="Q19" s="30" t="str">
        <f aca="false">[52]결승기록지!$F$15</f>
        <v>50:30</v>
      </c>
      <c r="R19" s="28" t="str">
        <f aca="false">[52]결승기록지!$C$16</f>
        <v>임채환</v>
      </c>
      <c r="S19" s="29" t="str">
        <f aca="false">[52]결승기록지!$E$16</f>
        <v>부산체육고</v>
      </c>
      <c r="T19" s="30" t="str">
        <f aca="false">[52]결승기록지!$F$16</f>
        <v>52:42</v>
      </c>
      <c r="U19" s="28" t="str">
        <f aca="false">[52]결승기록지!$C$17</f>
        <v>김경훈</v>
      </c>
      <c r="V19" s="29" t="str">
        <f aca="false">[52]결승기록지!$E$17</f>
        <v>충남고</v>
      </c>
      <c r="W19" s="30" t="str">
        <f aca="false">[52]결승기록지!$F$17</f>
        <v>54:16</v>
      </c>
      <c r="X19" s="28" t="str">
        <f aca="false">[52]결승기록지!$C$18</f>
        <v>김수홍</v>
      </c>
      <c r="Y19" s="29" t="str">
        <f aca="false">[52]결승기록지!$E$18</f>
        <v>부산체육고</v>
      </c>
      <c r="Z19" s="30" t="str">
        <f aca="false">[52]결승기록지!$F$18</f>
        <v>55:09</v>
      </c>
    </row>
    <row r="20" s="118" customFormat="true" ht="13.5" hidden="false" customHeight="true" outlineLevel="0" collapsed="false">
      <c r="A20" s="63" t="n">
        <v>3</v>
      </c>
      <c r="B20" s="27" t="s">
        <v>25</v>
      </c>
      <c r="C20" s="47"/>
      <c r="D20" s="48" t="str">
        <f aca="false">[53]결승기록지!$E$11</f>
        <v>강원체육고</v>
      </c>
      <c r="E20" s="49" t="str">
        <f aca="false">[53]결승기록지!$F$11</f>
        <v>41.96</v>
      </c>
      <c r="F20" s="47"/>
      <c r="G20" s="48" t="str">
        <f aca="false">[53]결승기록지!$E$12</f>
        <v>경남체육고</v>
      </c>
      <c r="H20" s="49" t="str">
        <f aca="false">[53]결승기록지!$F$12</f>
        <v>42.31</v>
      </c>
      <c r="I20" s="47"/>
      <c r="J20" s="48" t="str">
        <f aca="false">[53]결승기록지!$E$13</f>
        <v>경복고</v>
      </c>
      <c r="K20" s="49" t="str">
        <f aca="false">[53]결승기록지!$F$13</f>
        <v>42.48</v>
      </c>
      <c r="L20" s="47"/>
      <c r="M20" s="48" t="str">
        <f aca="false">[53]결승기록지!$E$14</f>
        <v>남녕고</v>
      </c>
      <c r="N20" s="49" t="str">
        <f aca="false">[53]결승기록지!$F$14</f>
        <v>43.31</v>
      </c>
      <c r="O20" s="47"/>
      <c r="P20" s="48" t="str">
        <f aca="false">[53]결승기록지!$E$15</f>
        <v>용남고</v>
      </c>
      <c r="Q20" s="49" t="str">
        <f aca="false">[53]결승기록지!$F$15</f>
        <v>43.34</v>
      </c>
      <c r="R20" s="47"/>
      <c r="S20" s="48" t="str">
        <f aca="false">[53]결승기록지!$E$16</f>
        <v>서울체육고</v>
      </c>
      <c r="T20" s="49" t="str">
        <f aca="false">[53]결승기록지!$F$16</f>
        <v>43.50</v>
      </c>
      <c r="U20" s="47"/>
      <c r="V20" s="48"/>
      <c r="W20" s="49"/>
      <c r="X20" s="47"/>
      <c r="Y20" s="48"/>
      <c r="Z20" s="49"/>
    </row>
    <row r="21" s="118" customFormat="true" ht="13.5" hidden="false" customHeight="true" outlineLevel="0" collapsed="false">
      <c r="A21" s="63"/>
      <c r="B21" s="31"/>
      <c r="C21" s="119" t="str">
        <f aca="false">[53]결승기록지!$C$11</f>
        <v>이기재 안성재 박성하 김도영</v>
      </c>
      <c r="D21" s="119"/>
      <c r="E21" s="119"/>
      <c r="F21" s="119" t="str">
        <f aca="false">[53]결승기록지!$C$12</f>
        <v>이승준 최선재 백승우 강승호</v>
      </c>
      <c r="G21" s="119"/>
      <c r="H21" s="119"/>
      <c r="I21" s="119" t="str">
        <f aca="false">[53]결승기록지!$C$13</f>
        <v>김동현 김태규 서영훈 김현탁</v>
      </c>
      <c r="J21" s="119"/>
      <c r="K21" s="119"/>
      <c r="L21" s="119" t="str">
        <f aca="false">[53]결승기록지!$C$14</f>
        <v>고승재 한재현 류원모 송기환</v>
      </c>
      <c r="M21" s="119"/>
      <c r="N21" s="119"/>
      <c r="O21" s="119" t="str">
        <f aca="false">[53]결승기록지!$C$15</f>
        <v>김세광 나승훈 엄소웅 이용문</v>
      </c>
      <c r="P21" s="119"/>
      <c r="Q21" s="119"/>
      <c r="R21" s="119" t="str">
        <f aca="false">[53]결승기록지!$C$16</f>
        <v>엄종화 박민제 엄종수 정태현</v>
      </c>
      <c r="S21" s="119"/>
      <c r="T21" s="119"/>
      <c r="U21" s="119"/>
      <c r="V21" s="119"/>
      <c r="W21" s="119"/>
      <c r="X21" s="119"/>
      <c r="Y21" s="119"/>
      <c r="Z21" s="119"/>
    </row>
    <row r="22" s="118" customFormat="true" ht="13.5" hidden="false" customHeight="true" outlineLevel="0" collapsed="false">
      <c r="A22" s="63" t="n">
        <v>4</v>
      </c>
      <c r="B22" s="27" t="s">
        <v>35</v>
      </c>
      <c r="C22" s="47"/>
      <c r="D22" s="48" t="str">
        <f aca="false">[54]결승기록지!$E$11</f>
        <v>광주체육고</v>
      </c>
      <c r="E22" s="49" t="str">
        <f aca="false">[54]결승기록지!$F$11</f>
        <v>3:21.44</v>
      </c>
      <c r="F22" s="47"/>
      <c r="G22" s="48" t="str">
        <f aca="false">[54]결승기록지!$E$12</f>
        <v>경기유신고</v>
      </c>
      <c r="H22" s="49" t="str">
        <f aca="false">[54]결승기록지!$F$12</f>
        <v>3:22.22</v>
      </c>
      <c r="I22" s="47"/>
      <c r="J22" s="48" t="str">
        <f aca="false">[54]결승기록지!$E$13</f>
        <v>경기용인고</v>
      </c>
      <c r="K22" s="49" t="str">
        <f aca="false">[54]결승기록지!$F$13</f>
        <v>3:22.96</v>
      </c>
      <c r="L22" s="47"/>
      <c r="M22" s="48" t="str">
        <f aca="false">[54]결승기록지!$E$14</f>
        <v>경기체육고</v>
      </c>
      <c r="N22" s="49" t="str">
        <f aca="false">[54]결승기록지!$F$14</f>
        <v>3:25.17</v>
      </c>
      <c r="O22" s="47"/>
      <c r="P22" s="48" t="str">
        <f aca="false">[54]결승기록지!$E$15</f>
        <v>태원고</v>
      </c>
      <c r="Q22" s="49" t="str">
        <f aca="false">[54]결승기록지!$F$15</f>
        <v>3:26.93</v>
      </c>
      <c r="R22" s="47"/>
      <c r="S22" s="48" t="str">
        <f aca="false">[54]결승기록지!$E$16</f>
        <v>부산체육고</v>
      </c>
      <c r="T22" s="49" t="str">
        <f aca="false">[54]결승기록지!$F$16</f>
        <v>3:32.41</v>
      </c>
      <c r="U22" s="47"/>
      <c r="V22" s="48" t="str">
        <f aca="false">[54]결승기록지!$E$17</f>
        <v>은행고</v>
      </c>
      <c r="W22" s="49" t="str">
        <f aca="false">[54]결승기록지!$F$17</f>
        <v>3:35.23</v>
      </c>
      <c r="X22" s="47"/>
      <c r="Y22" s="48"/>
      <c r="Z22" s="49"/>
    </row>
    <row r="23" s="118" customFormat="true" ht="13.5" hidden="false" customHeight="true" outlineLevel="0" collapsed="false">
      <c r="A23" s="63"/>
      <c r="B23" s="31"/>
      <c r="C23" s="105" t="str">
        <f aca="false">[54]결승기록지!$C$11</f>
        <v>김명회 양동걸 김효민 한승완</v>
      </c>
      <c r="D23" s="105"/>
      <c r="E23" s="105"/>
      <c r="F23" s="105" t="str">
        <f aca="false">[54]결승기록지!$C$12</f>
        <v>안명현 김지호 이승준 손명섭</v>
      </c>
      <c r="G23" s="105"/>
      <c r="H23" s="105"/>
      <c r="I23" s="105" t="str">
        <f aca="false">[54]결승기록지!$C$13</f>
        <v>이승원 이시온 이현민 김종훈</v>
      </c>
      <c r="J23" s="105"/>
      <c r="K23" s="105"/>
      <c r="L23" s="105" t="str">
        <f aca="false">[54]결승기록지!$C$14</f>
        <v>염종환 신윤섭 유재석 최대섭</v>
      </c>
      <c r="M23" s="105"/>
      <c r="N23" s="105"/>
      <c r="O23" s="105" t="str">
        <f aca="false">[54]결승기록지!$C$15</f>
        <v>양민준 마상진 손일곤 박상선</v>
      </c>
      <c r="P23" s="105"/>
      <c r="Q23" s="105"/>
      <c r="R23" s="105" t="str">
        <f aca="false">[54]결승기록지!$C$16</f>
        <v>김명진 송원재 정영록 김영석</v>
      </c>
      <c r="S23" s="105"/>
      <c r="T23" s="105"/>
      <c r="U23" s="105" t="str">
        <f aca="false">[54]결승기록지!$C$17</f>
        <v>윤석빈 박미르 전지호 박우람</v>
      </c>
      <c r="V23" s="105"/>
      <c r="W23" s="105"/>
      <c r="X23" s="105"/>
      <c r="Y23" s="105"/>
      <c r="Z23" s="105"/>
    </row>
    <row r="24" s="118" customFormat="true" ht="13.5" hidden="false" customHeight="true" outlineLevel="0" collapsed="false">
      <c r="A24" s="2" t="n">
        <v>2</v>
      </c>
      <c r="B24" s="46" t="s">
        <v>22</v>
      </c>
      <c r="C24" s="47" t="str">
        <f aca="false">[55]높이!$C$11</f>
        <v>김두용</v>
      </c>
      <c r="D24" s="48" t="str">
        <f aca="false">[55]높이!$E$11</f>
        <v>대구체육고</v>
      </c>
      <c r="E24" s="49" t="str">
        <f aca="false">[55]높이!$F$11</f>
        <v>2.10</v>
      </c>
      <c r="F24" s="47" t="str">
        <f aca="false">[55]높이!$C$12</f>
        <v>박환준</v>
      </c>
      <c r="G24" s="48" t="str">
        <f aca="false">[55]높이!$E$12</f>
        <v>강원체육고</v>
      </c>
      <c r="H24" s="49" t="str">
        <f aca="false">[55]높이!$F$12</f>
        <v>2.02</v>
      </c>
      <c r="I24" s="47" t="str">
        <f aca="false">[55]높이!$C$13</f>
        <v>박성언</v>
      </c>
      <c r="J24" s="48" t="str">
        <f aca="false">[55]높이!$E$13</f>
        <v>경북체육고</v>
      </c>
      <c r="K24" s="49" t="str">
        <f aca="false">[55]높이!$F$13</f>
        <v>1.96</v>
      </c>
      <c r="L24" s="47" t="str">
        <f aca="false">[55]높이!$C$14</f>
        <v>김종호</v>
      </c>
      <c r="M24" s="48" t="str">
        <f aca="false">[55]높이!$E$14</f>
        <v>충남체육고</v>
      </c>
      <c r="N24" s="49" t="str">
        <f aca="false">[55]높이!$F$14</f>
        <v>1.85</v>
      </c>
      <c r="O24" s="47"/>
      <c r="P24" s="48"/>
      <c r="Q24" s="49"/>
      <c r="R24" s="47"/>
      <c r="S24" s="48"/>
      <c r="T24" s="49"/>
      <c r="U24" s="47"/>
      <c r="V24" s="48"/>
      <c r="W24" s="49"/>
      <c r="X24" s="47"/>
      <c r="Y24" s="48"/>
      <c r="Z24" s="49"/>
    </row>
    <row r="25" s="118" customFormat="true" ht="13.5" hidden="false" customHeight="true" outlineLevel="0" collapsed="false">
      <c r="A25" s="60" t="n">
        <v>1</v>
      </c>
      <c r="B25" s="41" t="s">
        <v>36</v>
      </c>
      <c r="C25" s="42" t="str">
        <f aca="false">[55]장대!$C$11</f>
        <v>김영주</v>
      </c>
      <c r="D25" s="43" t="str">
        <f aca="false">[55]장대!$E$11</f>
        <v>경기체육고</v>
      </c>
      <c r="E25" s="44" t="str">
        <f aca="false">[55]장대!$F$11</f>
        <v>4.70</v>
      </c>
      <c r="F25" s="42" t="str">
        <f aca="false">[55]장대!$C$12</f>
        <v>전창민</v>
      </c>
      <c r="G25" s="43" t="str">
        <f aca="false">[55]장대!$E$12</f>
        <v>세정상업고</v>
      </c>
      <c r="H25" s="44" t="str">
        <f aca="false">[55]장대!$F$12</f>
        <v>4.00</v>
      </c>
      <c r="I25" s="42" t="str">
        <f aca="false">[55]장대!$C$13</f>
        <v>지성민</v>
      </c>
      <c r="J25" s="43" t="str">
        <f aca="false">[55]장대!$E$13</f>
        <v>울산고</v>
      </c>
      <c r="K25" s="44" t="str">
        <f aca="false">[55]장대!$F$13</f>
        <v>3.80</v>
      </c>
      <c r="L25" s="42"/>
      <c r="M25" s="43"/>
      <c r="N25" s="44"/>
      <c r="O25" s="42"/>
      <c r="P25" s="43"/>
      <c r="Q25" s="44"/>
      <c r="R25" s="42"/>
      <c r="S25" s="43"/>
      <c r="T25" s="44"/>
      <c r="U25" s="42"/>
      <c r="V25" s="43"/>
      <c r="W25" s="44"/>
      <c r="X25" s="42"/>
      <c r="Y25" s="43"/>
      <c r="Z25" s="44"/>
    </row>
    <row r="26" s="118" customFormat="true" ht="13.5" hidden="false" customHeight="true" outlineLevel="0" collapsed="false">
      <c r="A26" s="63" t="n">
        <v>1</v>
      </c>
      <c r="B26" s="46" t="s">
        <v>23</v>
      </c>
      <c r="C26" s="47" t="str">
        <f aca="false">[55]멀리!$C$11</f>
        <v>김영빈</v>
      </c>
      <c r="D26" s="48" t="str">
        <f aca="false">[55]멀리!$E$11</f>
        <v>이리공업고</v>
      </c>
      <c r="E26" s="49" t="str">
        <f aca="false">[55]멀리!$F$11</f>
        <v>7.55</v>
      </c>
      <c r="F26" s="47" t="str">
        <f aca="false">[55]멀리!$C$12</f>
        <v>김용원</v>
      </c>
      <c r="G26" s="48" t="str">
        <f aca="false">[55]멀리!$E$12</f>
        <v>대전체육고</v>
      </c>
      <c r="H26" s="49" t="str">
        <f aca="false">[55]멀리!$F$12</f>
        <v>7.42</v>
      </c>
      <c r="I26" s="47" t="str">
        <f aca="false">[55]멀리!$C$13</f>
        <v>이세민</v>
      </c>
      <c r="J26" s="48" t="str">
        <f aca="false">[55]멀리!$E$13</f>
        <v>강원체육고</v>
      </c>
      <c r="K26" s="49" t="str">
        <f aca="false">[55]멀리!$F$13</f>
        <v>7.10</v>
      </c>
      <c r="L26" s="47" t="str">
        <f aca="false">[55]멀리!$C$14</f>
        <v>이승준</v>
      </c>
      <c r="M26" s="48" t="str">
        <f aca="false">[55]멀리!$E$14</f>
        <v>경기유신고</v>
      </c>
      <c r="N26" s="49" t="str">
        <f aca="false">[55]멀리!$F$14</f>
        <v>6.95</v>
      </c>
      <c r="O26" s="47" t="str">
        <f aca="false">[55]멀리!$C$15</f>
        <v>고재영</v>
      </c>
      <c r="P26" s="48" t="str">
        <f aca="false">[55]멀리!$E$15</f>
        <v>경기화정고</v>
      </c>
      <c r="Q26" s="49" t="str">
        <f aca="false">[55]멀리!$F$15</f>
        <v>6.94</v>
      </c>
      <c r="R26" s="47" t="str">
        <f aca="false">[55]멀리!$C$16</f>
        <v>안동진</v>
      </c>
      <c r="S26" s="48" t="str">
        <f aca="false">[55]멀리!$E$16</f>
        <v>경북체육고</v>
      </c>
      <c r="T26" s="49" t="str">
        <f aca="false">[55]멀리!$F$16</f>
        <v>6.94</v>
      </c>
      <c r="U26" s="47" t="str">
        <f aca="false">[55]멀리!$C$17</f>
        <v>주웅</v>
      </c>
      <c r="V26" s="48" t="str">
        <f aca="false">[55]멀리!$E$17</f>
        <v>부산체육고</v>
      </c>
      <c r="W26" s="49" t="str">
        <f aca="false">[55]멀리!$F$17</f>
        <v>6.84</v>
      </c>
      <c r="X26" s="47" t="str">
        <f aca="false">[55]멀리!$C$18</f>
        <v>홍륜걸</v>
      </c>
      <c r="Y26" s="48" t="str">
        <f aca="false">[55]멀리!$E$18</f>
        <v>함양제일고</v>
      </c>
      <c r="Z26" s="49" t="str">
        <f aca="false">[55]멀리!$F$18</f>
        <v>6.78</v>
      </c>
    </row>
    <row r="27" s="118" customFormat="true" ht="13.5" hidden="false" customHeight="true" outlineLevel="0" collapsed="false">
      <c r="A27" s="63"/>
      <c r="B27" s="31" t="s">
        <v>18</v>
      </c>
      <c r="C27" s="120"/>
      <c r="D27" s="121" t="str">
        <f aca="false">[55]멀리!$G$11</f>
        <v>0.6</v>
      </c>
      <c r="E27" s="122"/>
      <c r="F27" s="120"/>
      <c r="G27" s="121" t="str">
        <f aca="false">[55]멀리!$G$12</f>
        <v>0.9</v>
      </c>
      <c r="H27" s="122"/>
      <c r="I27" s="120"/>
      <c r="J27" s="121" t="str">
        <f aca="false">[55]멀리!$G$13</f>
        <v>0.5</v>
      </c>
      <c r="K27" s="122"/>
      <c r="L27" s="120"/>
      <c r="M27" s="121" t="str">
        <f aca="false">[55]멀리!$G$14</f>
        <v>1.1</v>
      </c>
      <c r="N27" s="122"/>
      <c r="O27" s="120"/>
      <c r="P27" s="121" t="str">
        <f aca="false">[55]멀리!$G$15</f>
        <v>0.6</v>
      </c>
      <c r="Q27" s="122"/>
      <c r="R27" s="120"/>
      <c r="S27" s="121" t="str">
        <f aca="false">[55]멀리!$G$16</f>
        <v>0.6</v>
      </c>
      <c r="T27" s="122"/>
      <c r="U27" s="120"/>
      <c r="V27" s="121" t="str">
        <f aca="false">[55]멀리!$G$17</f>
        <v>0.4</v>
      </c>
      <c r="W27" s="122"/>
      <c r="X27" s="120"/>
      <c r="Y27" s="121" t="str">
        <f aca="false">[55]멀리!$G$18</f>
        <v>1.3</v>
      </c>
      <c r="Z27" s="122"/>
    </row>
    <row r="28" s="118" customFormat="true" ht="13.5" hidden="false" customHeight="true" outlineLevel="0" collapsed="false">
      <c r="A28" s="63" t="n">
        <v>3</v>
      </c>
      <c r="B28" s="46" t="s">
        <v>37</v>
      </c>
      <c r="C28" s="47" t="str">
        <f aca="false">[55]세단!$C$11</f>
        <v>주웅</v>
      </c>
      <c r="D28" s="48" t="str">
        <f aca="false">[55]세단!$E$11</f>
        <v>부산체육고</v>
      </c>
      <c r="E28" s="49" t="str">
        <f aca="false">[55]세단!$F$11</f>
        <v>15.17</v>
      </c>
      <c r="F28" s="47" t="str">
        <f aca="false">[55]세단!$C$12</f>
        <v>김장우</v>
      </c>
      <c r="G28" s="48" t="str">
        <f aca="false">[55]세단!$E$12</f>
        <v>전남체육고</v>
      </c>
      <c r="H28" s="49" t="str">
        <f aca="false">[55]세단!$F$12</f>
        <v>15.14</v>
      </c>
      <c r="I28" s="47" t="str">
        <f aca="false">[55]세단!$C$13</f>
        <v>이세민</v>
      </c>
      <c r="J28" s="48" t="str">
        <f aca="false">[55]세단!$E$13</f>
        <v>강원체육고</v>
      </c>
      <c r="K28" s="49" t="str">
        <f aca="false">[55]세단!$F$13</f>
        <v>15.11</v>
      </c>
      <c r="L28" s="47" t="str">
        <f aca="false">[55]세단!$C$14</f>
        <v>서민규</v>
      </c>
      <c r="M28" s="48" t="str">
        <f aca="false">[55]세단!$E$14</f>
        <v>전북체육고</v>
      </c>
      <c r="N28" s="49" t="str">
        <f aca="false">[55]세단!$F$14</f>
        <v>14.58</v>
      </c>
      <c r="O28" s="47" t="str">
        <f aca="false">[55]세단!$C$15</f>
        <v>신상덕</v>
      </c>
      <c r="P28" s="48" t="str">
        <f aca="false">[55]세단!$E$15</f>
        <v>충남체육고</v>
      </c>
      <c r="Q28" s="49" t="str">
        <f aca="false">[55]세단!$F$15</f>
        <v>14.38</v>
      </c>
      <c r="R28" s="47" t="str">
        <f aca="false">[55]세단!$C$16</f>
        <v>배정안</v>
      </c>
      <c r="S28" s="48" t="str">
        <f aca="false">[55]세단!$E$16</f>
        <v>대전체육고</v>
      </c>
      <c r="T28" s="49" t="str">
        <f aca="false">[55]세단!$F$16</f>
        <v>14.08</v>
      </c>
      <c r="U28" s="47" t="str">
        <f aca="false">[55]세단!$C$17</f>
        <v>이지호</v>
      </c>
      <c r="V28" s="48" t="str">
        <f aca="false">[55]세단!$E$17</f>
        <v>인천체육고</v>
      </c>
      <c r="W28" s="49" t="str">
        <f aca="false">[55]세단!$F$17</f>
        <v>13.30</v>
      </c>
      <c r="X28" s="47"/>
      <c r="Y28" s="48"/>
      <c r="Z28" s="49"/>
    </row>
    <row r="29" s="118" customFormat="true" ht="13.5" hidden="false" customHeight="true" outlineLevel="0" collapsed="false">
      <c r="A29" s="63"/>
      <c r="B29" s="31" t="s">
        <v>18</v>
      </c>
      <c r="C29" s="120"/>
      <c r="D29" s="123" t="str">
        <f aca="false">[55]세단!$G$11</f>
        <v>0.7</v>
      </c>
      <c r="E29" s="122"/>
      <c r="F29" s="120"/>
      <c r="G29" s="123" t="str">
        <f aca="false">[55]세단!$G$12</f>
        <v>0.9</v>
      </c>
      <c r="H29" s="122"/>
      <c r="I29" s="120"/>
      <c r="J29" s="123" t="str">
        <f aca="false">[55]세단!$G$13</f>
        <v>0.1</v>
      </c>
      <c r="K29" s="122"/>
      <c r="L29" s="120"/>
      <c r="M29" s="123" t="str">
        <f aca="false">[55]세단!$G$14</f>
        <v>0.1</v>
      </c>
      <c r="N29" s="122"/>
      <c r="O29" s="120"/>
      <c r="P29" s="123" t="str">
        <f aca="false">[55]세단!$G$15</f>
        <v>0.0</v>
      </c>
      <c r="Q29" s="122"/>
      <c r="R29" s="120"/>
      <c r="S29" s="123" t="str">
        <f aca="false">[55]세단!$G$16</f>
        <v>0.2</v>
      </c>
      <c r="T29" s="122"/>
      <c r="U29" s="120"/>
      <c r="V29" s="123" t="str">
        <f aca="false">[55]세단!$G$17</f>
        <v>0.5</v>
      </c>
      <c r="W29" s="122"/>
      <c r="X29" s="120"/>
      <c r="Y29" s="123"/>
      <c r="Z29" s="122"/>
    </row>
    <row r="30" s="118" customFormat="true" ht="13.5" hidden="false" customHeight="true" outlineLevel="0" collapsed="false">
      <c r="A30" s="60" t="n">
        <v>3</v>
      </c>
      <c r="B30" s="41" t="s">
        <v>24</v>
      </c>
      <c r="C30" s="42" t="str">
        <f aca="false">[55]포환!$C$11</f>
        <v>박태준</v>
      </c>
      <c r="D30" s="43" t="str">
        <f aca="false">[55]포환!$E$11</f>
        <v>천안쌍용고</v>
      </c>
      <c r="E30" s="44" t="str">
        <f aca="false">[55]포환!$F$11</f>
        <v>15.05</v>
      </c>
      <c r="F30" s="42" t="str">
        <f aca="false">[55]포환!$C$12</f>
        <v>김창희</v>
      </c>
      <c r="G30" s="43" t="str">
        <f aca="false">[55]포환!$E$12</f>
        <v>충북체육고</v>
      </c>
      <c r="H30" s="44" t="str">
        <f aca="false">[55]포환!$F$12</f>
        <v>14.73</v>
      </c>
      <c r="I30" s="42" t="str">
        <f aca="false">[55]포환!$C$13</f>
        <v>안재욱</v>
      </c>
      <c r="J30" s="43" t="str">
        <f aca="false">[55]포환!$E$13</f>
        <v>강원체육고</v>
      </c>
      <c r="K30" s="44" t="str">
        <f aca="false">[55]포환!$F$13</f>
        <v>14.37</v>
      </c>
      <c r="L30" s="42" t="str">
        <f aca="false">[55]포환!$C$14</f>
        <v>이태경</v>
      </c>
      <c r="M30" s="43" t="str">
        <f aca="false">[55]포환!$E$14</f>
        <v>부산체육고</v>
      </c>
      <c r="N30" s="44" t="str">
        <f aca="false">[55]포환!$F$14</f>
        <v>13.82</v>
      </c>
      <c r="O30" s="42" t="str">
        <f aca="false">[55]포환!$C$15</f>
        <v>박현우</v>
      </c>
      <c r="P30" s="43" t="str">
        <f aca="false">[55]포환!$E$15</f>
        <v>충현고</v>
      </c>
      <c r="Q30" s="44" t="str">
        <f aca="false">[55]포환!$F$15</f>
        <v>13.19</v>
      </c>
      <c r="R30" s="42" t="str">
        <f aca="false">[55]포환!$C$16</f>
        <v>우인하</v>
      </c>
      <c r="S30" s="43" t="str">
        <f aca="false">[55]포환!$E$16</f>
        <v>영주동산고</v>
      </c>
      <c r="T30" s="44" t="str">
        <f aca="false">[55]포환!$F$16</f>
        <v>12.96</v>
      </c>
      <c r="U30" s="42" t="str">
        <f aca="false">[55]포환!$C$17</f>
        <v>조성준</v>
      </c>
      <c r="V30" s="43" t="str">
        <f aca="false">[55]포환!$E$17</f>
        <v>충현고</v>
      </c>
      <c r="W30" s="44" t="str">
        <f aca="false">[55]포환!$F$17</f>
        <v>12.95</v>
      </c>
      <c r="X30" s="42"/>
      <c r="Y30" s="43"/>
      <c r="Z30" s="44"/>
    </row>
    <row r="31" s="118" customFormat="true" ht="13.5" hidden="false" customHeight="true" outlineLevel="0" collapsed="false">
      <c r="A31" s="60" t="n">
        <v>3</v>
      </c>
      <c r="B31" s="41" t="s">
        <v>38</v>
      </c>
      <c r="C31" s="42" t="str">
        <f aca="false">[55]원반!$C$11</f>
        <v>황성상</v>
      </c>
      <c r="D31" s="43" t="str">
        <f aca="false">[55]원반!$E$11</f>
        <v>강원체육고</v>
      </c>
      <c r="E31" s="44" t="str">
        <f aca="false">[55]원반!$F$11</f>
        <v>48.71</v>
      </c>
      <c r="F31" s="42" t="str">
        <f aca="false">[55]원반!$C$12</f>
        <v>우인하</v>
      </c>
      <c r="G31" s="43" t="str">
        <f aca="false">[55]원반!$E$12</f>
        <v>영주동산고</v>
      </c>
      <c r="H31" s="44" t="str">
        <f aca="false">[55]원반!$F$12</f>
        <v>45.41</v>
      </c>
      <c r="I31" s="42" t="str">
        <f aca="false">[55]원반!$C$13</f>
        <v>조성준</v>
      </c>
      <c r="J31" s="43" t="str">
        <f aca="false">[55]원반!$E$13</f>
        <v>충현고</v>
      </c>
      <c r="K31" s="44" t="str">
        <f aca="false">[55]원반!$F$13</f>
        <v>44.15</v>
      </c>
      <c r="L31" s="42" t="str">
        <f aca="false">[55]원반!$C$14</f>
        <v>장민수</v>
      </c>
      <c r="M31" s="43" t="str">
        <f aca="false">[55]원반!$E$14</f>
        <v>충현고</v>
      </c>
      <c r="N31" s="44" t="str">
        <f aca="false">[55]원반!$F$14</f>
        <v>42.25</v>
      </c>
      <c r="O31" s="42" t="str">
        <f aca="false">[55]원반!$C$15</f>
        <v>여현준</v>
      </c>
      <c r="P31" s="43" t="str">
        <f aca="false">[55]원반!$E$15</f>
        <v>경기문산제일고</v>
      </c>
      <c r="Q31" s="44" t="str">
        <f aca="false">[55]원반!$F$15</f>
        <v>41.82</v>
      </c>
      <c r="R31" s="42" t="str">
        <f aca="false">[55]원반!$C$16</f>
        <v>김민우</v>
      </c>
      <c r="S31" s="43" t="str">
        <f aca="false">[55]원반!$E$16</f>
        <v>충남체육고</v>
      </c>
      <c r="T31" s="44" t="str">
        <f aca="false">[55]원반!$F$16</f>
        <v>41.64</v>
      </c>
      <c r="U31" s="42" t="str">
        <f aca="false">[55]원반!$C$17</f>
        <v>이종현</v>
      </c>
      <c r="V31" s="43" t="str">
        <f aca="false">[55]원반!$E$17</f>
        <v>서울체육고</v>
      </c>
      <c r="W31" s="44" t="str">
        <f aca="false">[55]원반!$F$17</f>
        <v>40.01</v>
      </c>
      <c r="X31" s="42" t="str">
        <f aca="false">[55]원반!$C$18</f>
        <v>김준영</v>
      </c>
      <c r="Y31" s="43" t="str">
        <f aca="false">[55]원반!$E$18</f>
        <v>의성고</v>
      </c>
      <c r="Z31" s="44" t="str">
        <f aca="false">[55]원반!$F$18</f>
        <v>39.04</v>
      </c>
    </row>
    <row r="32" s="118" customFormat="true" ht="13.5" hidden="false" customHeight="true" outlineLevel="0" collapsed="false">
      <c r="A32" s="60" t="n">
        <v>1</v>
      </c>
      <c r="B32" s="41" t="s">
        <v>51</v>
      </c>
      <c r="C32" s="42" t="str">
        <f aca="false">[55]해머!$C$11</f>
        <v>정지성</v>
      </c>
      <c r="D32" s="43" t="str">
        <f aca="false">[55]해머!$E$11</f>
        <v>전북체육고</v>
      </c>
      <c r="E32" s="44" t="str">
        <f aca="false">[55]해머!$F$11</f>
        <v>55.32</v>
      </c>
      <c r="F32" s="42" t="str">
        <f aca="false">[55]해머!$C$12</f>
        <v>김성욱</v>
      </c>
      <c r="G32" s="43" t="str">
        <f aca="false">[55]해머!$E$12</f>
        <v>광주체육고</v>
      </c>
      <c r="H32" s="44" t="str">
        <f aca="false">[55]해머!$F$12</f>
        <v>52.57</v>
      </c>
      <c r="I32" s="42" t="str">
        <f aca="false">[55]해머!$C$13</f>
        <v>김현태</v>
      </c>
      <c r="J32" s="43" t="str">
        <f aca="false">[55]해머!$E$13</f>
        <v>부산체육고</v>
      </c>
      <c r="K32" s="44" t="str">
        <f aca="false">[55]해머!$F$13</f>
        <v>50.05</v>
      </c>
      <c r="L32" s="42" t="str">
        <f aca="false">[55]해머!$C$14</f>
        <v>황은석</v>
      </c>
      <c r="M32" s="43" t="str">
        <f aca="false">[55]해머!$E$14</f>
        <v>충북체육고</v>
      </c>
      <c r="N32" s="44" t="str">
        <f aca="false">[55]해머!$F$14</f>
        <v>46.70</v>
      </c>
      <c r="O32" s="42" t="str">
        <f aca="false">[55]해머!$C$15</f>
        <v>김준형</v>
      </c>
      <c r="P32" s="43" t="str">
        <f aca="false">[55]해머!$E$15</f>
        <v>서울체육고</v>
      </c>
      <c r="Q32" s="44" t="str">
        <f aca="false">[55]해머!$F$15</f>
        <v>45.86</v>
      </c>
      <c r="R32" s="42" t="str">
        <f aca="false">[55]해머!$C$16</f>
        <v>임준호</v>
      </c>
      <c r="S32" s="43" t="str">
        <f aca="false">[55]해머!$E$16</f>
        <v>서울체육고</v>
      </c>
      <c r="T32" s="44" t="str">
        <f aca="false">[55]해머!$F$16</f>
        <v>44.45</v>
      </c>
      <c r="U32" s="42" t="str">
        <f aca="false">[55]해머!$C$17</f>
        <v>한규준</v>
      </c>
      <c r="V32" s="43" t="str">
        <f aca="false">[55]해머!$E$17</f>
        <v>충북체육고</v>
      </c>
      <c r="W32" s="44" t="str">
        <f aca="false">[55]해머!$F$17</f>
        <v>41.40</v>
      </c>
      <c r="X32" s="42" t="str">
        <f aca="false">[55]해머!$C$18</f>
        <v>유병호</v>
      </c>
      <c r="Y32" s="43" t="str">
        <f aca="false">[55]해머!$E$18</f>
        <v>충북체육고</v>
      </c>
      <c r="Z32" s="44" t="str">
        <f aca="false">[55]해머!$F$18</f>
        <v>32.92</v>
      </c>
    </row>
    <row r="33" s="118" customFormat="true" ht="13.5" hidden="false" customHeight="true" outlineLevel="0" collapsed="false">
      <c r="A33" s="60" t="n">
        <v>3</v>
      </c>
      <c r="B33" s="41" t="s">
        <v>39</v>
      </c>
      <c r="C33" s="42" t="str">
        <f aca="false">[55]투창!$C$11</f>
        <v>장준호</v>
      </c>
      <c r="D33" s="43" t="str">
        <f aca="false">[55]투창!$E$11</f>
        <v>김해건설공업고</v>
      </c>
      <c r="E33" s="44" t="str">
        <f aca="false">[55]투창!$F$11</f>
        <v>65.70</v>
      </c>
      <c r="F33" s="42" t="str">
        <f aca="false">[55]투창!$C$12</f>
        <v>김병현</v>
      </c>
      <c r="G33" s="43" t="str">
        <f aca="false">[55]투창!$E$12</f>
        <v>경기교하고</v>
      </c>
      <c r="H33" s="44" t="str">
        <f aca="false">[55]투창!$F$12</f>
        <v>59.03</v>
      </c>
      <c r="I33" s="42" t="str">
        <f aca="false">[55]투창!$C$13</f>
        <v>장영록</v>
      </c>
      <c r="J33" s="43" t="str">
        <f aca="false">[55]투창!$E$13</f>
        <v>강원체육고</v>
      </c>
      <c r="K33" s="44" t="str">
        <f aca="false">[55]투창!$F$13</f>
        <v>58.74</v>
      </c>
      <c r="L33" s="42" t="str">
        <f aca="false">[55]투창!$C$14</f>
        <v>육진수</v>
      </c>
      <c r="M33" s="43" t="str">
        <f aca="false">[55]투창!$E$14</f>
        <v>대전체육고</v>
      </c>
      <c r="N33" s="44" t="str">
        <f aca="false">[55]투창!$F$14</f>
        <v>56.06</v>
      </c>
      <c r="O33" s="42" t="str">
        <f aca="false">[55]투창!$C$15</f>
        <v>김민혁</v>
      </c>
      <c r="P33" s="43" t="str">
        <f aca="false">[55]투창!$E$15</f>
        <v>충남체육고</v>
      </c>
      <c r="Q33" s="44" t="str">
        <f aca="false">[55]투창!$F$15</f>
        <v>55.87</v>
      </c>
      <c r="R33" s="42" t="str">
        <f aca="false">[55]투창!$C$16</f>
        <v>김원중</v>
      </c>
      <c r="S33" s="43" t="str">
        <f aca="false">[55]투창!$E$16</f>
        <v>충북체육고</v>
      </c>
      <c r="T33" s="44" t="str">
        <f aca="false">[55]투창!$F$16</f>
        <v>55.84</v>
      </c>
      <c r="U33" s="42" t="str">
        <f aca="false">[55]투창!$C$17</f>
        <v>김영수</v>
      </c>
      <c r="V33" s="43" t="str">
        <f aca="false">[55]투창!$E$17</f>
        <v>김해건설공업고</v>
      </c>
      <c r="W33" s="44" t="str">
        <f aca="false">[55]투창!$F$17</f>
        <v>55.21</v>
      </c>
      <c r="X33" s="42" t="str">
        <f aca="false">[55]투창!$C$18</f>
        <v>강봉수</v>
      </c>
      <c r="Y33" s="43" t="str">
        <f aca="false">[55]투창!$E$18</f>
        <v>부산체육고</v>
      </c>
      <c r="Z33" s="44" t="str">
        <f aca="false">[55]투창!$F$18</f>
        <v>54.76</v>
      </c>
    </row>
    <row r="34" s="118" customFormat="true" ht="13.5" hidden="false" customHeight="true" outlineLevel="0" collapsed="false">
      <c r="A34" s="60" t="n">
        <v>2</v>
      </c>
      <c r="B34" s="36" t="s">
        <v>52</v>
      </c>
      <c r="C34" s="42" t="str">
        <f aca="false">[55]10종경기!$C$11</f>
        <v>노제영</v>
      </c>
      <c r="D34" s="43" t="str">
        <f aca="false">[55]10종경기!$E$11</f>
        <v>충북체육고</v>
      </c>
      <c r="E34" s="44" t="str">
        <f aca="false">[55]10종경기!$F$11</f>
        <v>6,270점</v>
      </c>
      <c r="F34" s="42" t="str">
        <f aca="false">[55]10종경기!$C$12</f>
        <v>박정재</v>
      </c>
      <c r="G34" s="43" t="str">
        <f aca="false">[55]10종경기!$E$12</f>
        <v>서울체육고</v>
      </c>
      <c r="H34" s="44" t="str">
        <f aca="false">[55]10종경기!$F$12</f>
        <v>4,661점</v>
      </c>
      <c r="I34" s="42" t="str">
        <f aca="false">[55]10종경기!$C$13</f>
        <v>김대하</v>
      </c>
      <c r="J34" s="43" t="str">
        <f aca="false">[55]10종경기!$E$13</f>
        <v>서울체육고</v>
      </c>
      <c r="K34" s="44" t="str">
        <f aca="false">[55]10종경기!$F$13</f>
        <v>4,382점</v>
      </c>
      <c r="L34" s="42" t="str">
        <f aca="false">[55]10종경기!$C$14</f>
        <v>이남호</v>
      </c>
      <c r="M34" s="43" t="str">
        <f aca="false">[55]10종경기!$E$14</f>
        <v>서울체육고</v>
      </c>
      <c r="N34" s="44" t="str">
        <f aca="false">[55]10종경기!$F$14</f>
        <v>4,016점</v>
      </c>
      <c r="O34" s="42"/>
      <c r="P34" s="43"/>
      <c r="Q34" s="44"/>
      <c r="R34" s="42"/>
      <c r="S34" s="43"/>
      <c r="T34" s="44"/>
      <c r="U34" s="42"/>
      <c r="V34" s="43"/>
      <c r="W34" s="44"/>
      <c r="X34" s="42"/>
      <c r="Y34" s="43"/>
      <c r="Z34" s="44"/>
    </row>
    <row r="35" s="118" customFormat="true" ht="13.5" hidden="false" customHeight="true" outlineLevel="0" collapsed="false">
      <c r="A35" s="14"/>
      <c r="B35" s="2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s="118" customFormat="true" ht="15.75" hidden="false" customHeight="true" outlineLevel="0" collapsed="false">
      <c r="A36" s="14"/>
      <c r="B36" s="61" t="s">
        <v>53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s="6" customFormat="true" ht="14.25" hidden="false" customHeight="true" outlineLevel="0" collapsed="false">
      <c r="A37" s="1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</row>
    <row r="38" s="114" customFormat="true" ht="13.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1" customFormat="false" ht="13.5" hidden="false" customHeight="false" outlineLevel="0" collapsed="false">
      <c r="A1" s="2"/>
    </row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7" t="s">
        <v>54</v>
      </c>
      <c r="C3" s="7"/>
      <c r="D3" s="3"/>
      <c r="E3" s="3"/>
      <c r="F3" s="8" t="s">
        <v>5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5" hidden="false" customHeight="false" outlineLevel="0" collapsed="false">
      <c r="B5" s="10" t="s">
        <v>4</v>
      </c>
      <c r="C5" s="11"/>
      <c r="D5" s="12" t="s">
        <v>5</v>
      </c>
      <c r="E5" s="13"/>
      <c r="F5" s="11"/>
      <c r="G5" s="12" t="s">
        <v>6</v>
      </c>
      <c r="H5" s="13"/>
      <c r="I5" s="11"/>
      <c r="J5" s="12" t="s">
        <v>7</v>
      </c>
      <c r="K5" s="13"/>
      <c r="L5" s="11"/>
      <c r="M5" s="12" t="s">
        <v>8</v>
      </c>
      <c r="N5" s="13"/>
      <c r="O5" s="11"/>
      <c r="P5" s="12" t="s">
        <v>9</v>
      </c>
      <c r="Q5" s="13"/>
      <c r="R5" s="11"/>
      <c r="S5" s="12" t="s">
        <v>10</v>
      </c>
      <c r="T5" s="13"/>
      <c r="U5" s="11"/>
      <c r="V5" s="12" t="s">
        <v>11</v>
      </c>
      <c r="W5" s="13"/>
      <c r="X5" s="11"/>
      <c r="Y5" s="12" t="s">
        <v>12</v>
      </c>
      <c r="Z5" s="13"/>
    </row>
    <row r="6" customFormat="false" ht="14.25" hidden="false" customHeight="false" outlineLevel="0" collapsed="false"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6" t="s">
        <v>14</v>
      </c>
      <c r="M6" s="16" t="s">
        <v>15</v>
      </c>
      <c r="N6" s="16" t="s">
        <v>16</v>
      </c>
      <c r="O6" s="16" t="s">
        <v>14</v>
      </c>
      <c r="P6" s="16" t="s">
        <v>15</v>
      </c>
      <c r="Q6" s="16" t="s">
        <v>16</v>
      </c>
      <c r="R6" s="16" t="s">
        <v>14</v>
      </c>
      <c r="S6" s="16" t="s">
        <v>15</v>
      </c>
      <c r="T6" s="16" t="s">
        <v>16</v>
      </c>
      <c r="U6" s="16" t="s">
        <v>14</v>
      </c>
      <c r="V6" s="16" t="s">
        <v>15</v>
      </c>
      <c r="W6" s="16" t="s">
        <v>16</v>
      </c>
      <c r="X6" s="16" t="s">
        <v>14</v>
      </c>
      <c r="Y6" s="16" t="s">
        <v>15</v>
      </c>
      <c r="Z6" s="16" t="s">
        <v>16</v>
      </c>
    </row>
    <row r="7" s="118" customFormat="true" ht="13.5" hidden="false" customHeight="true" outlineLevel="0" collapsed="false">
      <c r="A7" s="63" t="n">
        <v>1</v>
      </c>
      <c r="B7" s="18" t="s">
        <v>19</v>
      </c>
      <c r="C7" s="19" t="str">
        <f aca="false">[56]결승기록지!$C$11</f>
        <v>이예진</v>
      </c>
      <c r="D7" s="20" t="str">
        <f aca="false">[56]결승기록지!$E$11</f>
        <v>이리공업고</v>
      </c>
      <c r="E7" s="21" t="str">
        <f aca="false">[56]결승기록지!$F$11</f>
        <v>12.51</v>
      </c>
      <c r="F7" s="19" t="str">
        <f aca="false">[56]결승기록지!$C$12</f>
        <v>유지인</v>
      </c>
      <c r="G7" s="20" t="str">
        <f aca="false">[56]결승기록지!$E$12</f>
        <v>함양제일고</v>
      </c>
      <c r="H7" s="21" t="str">
        <f aca="false">[56]결승기록지!$F$12</f>
        <v>12.67</v>
      </c>
      <c r="I7" s="19" t="str">
        <f aca="false">[56]결승기록지!$C$13</f>
        <v>고지혜</v>
      </c>
      <c r="J7" s="20" t="str">
        <f aca="false">[56]결승기록지!$E$13</f>
        <v>서울체육고</v>
      </c>
      <c r="K7" s="21" t="str">
        <f aca="false">[56]결승기록지!$F$13</f>
        <v>12.81</v>
      </c>
      <c r="L7" s="19" t="str">
        <f aca="false">[56]결승기록지!$C$14</f>
        <v>장원나</v>
      </c>
      <c r="M7" s="20" t="str">
        <f aca="false">[56]결승기록지!$E$14</f>
        <v>함양제일고</v>
      </c>
      <c r="N7" s="21" t="str">
        <f aca="false">[56]결승기록지!$F$14</f>
        <v>13.14</v>
      </c>
      <c r="O7" s="19" t="str">
        <f aca="false">[56]결승기록지!$C$15</f>
        <v>조예슬</v>
      </c>
      <c r="P7" s="20" t="str">
        <f aca="false">[56]결승기록지!$E$15</f>
        <v>충현고</v>
      </c>
      <c r="Q7" s="21" t="str">
        <f aca="false">[56]결승기록지!$F$15</f>
        <v>13.32</v>
      </c>
      <c r="R7" s="19" t="str">
        <f aca="false">[56]결승기록지!$C$16</f>
        <v>이나경</v>
      </c>
      <c r="S7" s="20" t="str">
        <f aca="false">[56]결승기록지!$E$16</f>
        <v>경북체육고</v>
      </c>
      <c r="T7" s="21" t="str">
        <f aca="false">[56]결승기록지!$F$16</f>
        <v>13.40</v>
      </c>
      <c r="U7" s="19" t="str">
        <f aca="false">[56]결승기록지!$C$17</f>
        <v>김예림</v>
      </c>
      <c r="V7" s="20" t="str">
        <f aca="false">[56]결승기록지!$E$17</f>
        <v>은행고</v>
      </c>
      <c r="W7" s="21" t="str">
        <f aca="false">[56]결승기록지!$F$17</f>
        <v>13.41</v>
      </c>
      <c r="X7" s="19"/>
      <c r="Y7" s="20"/>
      <c r="Z7" s="21"/>
    </row>
    <row r="8" s="118" customFormat="true" ht="13.5" hidden="false" customHeight="true" outlineLevel="0" collapsed="false">
      <c r="A8" s="63"/>
      <c r="B8" s="31" t="s">
        <v>18</v>
      </c>
      <c r="C8" s="32"/>
      <c r="D8" s="33" t="str">
        <f aca="false">[56]결승기록지!$G$8</f>
        <v>-0.2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s="118" customFormat="true" ht="13.5" hidden="false" customHeight="true" outlineLevel="0" collapsed="false">
      <c r="A9" s="63" t="n">
        <v>2</v>
      </c>
      <c r="B9" s="27" t="s">
        <v>20</v>
      </c>
      <c r="C9" s="28" t="str">
        <f aca="false">[57]결승기록지!$C$11</f>
        <v>김명지</v>
      </c>
      <c r="D9" s="103" t="str">
        <f aca="false">[57]결승기록지!$E$11</f>
        <v>경명여자고</v>
      </c>
      <c r="E9" s="29" t="str">
        <f aca="false">[57]결승기록지!$F$11</f>
        <v>25.42</v>
      </c>
      <c r="F9" s="28" t="str">
        <f aca="false">[57]결승기록지!$C$12</f>
        <v>신소정</v>
      </c>
      <c r="G9" s="103" t="str">
        <f aca="false">[57]결승기록지!$E$12</f>
        <v>경북체육고</v>
      </c>
      <c r="H9" s="29" t="str">
        <f aca="false">[57]결승기록지!$F$12</f>
        <v>25.52</v>
      </c>
      <c r="I9" s="28" t="str">
        <f aca="false">[57]결승기록지!$C$13</f>
        <v>황윤경</v>
      </c>
      <c r="J9" s="103" t="str">
        <f aca="false">[57]결승기록지!$E$13</f>
        <v>경남체육고</v>
      </c>
      <c r="K9" s="29" t="str">
        <f aca="false">[57]결승기록지!$F$13</f>
        <v>25.72</v>
      </c>
      <c r="L9" s="28" t="str">
        <f aca="false">[57]결승기록지!$C$14</f>
        <v>최미래</v>
      </c>
      <c r="M9" s="103" t="str">
        <f aca="false">[57]결승기록지!$E$14</f>
        <v>천안쌍용고</v>
      </c>
      <c r="N9" s="29" t="str">
        <f aca="false">[57]결승기록지!$F$14</f>
        <v>25.94</v>
      </c>
      <c r="O9" s="28" t="str">
        <f aca="false">[57]결승기록지!$C$15</f>
        <v>김은영</v>
      </c>
      <c r="P9" s="103" t="str">
        <f aca="false">[57]결승기록지!$E$15</f>
        <v>경남체육고</v>
      </c>
      <c r="Q9" s="29" t="str">
        <f aca="false">[57]결승기록지!$F$15</f>
        <v>26.10</v>
      </c>
      <c r="R9" s="28" t="str">
        <f aca="false">[57]결승기록지!$C$16</f>
        <v>김민재</v>
      </c>
      <c r="S9" s="103" t="str">
        <f aca="false">[57]결승기록지!$E$16</f>
        <v>서울체육고</v>
      </c>
      <c r="T9" s="29" t="str">
        <f aca="false">[57]결승기록지!$F$16</f>
        <v>27.55</v>
      </c>
      <c r="U9" s="28"/>
      <c r="V9" s="103"/>
      <c r="W9" s="29"/>
      <c r="X9" s="28"/>
      <c r="Y9" s="103"/>
      <c r="Z9" s="124"/>
    </row>
    <row r="10" s="118" customFormat="true" ht="13.5" hidden="false" customHeight="true" outlineLevel="0" collapsed="false">
      <c r="A10" s="63"/>
      <c r="B10" s="31" t="s">
        <v>18</v>
      </c>
      <c r="C10" s="32"/>
      <c r="D10" s="33" t="str">
        <f aca="false">[57]결승기록지!$G$8</f>
        <v>-0.7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s="118" customFormat="true" ht="13.5" hidden="false" customHeight="true" outlineLevel="0" collapsed="false">
      <c r="A11" s="60" t="n">
        <v>1</v>
      </c>
      <c r="B11" s="36" t="s">
        <v>30</v>
      </c>
      <c r="C11" s="37" t="str">
        <f aca="false">[58]결승기록지!$C$11</f>
        <v>김명지</v>
      </c>
      <c r="D11" s="38" t="str">
        <f aca="false">[58]결승기록지!$E$11</f>
        <v>경명여자고</v>
      </c>
      <c r="E11" s="39" t="str">
        <f aca="false">[58]결승기록지!$F$11</f>
        <v>57.77</v>
      </c>
      <c r="F11" s="37" t="str">
        <f aca="false">[58]결승기록지!$C$12</f>
        <v>황윤경</v>
      </c>
      <c r="G11" s="38" t="str">
        <f aca="false">[58]결승기록지!$E$12</f>
        <v>경남체육고</v>
      </c>
      <c r="H11" s="39" t="str">
        <f aca="false">[58]결승기록지!$F$12</f>
        <v>59.68</v>
      </c>
      <c r="I11" s="37" t="str">
        <f aca="false">[58]결승기록지!$C$13</f>
        <v>김은영</v>
      </c>
      <c r="J11" s="38" t="str">
        <f aca="false">[58]결승기록지!$E$13</f>
        <v>경남체육고</v>
      </c>
      <c r="K11" s="125" t="str">
        <f aca="false">[58]결승기록지!$F$13</f>
        <v>1:00.42</v>
      </c>
      <c r="L11" s="37" t="str">
        <f aca="false">[58]결승기록지!$C$14</f>
        <v>정지민</v>
      </c>
      <c r="M11" s="38" t="str">
        <f aca="false">[58]결승기록지!$E$14</f>
        <v>부산체육고</v>
      </c>
      <c r="N11" s="39" t="str">
        <f aca="false">[58]결승기록지!$F$14</f>
        <v>1:00.90</v>
      </c>
      <c r="O11" s="37"/>
      <c r="P11" s="38"/>
      <c r="Q11" s="39"/>
      <c r="R11" s="37"/>
      <c r="S11" s="38"/>
      <c r="T11" s="39"/>
      <c r="U11" s="37"/>
      <c r="V11" s="38"/>
      <c r="W11" s="39"/>
      <c r="X11" s="37"/>
      <c r="Y11" s="38"/>
      <c r="Z11" s="39"/>
    </row>
    <row r="12" s="118" customFormat="true" ht="13.5" hidden="false" customHeight="true" outlineLevel="0" collapsed="false">
      <c r="A12" s="60" t="n">
        <v>3</v>
      </c>
      <c r="B12" s="36" t="s">
        <v>21</v>
      </c>
      <c r="C12" s="37" t="str">
        <f aca="false">[59]결승기록지!$C$11</f>
        <v>김수연</v>
      </c>
      <c r="D12" s="38" t="str">
        <f aca="false">[59]결승기록지!$E$11</f>
        <v>충북체육고</v>
      </c>
      <c r="E12" s="39" t="str">
        <f aca="false">[59]결승기록지!$F$11</f>
        <v>2:20.74</v>
      </c>
      <c r="F12" s="37" t="str">
        <f aca="false">[59]결승기록지!$C$12</f>
        <v>김지원</v>
      </c>
      <c r="G12" s="38" t="str">
        <f aca="false">[59]결승기록지!$E$12</f>
        <v>울산스포츠과학고</v>
      </c>
      <c r="H12" s="39" t="str">
        <f aca="false">[59]결승기록지!$F$12</f>
        <v>2:21.18</v>
      </c>
      <c r="I12" s="37" t="str">
        <f aca="false">[59]결승기록지!$C$13</f>
        <v>박명선</v>
      </c>
      <c r="J12" s="38" t="str">
        <f aca="false">[59]결승기록지!$E$13</f>
        <v>김천한일여자고</v>
      </c>
      <c r="K12" s="39" t="str">
        <f aca="false">[59]결승기록지!$F$13</f>
        <v>2:21.20</v>
      </c>
      <c r="L12" s="37" t="str">
        <f aca="false">[59]결승기록지!$C$14</f>
        <v>하서온</v>
      </c>
      <c r="M12" s="38" t="str">
        <f aca="false">[59]결승기록지!$E$14</f>
        <v>전남체육고</v>
      </c>
      <c r="N12" s="39" t="str">
        <f aca="false">[59]결승기록지!$F$14</f>
        <v>2:21.24</v>
      </c>
      <c r="O12" s="37" t="str">
        <f aca="false">[59]결승기록지!$C$15</f>
        <v>심산순</v>
      </c>
      <c r="P12" s="38" t="str">
        <f aca="false">[59]결승기록지!$E$15</f>
        <v>경북성남여자고</v>
      </c>
      <c r="Q12" s="39" t="str">
        <f aca="false">[59]결승기록지!$F$15</f>
        <v>2:24.25</v>
      </c>
      <c r="R12" s="37" t="str">
        <f aca="false">[59]결승기록지!$C$16</f>
        <v>황봄이</v>
      </c>
      <c r="S12" s="38" t="str">
        <f aca="false">[59]결승기록지!$E$16</f>
        <v>충현고</v>
      </c>
      <c r="T12" s="39" t="str">
        <f aca="false">[59]결승기록지!$F$16</f>
        <v>2:30.16</v>
      </c>
      <c r="U12" s="37" t="str">
        <f aca="false">[59]결승기록지!$C$17</f>
        <v>정현주</v>
      </c>
      <c r="V12" s="38" t="str">
        <f aca="false">[59]결승기록지!$E$17</f>
        <v>전남체육고</v>
      </c>
      <c r="W12" s="39" t="str">
        <f aca="false">[59]결승기록지!$F$17</f>
        <v>2:35.85</v>
      </c>
      <c r="X12" s="37"/>
      <c r="Y12" s="38"/>
      <c r="Z12" s="39"/>
    </row>
    <row r="13" s="118" customFormat="true" ht="13.5" hidden="false" customHeight="true" outlineLevel="0" collapsed="false">
      <c r="A13" s="60" t="n">
        <v>2</v>
      </c>
      <c r="B13" s="36" t="s">
        <v>31</v>
      </c>
      <c r="C13" s="37" t="str">
        <f aca="false">[60]결승기록지!$C$11</f>
        <v>김수연</v>
      </c>
      <c r="D13" s="38" t="str">
        <f aca="false">[60]결승기록지!$E$11</f>
        <v>충북체육고</v>
      </c>
      <c r="E13" s="126" t="str">
        <f aca="false">[60]결승기록지!$F$11</f>
        <v>4:38.04</v>
      </c>
      <c r="F13" s="37" t="str">
        <f aca="false">[60]결승기록지!$C$12</f>
        <v>김소윤</v>
      </c>
      <c r="G13" s="38" t="str">
        <f aca="false">[60]결승기록지!$E$12</f>
        <v>김천한일여자고</v>
      </c>
      <c r="H13" s="126" t="str">
        <f aca="false">[60]결승기록지!$F$12</f>
        <v>4:40.24</v>
      </c>
      <c r="I13" s="37" t="str">
        <f aca="false">[60]결승기록지!$C$13</f>
        <v>박명선</v>
      </c>
      <c r="J13" s="38" t="str">
        <f aca="false">[60]결승기록지!$E$13</f>
        <v>김천한일여자고</v>
      </c>
      <c r="K13" s="126" t="str">
        <f aca="false">[60]결승기록지!$F$13</f>
        <v>4:41.51</v>
      </c>
      <c r="L13" s="37" t="str">
        <f aca="false">[60]결승기록지!$C$14</f>
        <v>고희주</v>
      </c>
      <c r="M13" s="38" t="str">
        <f aca="false">[60]결승기록지!$E$14</f>
        <v>남녕고</v>
      </c>
      <c r="N13" s="126" t="str">
        <f aca="false">[60]결승기록지!$F$14</f>
        <v>4:47.67</v>
      </c>
      <c r="O13" s="37" t="str">
        <f aca="false">[60]결승기록지!$C$15</f>
        <v>오서인</v>
      </c>
      <c r="P13" s="38" t="str">
        <f aca="false">[60]결승기록지!$E$15</f>
        <v>대전체육고</v>
      </c>
      <c r="Q13" s="126" t="str">
        <f aca="false">[60]결승기록지!$F$15</f>
        <v>4:48.75</v>
      </c>
      <c r="R13" s="37" t="str">
        <f aca="false">[60]결승기록지!$C$16</f>
        <v>권나영</v>
      </c>
      <c r="S13" s="38" t="str">
        <f aca="false">[60]결승기록지!$E$16</f>
        <v>강릉여자고</v>
      </c>
      <c r="T13" s="126" t="str">
        <f aca="false">[60]결승기록지!$F$16</f>
        <v>4:49.57</v>
      </c>
      <c r="U13" s="37" t="str">
        <f aca="false">[60]결승기록지!$C$17</f>
        <v>박현주</v>
      </c>
      <c r="V13" s="38" t="str">
        <f aca="false">[60]결승기록지!$E$17</f>
        <v>김천한일여자고</v>
      </c>
      <c r="W13" s="126" t="str">
        <f aca="false">[60]결승기록지!$F$17</f>
        <v>4:52.94</v>
      </c>
      <c r="X13" s="37" t="str">
        <f aca="false">[60]결승기록지!$C$18</f>
        <v>김현진</v>
      </c>
      <c r="Y13" s="38" t="str">
        <f aca="false">[60]결승기록지!$E$18</f>
        <v>영광공업고</v>
      </c>
      <c r="Z13" s="126" t="str">
        <f aca="false">[60]결승기록지!$F$18</f>
        <v>5:01.19</v>
      </c>
    </row>
    <row r="14" s="118" customFormat="true" ht="13.5" hidden="false" customHeight="true" outlineLevel="0" collapsed="false">
      <c r="A14" s="60" t="n">
        <v>3</v>
      </c>
      <c r="B14" s="36" t="s">
        <v>47</v>
      </c>
      <c r="C14" s="42" t="str">
        <f aca="false">[61]결승기록지!$C$11</f>
        <v>김현주</v>
      </c>
      <c r="D14" s="43" t="str">
        <f aca="false">[61]결승기록지!$E$11</f>
        <v>천안쌍용고</v>
      </c>
      <c r="E14" s="44" t="str">
        <f aca="false">[61]결승기록지!$F$11</f>
        <v>18:02.38</v>
      </c>
      <c r="F14" s="42" t="str">
        <f aca="false">[61]결승기록지!$C$12</f>
        <v>이유림</v>
      </c>
      <c r="G14" s="43" t="str">
        <f aca="false">[61]결승기록지!$E$12</f>
        <v>김천한일여자고</v>
      </c>
      <c r="H14" s="44" t="str">
        <f aca="false">[61]결승기록지!$F$12</f>
        <v>18:03.19</v>
      </c>
      <c r="I14" s="42" t="str">
        <f aca="false">[61]결승기록지!$C$13</f>
        <v>오서인</v>
      </c>
      <c r="J14" s="43" t="str">
        <f aca="false">[61]결승기록지!$E$13</f>
        <v>대전체육고</v>
      </c>
      <c r="K14" s="44" t="str">
        <f aca="false">[61]결승기록지!$F$13</f>
        <v>18:43.22</v>
      </c>
      <c r="L14" s="42" t="str">
        <f aca="false">[61]결승기록지!$C$14</f>
        <v>박현주</v>
      </c>
      <c r="M14" s="43" t="str">
        <f aca="false">[61]결승기록지!$E$14</f>
        <v>김천한일여자고</v>
      </c>
      <c r="N14" s="44" t="str">
        <f aca="false">[61]결승기록지!$F$14</f>
        <v>18:52.72</v>
      </c>
      <c r="O14" s="42" t="str">
        <f aca="false">[61]결승기록지!$C$15</f>
        <v>최아혜</v>
      </c>
      <c r="P14" s="43" t="str">
        <f aca="false">[61]결승기록지!$E$15</f>
        <v>충남체육고</v>
      </c>
      <c r="Q14" s="44" t="str">
        <f aca="false">[61]결승기록지!$F$15</f>
        <v>18:59.83</v>
      </c>
      <c r="R14" s="42" t="str">
        <f aca="false">[61]결승기록지!$C$16</f>
        <v>권나영</v>
      </c>
      <c r="S14" s="43" t="str">
        <f aca="false">[61]결승기록지!$E$16</f>
        <v>강릉여자고</v>
      </c>
      <c r="T14" s="44" t="str">
        <f aca="false">[61]결승기록지!$F$16</f>
        <v>19:08.69</v>
      </c>
      <c r="U14" s="42" t="str">
        <f aca="false">[61]결승기록지!$C$17</f>
        <v>김진주</v>
      </c>
      <c r="V14" s="43" t="str">
        <f aca="false">[61]결승기록지!$E$17</f>
        <v>경북체육고</v>
      </c>
      <c r="W14" s="44" t="str">
        <f aca="false">[61]결승기록지!$F$17</f>
        <v>19:33.68</v>
      </c>
      <c r="X14" s="42" t="str">
        <f aca="false">[61]결승기록지!$C$18</f>
        <v>이혜주</v>
      </c>
      <c r="Y14" s="43" t="str">
        <f aca="false">[61]결승기록지!$E$18</f>
        <v>충남체육고</v>
      </c>
      <c r="Z14" s="44" t="str">
        <f aca="false">[61]결승기록지!$F$18</f>
        <v>19:55.26</v>
      </c>
    </row>
    <row r="15" s="118" customFormat="true" ht="13.5" hidden="false" customHeight="true" outlineLevel="0" collapsed="false">
      <c r="A15" s="63" t="n">
        <v>2</v>
      </c>
      <c r="B15" s="27" t="s">
        <v>42</v>
      </c>
      <c r="C15" s="47" t="str">
        <f aca="false">[62]결승기록지!$C$11</f>
        <v>김태은</v>
      </c>
      <c r="D15" s="48" t="str">
        <f aca="false">[62]결승기록지!$E$11</f>
        <v>울산스포츠과학고</v>
      </c>
      <c r="E15" s="49" t="str">
        <f aca="false">[62]결승기록지!$F$11</f>
        <v>15.17</v>
      </c>
      <c r="F15" s="47" t="str">
        <f aca="false">[62]결승기록지!$C$12</f>
        <v>이소윤</v>
      </c>
      <c r="G15" s="48" t="str">
        <f aca="false">[62]결승기록지!$E$12</f>
        <v>대전체육고</v>
      </c>
      <c r="H15" s="49" t="str">
        <f aca="false">[62]결승기록지!$F$12</f>
        <v>15.66</v>
      </c>
      <c r="I15" s="47" t="str">
        <f aca="false">[62]결승기록지!$C$13</f>
        <v>박서희</v>
      </c>
      <c r="J15" s="48" t="str">
        <f aca="false">[62]결승기록지!$E$13</f>
        <v>거제제일고</v>
      </c>
      <c r="K15" s="49" t="str">
        <f aca="false">[62]결승기록지!$F$13</f>
        <v>15.69</v>
      </c>
      <c r="L15" s="47" t="str">
        <f aca="false">[62]결승기록지!$C$14</f>
        <v>전예진</v>
      </c>
      <c r="M15" s="48" t="str">
        <f aca="false">[62]결승기록지!$E$14</f>
        <v>경기소래고</v>
      </c>
      <c r="N15" s="49" t="str">
        <f aca="false">[62]결승기록지!$F$14</f>
        <v>16.10</v>
      </c>
      <c r="O15" s="47" t="str">
        <f aca="false">[62]결승기록지!$C$15</f>
        <v>김예림</v>
      </c>
      <c r="P15" s="48" t="str">
        <f aca="false">[62]결승기록지!$E$15</f>
        <v>은행고</v>
      </c>
      <c r="Q15" s="49" t="str">
        <f aca="false">[62]결승기록지!$F$15</f>
        <v>16.21</v>
      </c>
      <c r="R15" s="47" t="str">
        <f aca="false">[62]결승기록지!$C$16</f>
        <v>최유정</v>
      </c>
      <c r="S15" s="48" t="str">
        <f aca="false">[62]결승기록지!$E$16</f>
        <v>부산체육고</v>
      </c>
      <c r="T15" s="49" t="str">
        <f aca="false">[62]결승기록지!$F$16</f>
        <v>16.55</v>
      </c>
      <c r="U15" s="47" t="str">
        <f aca="false">[62]결승기록지!$C$17</f>
        <v>김지영</v>
      </c>
      <c r="V15" s="48" t="str">
        <f aca="false">[62]결승기록지!$E$17</f>
        <v>예천여자고</v>
      </c>
      <c r="W15" s="49" t="str">
        <f aca="false">[62]결승기록지!$F$17</f>
        <v>16.69</v>
      </c>
      <c r="X15" s="47"/>
      <c r="Y15" s="48"/>
      <c r="Z15" s="49"/>
    </row>
    <row r="16" s="118" customFormat="true" ht="13.5" hidden="false" customHeight="true" outlineLevel="0" collapsed="false">
      <c r="A16" s="63"/>
      <c r="B16" s="31" t="s">
        <v>18</v>
      </c>
      <c r="C16" s="32"/>
      <c r="D16" s="33" t="str">
        <f aca="false">[62]결승기록지!$G$8</f>
        <v>0.1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s="118" customFormat="true" ht="13.5" hidden="false" customHeight="true" outlineLevel="0" collapsed="false">
      <c r="A17" s="60" t="n">
        <v>3</v>
      </c>
      <c r="B17" s="36" t="s">
        <v>48</v>
      </c>
      <c r="C17" s="42" t="str">
        <f aca="false">[63]결승기록지!$C$11</f>
        <v>최연정</v>
      </c>
      <c r="D17" s="43" t="str">
        <f aca="false">[63]결승기록지!$E$11</f>
        <v>대전체육고</v>
      </c>
      <c r="E17" s="44" t="str">
        <f aca="false">[63]결승기록지!$F$11</f>
        <v>1:03.27</v>
      </c>
      <c r="F17" s="42" t="str">
        <f aca="false">[63]결승기록지!$C$12</f>
        <v>하제영</v>
      </c>
      <c r="G17" s="43" t="str">
        <f aca="false">[63]결승기록지!$E$12</f>
        <v>서울체육고</v>
      </c>
      <c r="H17" s="44" t="str">
        <f aca="false">[63]결승기록지!$F$12</f>
        <v>1:07.40</v>
      </c>
      <c r="I17" s="42" t="str">
        <f aca="false">[63]결승기록지!$C$13</f>
        <v>유환영</v>
      </c>
      <c r="J17" s="43" t="str">
        <f aca="false">[63]결승기록지!$E$13</f>
        <v>신명고</v>
      </c>
      <c r="K17" s="44" t="str">
        <f aca="false">[63]결승기록지!$F$13</f>
        <v>1:07.92</v>
      </c>
      <c r="L17" s="42" t="str">
        <f aca="false">[63]결승기록지!$C$14</f>
        <v>김유진</v>
      </c>
      <c r="M17" s="43" t="str">
        <f aca="false">[63]결승기록지!$E$14</f>
        <v>대전신일여자고</v>
      </c>
      <c r="N17" s="44" t="str">
        <f aca="false">[63]결승기록지!$F$14</f>
        <v>1:09.87</v>
      </c>
      <c r="O17" s="42" t="str">
        <f aca="false">[63]결승기록지!$C$15</f>
        <v>최진영</v>
      </c>
      <c r="P17" s="43" t="str">
        <f aca="false">[63]결승기록지!$E$15</f>
        <v>대구체육고</v>
      </c>
      <c r="Q17" s="44" t="str">
        <f aca="false">[63]결승기록지!$F$15</f>
        <v>1:10.98</v>
      </c>
      <c r="R17" s="42" t="str">
        <f aca="false">[63]결승기록지!$C$16</f>
        <v>황승희</v>
      </c>
      <c r="S17" s="43" t="str">
        <f aca="false">[63]결승기록지!$E$16</f>
        <v>경기수원정보과학고</v>
      </c>
      <c r="T17" s="44" t="str">
        <f aca="false">[63]결승기록지!$F$16</f>
        <v>1:12.92</v>
      </c>
      <c r="U17" s="42" t="str">
        <f aca="false">[63]결승기록지!$C$17</f>
        <v>김민성</v>
      </c>
      <c r="V17" s="43" t="str">
        <f aca="false">[63]결승기록지!$E$17</f>
        <v>부산체육고</v>
      </c>
      <c r="W17" s="44" t="str">
        <f aca="false">[63]결승기록지!$F$17</f>
        <v>1:15.10</v>
      </c>
      <c r="X17" s="42"/>
      <c r="Y17" s="43"/>
      <c r="Z17" s="44"/>
    </row>
    <row r="18" s="118" customFormat="true" ht="13.5" hidden="false" customHeight="true" outlineLevel="0" collapsed="false">
      <c r="A18" s="60" t="n">
        <v>4</v>
      </c>
      <c r="B18" s="36" t="s">
        <v>56</v>
      </c>
      <c r="C18" s="37" t="str">
        <f aca="false">[64]결승기록지!$C$11</f>
        <v>고희주</v>
      </c>
      <c r="D18" s="38" t="str">
        <f aca="false">[64]결승기록지!$E$11</f>
        <v>남녕고</v>
      </c>
      <c r="E18" s="127" t="str">
        <f aca="false">[64]결승기록지!$F$11</f>
        <v>11:29.75</v>
      </c>
      <c r="F18" s="37" t="str">
        <f aca="false">[64]결승기록지!$C$12</f>
        <v>강예진</v>
      </c>
      <c r="G18" s="38" t="str">
        <f aca="false">[64]결승기록지!$E$12</f>
        <v>충북체육고</v>
      </c>
      <c r="H18" s="127" t="str">
        <f aca="false">[64]결승기록지!$F$12</f>
        <v>11:46.69</v>
      </c>
      <c r="I18" s="37" t="str">
        <f aca="false">[64]결승기록지!$C$13</f>
        <v>김은상</v>
      </c>
      <c r="J18" s="38" t="str">
        <f aca="false">[64]결승기록지!$E$13</f>
        <v>남한고</v>
      </c>
      <c r="K18" s="127" t="str">
        <f aca="false">[64]결승기록지!$F$13</f>
        <v>12:08.16</v>
      </c>
      <c r="L18" s="37" t="str">
        <f aca="false">[64]결승기록지!$C$14</f>
        <v>장서희</v>
      </c>
      <c r="M18" s="38" t="str">
        <f aca="false">[64]결승기록지!$E$14</f>
        <v>충북체육고</v>
      </c>
      <c r="N18" s="127" t="str">
        <f aca="false">[64]결승기록지!$F$14</f>
        <v>12:22.08</v>
      </c>
      <c r="O18" s="37" t="str">
        <f aca="false">[64]결승기록지!$C$15</f>
        <v>이현정</v>
      </c>
      <c r="P18" s="38" t="str">
        <f aca="false">[64]결승기록지!$E$15</f>
        <v>영광공업고</v>
      </c>
      <c r="Q18" s="127" t="str">
        <f aca="false">[64]결승기록지!$F$15</f>
        <v>13:06.43</v>
      </c>
      <c r="R18" s="37" t="str">
        <f aca="false">[64]결승기록지!$C$16</f>
        <v>강서연</v>
      </c>
      <c r="S18" s="38" t="str">
        <f aca="false">[64]결승기록지!$E$16</f>
        <v>강릉여자고</v>
      </c>
      <c r="T18" s="127" t="str">
        <f aca="false">[64]결승기록지!$F$16</f>
        <v>13:16.00</v>
      </c>
      <c r="U18" s="37"/>
      <c r="V18" s="38"/>
      <c r="W18" s="127"/>
      <c r="X18" s="37"/>
      <c r="Y18" s="38"/>
      <c r="Z18" s="127"/>
    </row>
    <row r="19" s="118" customFormat="true" ht="13.5" hidden="false" customHeight="true" outlineLevel="0" collapsed="false">
      <c r="A19" s="60" t="n">
        <v>2</v>
      </c>
      <c r="B19" s="36" t="s">
        <v>50</v>
      </c>
      <c r="C19" s="42" t="str">
        <f aca="false">[65]결승기록지!$C$11</f>
        <v>김채현</v>
      </c>
      <c r="D19" s="43" t="str">
        <f aca="false">[65]결승기록지!$E$11</f>
        <v>경기화정고</v>
      </c>
      <c r="E19" s="44" t="str">
        <f aca="false">[65]결승기록지!$F$11</f>
        <v>53:49</v>
      </c>
      <c r="F19" s="42" t="str">
        <f aca="false">[65]결승기록지!$C$12</f>
        <v>한채린</v>
      </c>
      <c r="G19" s="43" t="str">
        <f aca="false">[65]결승기록지!$E$12</f>
        <v>부산체육고</v>
      </c>
      <c r="H19" s="44" t="str">
        <f aca="false">[65]결승기록지!$F$12</f>
        <v>54:07</v>
      </c>
      <c r="I19" s="42" t="str">
        <f aca="false">[65]결승기록지!$C$13</f>
        <v>전다영</v>
      </c>
      <c r="J19" s="43" t="str">
        <f aca="false">[65]결승기록지!$E$13</f>
        <v>충남체육고</v>
      </c>
      <c r="K19" s="44" t="str">
        <f aca="false">[65]결승기록지!$F$13</f>
        <v>58:49</v>
      </c>
      <c r="L19" s="42" t="str">
        <f aca="false">[65]결승기록지!$C$14</f>
        <v>이선화</v>
      </c>
      <c r="M19" s="43" t="str">
        <f aca="false">[65]결승기록지!$E$14</f>
        <v>충현고</v>
      </c>
      <c r="N19" s="44" t="str">
        <f aca="false">[65]결승기록지!$F$14</f>
        <v>1'03:01</v>
      </c>
      <c r="O19" s="42" t="str">
        <f aca="false">[65]결승기록지!$C$15</f>
        <v>정의지</v>
      </c>
      <c r="P19" s="43" t="str">
        <f aca="false">[65]결승기록지!$E$15</f>
        <v>경북체육고</v>
      </c>
      <c r="Q19" s="44" t="str">
        <f aca="false">[65]결승기록지!$F$15</f>
        <v>1'04:27</v>
      </c>
      <c r="R19" s="42"/>
      <c r="S19" s="43"/>
      <c r="T19" s="44"/>
      <c r="U19" s="42"/>
      <c r="V19" s="43"/>
      <c r="W19" s="44"/>
      <c r="X19" s="42"/>
      <c r="Y19" s="43"/>
      <c r="Z19" s="44"/>
    </row>
    <row r="20" s="22" customFormat="true" ht="13.5" hidden="false" customHeight="true" outlineLevel="0" collapsed="false">
      <c r="A20" s="63" t="n">
        <v>3</v>
      </c>
      <c r="B20" s="27" t="s">
        <v>25</v>
      </c>
      <c r="C20" s="47"/>
      <c r="D20" s="48" t="str">
        <f aca="false">[66]결승기록지!$E$11</f>
        <v>부산체육고</v>
      </c>
      <c r="E20" s="49" t="str">
        <f aca="false">[66]결승기록지!$F$11</f>
        <v>49.10</v>
      </c>
      <c r="F20" s="47"/>
      <c r="G20" s="48" t="str">
        <f aca="false">[66]결승기록지!$E$12</f>
        <v>경남체육고</v>
      </c>
      <c r="H20" s="49" t="str">
        <f aca="false">[66]결승기록지!$F$12</f>
        <v>49.12</v>
      </c>
      <c r="I20" s="47"/>
      <c r="J20" s="48" t="str">
        <f aca="false">[66]결승기록지!$E$13</f>
        <v>서울체육고</v>
      </c>
      <c r="K20" s="49" t="str">
        <f aca="false">[66]결승기록지!$F$13</f>
        <v>49.90</v>
      </c>
      <c r="L20" s="47"/>
      <c r="M20" s="48" t="str">
        <f aca="false">[66]결승기록지!$E$14</f>
        <v>경기소래고</v>
      </c>
      <c r="N20" s="49" t="str">
        <f aca="false">[66]결승기록지!$F$14</f>
        <v>52.60</v>
      </c>
      <c r="O20" s="47"/>
      <c r="P20" s="48"/>
      <c r="Q20" s="49"/>
      <c r="R20" s="47"/>
      <c r="S20" s="48"/>
      <c r="T20" s="49"/>
      <c r="U20" s="47"/>
      <c r="V20" s="48"/>
      <c r="W20" s="49"/>
      <c r="X20" s="47"/>
      <c r="Y20" s="48"/>
      <c r="Z20" s="49"/>
    </row>
    <row r="21" s="22" customFormat="true" ht="13.5" hidden="false" customHeight="true" outlineLevel="0" collapsed="false">
      <c r="A21" s="63"/>
      <c r="B21" s="31"/>
      <c r="C21" s="119" t="str">
        <f aca="false">[66]결승기록지!$C$11</f>
        <v>이가은 정지민 최유정 최수진</v>
      </c>
      <c r="D21" s="119"/>
      <c r="E21" s="119"/>
      <c r="F21" s="119" t="str">
        <f aca="false">[66]결승기록지!$C$12</f>
        <v>옥민경 황윤경 조선정 김은영</v>
      </c>
      <c r="G21" s="119"/>
      <c r="H21" s="119"/>
      <c r="I21" s="119" t="str">
        <f aca="false">[66]결승기록지!$C$13</f>
        <v>하제영 김민재 박미정 고지혜</v>
      </c>
      <c r="J21" s="119"/>
      <c r="K21" s="119"/>
      <c r="L21" s="119" t="str">
        <f aca="false">[66]결승기록지!$C$14</f>
        <v>유  진 전예진 성유림 김하늘</v>
      </c>
      <c r="M21" s="119"/>
      <c r="N21" s="119"/>
      <c r="O21" s="119"/>
      <c r="P21" s="119"/>
      <c r="Q21" s="119"/>
      <c r="R21" s="105"/>
      <c r="S21" s="105"/>
      <c r="T21" s="105"/>
      <c r="U21" s="105"/>
      <c r="V21" s="105"/>
      <c r="W21" s="105"/>
      <c r="X21" s="105"/>
      <c r="Y21" s="105"/>
      <c r="Z21" s="105"/>
    </row>
    <row r="22" s="118" customFormat="true" ht="13.5" hidden="false" customHeight="true" outlineLevel="0" collapsed="false">
      <c r="A22" s="63" t="n">
        <v>4</v>
      </c>
      <c r="B22" s="27" t="s">
        <v>35</v>
      </c>
      <c r="C22" s="28"/>
      <c r="D22" s="29" t="str">
        <f aca="false">[67]결승기록지!$E$11</f>
        <v>경기소래고</v>
      </c>
      <c r="E22" s="30" t="str">
        <f aca="false">[67]결승기록지!$F$11</f>
        <v>4:20.14</v>
      </c>
      <c r="F22" s="28"/>
      <c r="G22" s="29" t="str">
        <f aca="false">[67]결승기록지!$E$12</f>
        <v>포항두호고</v>
      </c>
      <c r="H22" s="30" t="str">
        <f aca="false">[67]결승기록지!$F$12</f>
        <v>4:21.31</v>
      </c>
      <c r="I22" s="28"/>
      <c r="J22" s="29" t="str">
        <f aca="false">[67]결승기록지!$E$13</f>
        <v>강릉여자고</v>
      </c>
      <c r="K22" s="30" t="str">
        <f aca="false">[67]결승기록지!$F$13</f>
        <v>4:25.16</v>
      </c>
      <c r="L22" s="28"/>
      <c r="M22" s="29"/>
      <c r="N22" s="30"/>
      <c r="O22" s="28"/>
      <c r="P22" s="29"/>
      <c r="Q22" s="30"/>
      <c r="R22" s="28"/>
      <c r="S22" s="29"/>
      <c r="T22" s="30"/>
      <c r="U22" s="28"/>
      <c r="V22" s="29"/>
      <c r="W22" s="30"/>
      <c r="X22" s="28"/>
      <c r="Y22" s="29"/>
      <c r="Z22" s="30"/>
    </row>
    <row r="23" s="118" customFormat="true" ht="13.5" hidden="false" customHeight="true" outlineLevel="0" collapsed="false">
      <c r="A23" s="63"/>
      <c r="B23" s="31"/>
      <c r="C23" s="58" t="str">
        <f aca="false">[67]결승기록지!$C$11</f>
        <v>김하늘 성유림 유  진 김희원</v>
      </c>
      <c r="D23" s="58"/>
      <c r="E23" s="58"/>
      <c r="F23" s="58" t="str">
        <f aca="false">[67]결승기록지!$C$12</f>
        <v>정유나 박나연 이예나 박수진</v>
      </c>
      <c r="G23" s="58"/>
      <c r="H23" s="58"/>
      <c r="I23" s="58" t="str">
        <f aca="false">[67]결승기록지!$C$13</f>
        <v>전윤서 권나영 한지혜 심예영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s="118" customFormat="true" ht="13.5" hidden="false" customHeight="true" outlineLevel="0" collapsed="false">
      <c r="A24" s="102" t="n">
        <v>2</v>
      </c>
      <c r="B24" s="46" t="s">
        <v>22</v>
      </c>
      <c r="C24" s="28" t="str">
        <f aca="false">[68]높이!$C$11</f>
        <v>장선영</v>
      </c>
      <c r="D24" s="29" t="str">
        <f aca="false">[68]높이!$E$11</f>
        <v>경기과천중앙고</v>
      </c>
      <c r="E24" s="30" t="str">
        <f aca="false">[68]높이!$F$11</f>
        <v>1.68</v>
      </c>
      <c r="F24" s="28" t="str">
        <f aca="false">[68]높이!$C$12</f>
        <v>황아현</v>
      </c>
      <c r="G24" s="29" t="str">
        <f aca="false">[68]높이!$E$12</f>
        <v>서울체육고</v>
      </c>
      <c r="H24" s="30" t="str">
        <f aca="false">[68]높이!$F$12</f>
        <v>1.65</v>
      </c>
      <c r="I24" s="28" t="str">
        <f aca="false">[68]높이!$C$13</f>
        <v>박한나</v>
      </c>
      <c r="J24" s="29" t="str">
        <f aca="false">[68]높이!$E$13</f>
        <v>울산스포츠과학고</v>
      </c>
      <c r="K24" s="30" t="str">
        <f aca="false">[68]높이!$F$13</f>
        <v>1.60</v>
      </c>
      <c r="L24" s="28" t="str">
        <f aca="false">[68]높이!$C$14</f>
        <v>안진경</v>
      </c>
      <c r="M24" s="29" t="str">
        <f aca="false">[68]높이!$E$14</f>
        <v>김해가야고</v>
      </c>
      <c r="N24" s="30" t="str">
        <f aca="false">[68]높이!$F$14</f>
        <v>1.55</v>
      </c>
      <c r="O24" s="28" t="str">
        <f aca="false">[68]높이!$C$15</f>
        <v>하민희</v>
      </c>
      <c r="P24" s="29" t="str">
        <f aca="false">[68]높이!$E$15</f>
        <v>거제제일고</v>
      </c>
      <c r="Q24" s="30" t="str">
        <f aca="false">[68]높이!$F$15</f>
        <v>1.50</v>
      </c>
      <c r="R24" s="28"/>
      <c r="S24" s="29"/>
      <c r="T24" s="30"/>
      <c r="U24" s="28"/>
      <c r="V24" s="29"/>
      <c r="W24" s="30"/>
      <c r="X24" s="28"/>
      <c r="Y24" s="29"/>
      <c r="Z24" s="30"/>
    </row>
    <row r="25" s="118" customFormat="true" ht="13.5" hidden="false" customHeight="true" outlineLevel="0" collapsed="false">
      <c r="A25" s="60" t="n">
        <v>1</v>
      </c>
      <c r="B25" s="41" t="s">
        <v>36</v>
      </c>
      <c r="C25" s="37" t="str">
        <f aca="false">[68]장대!$C$11</f>
        <v>신수영</v>
      </c>
      <c r="D25" s="38" t="str">
        <f aca="false">[68]장대!$E$11</f>
        <v>서울체육고</v>
      </c>
      <c r="E25" s="39" t="str">
        <f aca="false">[68]장대!$F$11</f>
        <v>3.60</v>
      </c>
      <c r="F25" s="37" t="str">
        <f aca="false">[68]장대!$C$12</f>
        <v>배한나</v>
      </c>
      <c r="G25" s="38" t="str">
        <f aca="false">[68]장대!$E$12</f>
        <v>경기체육고</v>
      </c>
      <c r="H25" s="39" t="str">
        <f aca="false">[68]장대!$F$12</f>
        <v>3.50</v>
      </c>
      <c r="I25" s="37" t="str">
        <f aca="false">[68]장대!$C$13</f>
        <v>조민지</v>
      </c>
      <c r="J25" s="38" t="str">
        <f aca="false">[68]장대!$E$13</f>
        <v>전북체육고</v>
      </c>
      <c r="K25" s="39" t="str">
        <f aca="false">[68]장대!$F$13</f>
        <v>3.50</v>
      </c>
      <c r="L25" s="37" t="str">
        <f aca="false">[68]장대!$C$14</f>
        <v>최수아</v>
      </c>
      <c r="M25" s="38" t="str">
        <f aca="false">[68]장대!$E$14</f>
        <v>서울체육고</v>
      </c>
      <c r="N25" s="39" t="str">
        <f aca="false">[68]장대!$F$14</f>
        <v>2.80</v>
      </c>
      <c r="O25" s="37" t="str">
        <f aca="false">[68]장대!$C$15</f>
        <v>이유빈</v>
      </c>
      <c r="P25" s="38" t="str">
        <f aca="false">[68]장대!$E$15</f>
        <v>부산체육고</v>
      </c>
      <c r="Q25" s="39" t="str">
        <f aca="false">[68]장대!$F$15</f>
        <v>2.60 공동</v>
      </c>
      <c r="R25" s="37" t="str">
        <f aca="false">[68]장대!$C$16</f>
        <v>신애진</v>
      </c>
      <c r="S25" s="38" t="str">
        <f aca="false">[68]장대!$E$16</f>
        <v>경기체육고</v>
      </c>
      <c r="T25" s="39" t="str">
        <f aca="false">[68]장대!$F$16</f>
        <v>2.60 공동</v>
      </c>
      <c r="U25" s="37"/>
      <c r="V25" s="38"/>
      <c r="W25" s="39"/>
      <c r="X25" s="37"/>
      <c r="Y25" s="38"/>
      <c r="Z25" s="39"/>
    </row>
    <row r="26" s="118" customFormat="true" ht="13.5" hidden="false" customHeight="true" outlineLevel="0" collapsed="false">
      <c r="A26" s="63" t="n">
        <v>1</v>
      </c>
      <c r="B26" s="46" t="s">
        <v>23</v>
      </c>
      <c r="C26" s="28" t="str">
        <f aca="false">[68]멀리!$C$11</f>
        <v>이희진</v>
      </c>
      <c r="D26" s="29" t="str">
        <f aca="false">[68]멀리!$E$11</f>
        <v>충남체육고</v>
      </c>
      <c r="E26" s="30" t="str">
        <f aca="false">[68]멀리!$F$11</f>
        <v>5.92</v>
      </c>
      <c r="F26" s="28" t="str">
        <f aca="false">[68]멀리!$C$12</f>
        <v>여다경</v>
      </c>
      <c r="G26" s="29" t="str">
        <f aca="false">[68]멀리!$E$12</f>
        <v>전남체육고</v>
      </c>
      <c r="H26" s="30" t="str">
        <f aca="false">[68]멀리!$F$12</f>
        <v>5.57</v>
      </c>
      <c r="I26" s="28" t="str">
        <f aca="false">[68]멀리!$C$13</f>
        <v>이혜연</v>
      </c>
      <c r="J26" s="29" t="str">
        <f aca="false">[68]멀리!$E$13</f>
        <v>경기과천중앙고</v>
      </c>
      <c r="K26" s="30" t="str">
        <f aca="false">[68]멀리!$F$13</f>
        <v>5.54</v>
      </c>
      <c r="L26" s="28" t="str">
        <f aca="false">[68]멀리!$C$14</f>
        <v>고은아</v>
      </c>
      <c r="M26" s="29" t="str">
        <f aca="false">[68]멀리!$E$14</f>
        <v>광주체육고</v>
      </c>
      <c r="N26" s="30" t="str">
        <f aca="false">[68]멀리!$F$14</f>
        <v>5.51</v>
      </c>
      <c r="O26" s="28" t="str">
        <f aca="false">[68]멀리!$C$15</f>
        <v>조예슬</v>
      </c>
      <c r="P26" s="29" t="str">
        <f aca="false">[68]멀리!$E$15</f>
        <v>충현고</v>
      </c>
      <c r="Q26" s="30" t="str">
        <f aca="false">[68]멀리!$F$15</f>
        <v>5.15</v>
      </c>
      <c r="R26" s="28" t="str">
        <f aca="false">[68]멀리!$C$16</f>
        <v>김지영</v>
      </c>
      <c r="S26" s="29" t="str">
        <f aca="false">[68]멀리!$E$16</f>
        <v>예천여고</v>
      </c>
      <c r="T26" s="30" t="str">
        <f aca="false">[68]멀리!$F$16</f>
        <v>5.10</v>
      </c>
      <c r="U26" s="28" t="str">
        <f aca="false">[68]멀리!$C$17</f>
        <v>유한솔</v>
      </c>
      <c r="V26" s="29" t="str">
        <f aca="false">[68]멀리!$E$17</f>
        <v>대전체육고</v>
      </c>
      <c r="W26" s="30" t="str">
        <f aca="false">[68]멀리!$F$17</f>
        <v>5.07</v>
      </c>
      <c r="X26" s="28" t="str">
        <f aca="false">[68]멀리!$C$18</f>
        <v>박효원</v>
      </c>
      <c r="Y26" s="29" t="str">
        <f aca="false">[68]멀리!$E$18</f>
        <v>서울체육고</v>
      </c>
      <c r="Z26" s="30" t="str">
        <f aca="false">[68]멀리!$F$18</f>
        <v>5.02</v>
      </c>
    </row>
    <row r="27" s="118" customFormat="true" ht="13.5" hidden="false" customHeight="true" outlineLevel="0" collapsed="false">
      <c r="A27" s="63"/>
      <c r="B27" s="31" t="s">
        <v>18</v>
      </c>
      <c r="C27" s="32"/>
      <c r="D27" s="33" t="str">
        <f aca="false">[68]멀리!$G$11</f>
        <v>0.0</v>
      </c>
      <c r="E27" s="34"/>
      <c r="F27" s="32"/>
      <c r="G27" s="33" t="str">
        <f aca="false">[68]멀리!$G$12</f>
        <v>-0.3</v>
      </c>
      <c r="H27" s="34"/>
      <c r="I27" s="32"/>
      <c r="J27" s="33" t="str">
        <f aca="false">[68]멀리!$G$13</f>
        <v>-0.7</v>
      </c>
      <c r="K27" s="34"/>
      <c r="L27" s="32"/>
      <c r="M27" s="33" t="str">
        <f aca="false">[68]멀리!$G$14</f>
        <v>1.2</v>
      </c>
      <c r="N27" s="34"/>
      <c r="O27" s="32"/>
      <c r="P27" s="33" t="str">
        <f aca="false">[68]멀리!$G$15</f>
        <v>-0.3</v>
      </c>
      <c r="Q27" s="34"/>
      <c r="R27" s="32"/>
      <c r="S27" s="33" t="str">
        <f aca="false">[68]멀리!$G$16</f>
        <v>1.0</v>
      </c>
      <c r="T27" s="34"/>
      <c r="U27" s="32"/>
      <c r="V27" s="33" t="str">
        <f aca="false">[68]멀리!$G$17</f>
        <v>0.5</v>
      </c>
      <c r="W27" s="34"/>
      <c r="X27" s="32"/>
      <c r="Y27" s="33" t="str">
        <f aca="false">[68]멀리!$G$18</f>
        <v>1.8</v>
      </c>
      <c r="Z27" s="34"/>
    </row>
    <row r="28" s="118" customFormat="true" ht="13.5" hidden="false" customHeight="true" outlineLevel="0" collapsed="false">
      <c r="A28" s="63" t="n">
        <v>3</v>
      </c>
      <c r="B28" s="46" t="s">
        <v>37</v>
      </c>
      <c r="C28" s="47" t="str">
        <f aca="false">[68]세단!$C$11</f>
        <v>강은효</v>
      </c>
      <c r="D28" s="48" t="str">
        <f aca="false">[68]세단!$E$11</f>
        <v>광양하이텍고</v>
      </c>
      <c r="E28" s="49" t="str">
        <f aca="false">[68]세단!$F$11</f>
        <v>11.79</v>
      </c>
      <c r="F28" s="47" t="str">
        <f aca="false">[68]세단!$C$12</f>
        <v>이가은</v>
      </c>
      <c r="G28" s="48" t="str">
        <f aca="false">[68]세단!$E$12</f>
        <v>부산체육고</v>
      </c>
      <c r="H28" s="49" t="str">
        <f aca="false">[68]세단!$F$12</f>
        <v>11.77</v>
      </c>
      <c r="I28" s="47" t="str">
        <f aca="false">[68]세단!$C$13</f>
        <v>여다경</v>
      </c>
      <c r="J28" s="48" t="str">
        <f aca="false">[68]세단!$E$13</f>
        <v>전남체육고</v>
      </c>
      <c r="K28" s="49" t="str">
        <f aca="false">[68]세단!$F$13</f>
        <v>11.66</v>
      </c>
      <c r="L28" s="47" t="str">
        <f aca="false">[68]세단!$C$14</f>
        <v>정은아</v>
      </c>
      <c r="M28" s="48" t="str">
        <f aca="false">[68]세단!$E$14</f>
        <v>인천체육고</v>
      </c>
      <c r="N28" s="49" t="str">
        <f aca="false">[68]세단!$F$14</f>
        <v>11.60</v>
      </c>
      <c r="O28" s="47" t="str">
        <f aca="false">[68]세단!$C$15</f>
        <v>박은별</v>
      </c>
      <c r="P28" s="48" t="str">
        <f aca="false">[68]세단!$E$15</f>
        <v>대전신일여자고</v>
      </c>
      <c r="Q28" s="49" t="str">
        <f aca="false">[68]세단!$F$15</f>
        <v>11.55</v>
      </c>
      <c r="R28" s="47" t="str">
        <f aca="false">[68]세단!$C$16</f>
        <v>이주현</v>
      </c>
      <c r="S28" s="48" t="str">
        <f aca="false">[68]세단!$E$16</f>
        <v>전북체육고</v>
      </c>
      <c r="T28" s="49" t="str">
        <f aca="false">[68]세단!$F$16</f>
        <v>11.52</v>
      </c>
      <c r="U28" s="47" t="str">
        <f aca="false">[68]세단!$C$17</f>
        <v>박효원</v>
      </c>
      <c r="V28" s="48" t="str">
        <f aca="false">[68]세단!$E$17</f>
        <v>서울체육고</v>
      </c>
      <c r="W28" s="49" t="str">
        <f aca="false">[68]세단!$F$17</f>
        <v>11.41</v>
      </c>
      <c r="X28" s="47" t="str">
        <f aca="false">[68]세단!$C$18</f>
        <v>김가연</v>
      </c>
      <c r="Y28" s="48" t="str">
        <f aca="false">[68]세단!$E$18</f>
        <v>부산체육고</v>
      </c>
      <c r="Z28" s="49" t="str">
        <f aca="false">[68]세단!$F$18</f>
        <v>11.06</v>
      </c>
    </row>
    <row r="29" s="118" customFormat="true" ht="13.5" hidden="false" customHeight="true" outlineLevel="0" collapsed="false">
      <c r="A29" s="63"/>
      <c r="B29" s="31" t="s">
        <v>18</v>
      </c>
      <c r="C29" s="120"/>
      <c r="D29" s="123" t="str">
        <f aca="false">[68]세단!$G$11</f>
        <v>-0.1</v>
      </c>
      <c r="E29" s="122"/>
      <c r="F29" s="120"/>
      <c r="G29" s="123" t="str">
        <f aca="false">[68]세단!$G$12</f>
        <v>-0.1</v>
      </c>
      <c r="H29" s="122"/>
      <c r="I29" s="120"/>
      <c r="J29" s="123" t="str">
        <f aca="false">[68]세단!$G$13</f>
        <v>0.0</v>
      </c>
      <c r="K29" s="122"/>
      <c r="L29" s="120"/>
      <c r="M29" s="123" t="str">
        <f aca="false">[68]세단!$G$14</f>
        <v>-0.1</v>
      </c>
      <c r="N29" s="122"/>
      <c r="O29" s="120"/>
      <c r="P29" s="123" t="str">
        <f aca="false">[68]세단!$G$15</f>
        <v>-0.2</v>
      </c>
      <c r="Q29" s="122"/>
      <c r="R29" s="120"/>
      <c r="S29" s="123" t="str">
        <f aca="false">[68]세단!$G$16</f>
        <v>-0.7</v>
      </c>
      <c r="T29" s="122"/>
      <c r="U29" s="120"/>
      <c r="V29" s="123" t="str">
        <f aca="false">[68]세단!$G$17</f>
        <v>0.0</v>
      </c>
      <c r="W29" s="122"/>
      <c r="X29" s="120"/>
      <c r="Y29" s="123" t="str">
        <f aca="false">[68]세단!$G$18</f>
        <v>-0.5</v>
      </c>
      <c r="Z29" s="122"/>
    </row>
    <row r="30" s="118" customFormat="true" ht="13.5" hidden="false" customHeight="true" outlineLevel="0" collapsed="false">
      <c r="A30" s="60" t="n">
        <v>1</v>
      </c>
      <c r="B30" s="41" t="s">
        <v>24</v>
      </c>
      <c r="C30" s="37" t="str">
        <f aca="false">[68]포환!$C$11</f>
        <v>김한빈</v>
      </c>
      <c r="D30" s="38" t="str">
        <f aca="false">[68]포환!$E$11</f>
        <v>충현고</v>
      </c>
      <c r="E30" s="39" t="str">
        <f aca="false">[68]포환!$F$11</f>
        <v>12.10</v>
      </c>
      <c r="F30" s="37" t="str">
        <f aca="false">[68]포환!$C$12</f>
        <v>이민지</v>
      </c>
      <c r="G30" s="38" t="str">
        <f aca="false">[68]포환!$E$12</f>
        <v>충북체육고</v>
      </c>
      <c r="H30" s="39" t="str">
        <f aca="false">[68]포환!$F$12</f>
        <v>9.17</v>
      </c>
      <c r="I30" s="37" t="str">
        <f aca="false">[68]포환!$C$13</f>
        <v>이예린</v>
      </c>
      <c r="J30" s="38" t="str">
        <f aca="false">[68]포환!$E$13</f>
        <v>충북체육고</v>
      </c>
      <c r="K30" s="39" t="str">
        <f aca="false">[68]포환!$F$13</f>
        <v>8.36</v>
      </c>
      <c r="L30" s="37"/>
      <c r="M30" s="38"/>
      <c r="N30" s="39"/>
      <c r="O30" s="37"/>
      <c r="P30" s="38"/>
      <c r="Q30" s="39"/>
      <c r="R30" s="37"/>
      <c r="S30" s="38"/>
      <c r="T30" s="39"/>
      <c r="U30" s="37"/>
      <c r="V30" s="38"/>
      <c r="W30" s="39"/>
      <c r="X30" s="37"/>
      <c r="Y30" s="38"/>
      <c r="Z30" s="39"/>
    </row>
    <row r="31" s="118" customFormat="true" ht="13.5" hidden="false" customHeight="true" outlineLevel="0" collapsed="false">
      <c r="A31" s="60" t="n">
        <v>1</v>
      </c>
      <c r="B31" s="41" t="s">
        <v>38</v>
      </c>
      <c r="C31" s="37" t="str">
        <f aca="false">[68]원반!$C$11</f>
        <v>박수진</v>
      </c>
      <c r="D31" s="38" t="str">
        <f aca="false">[68]원반!$E$11</f>
        <v>이리공업고</v>
      </c>
      <c r="E31" s="39" t="str">
        <f aca="false">[68]원반!$F$11</f>
        <v>42.63</v>
      </c>
      <c r="F31" s="37" t="str">
        <f aca="false">[68]원반!$C$12</f>
        <v>이효희</v>
      </c>
      <c r="G31" s="38" t="str">
        <f aca="false">[68]원반!$E$12</f>
        <v>김해가야고</v>
      </c>
      <c r="H31" s="39" t="str">
        <f aca="false">[68]원반!$F$12</f>
        <v>40.04</v>
      </c>
      <c r="I31" s="37" t="str">
        <f aca="false">[68]원반!$C$13</f>
        <v>민세빈</v>
      </c>
      <c r="J31" s="38" t="str">
        <f aca="false">[68]원반!$E$13</f>
        <v>서울체육고</v>
      </c>
      <c r="K31" s="39" t="str">
        <f aca="false">[68]원반!$F$13</f>
        <v>37.56</v>
      </c>
      <c r="L31" s="37" t="str">
        <f aca="false">[68]원반!$C$14</f>
        <v>김예은</v>
      </c>
      <c r="M31" s="38" t="str">
        <f aca="false">[68]원반!$E$14</f>
        <v>강원체육고</v>
      </c>
      <c r="N31" s="39" t="str">
        <f aca="false">[68]원반!$F$14</f>
        <v>37.42</v>
      </c>
      <c r="O31" s="37" t="str">
        <f aca="false">[68]원반!$C$15</f>
        <v>이지윤</v>
      </c>
      <c r="P31" s="38" t="str">
        <f aca="false">[68]원반!$E$15</f>
        <v>경기체육고</v>
      </c>
      <c r="Q31" s="39" t="str">
        <f aca="false">[68]원반!$F$15</f>
        <v>36.31</v>
      </c>
      <c r="R31" s="37" t="str">
        <f aca="false">[68]원반!$C$16</f>
        <v>한승혜</v>
      </c>
      <c r="S31" s="38" t="str">
        <f aca="false">[68]원반!$E$16</f>
        <v>충남체육고</v>
      </c>
      <c r="T31" s="39" t="str">
        <f aca="false">[68]원반!$F$16</f>
        <v>36.06</v>
      </c>
      <c r="U31" s="37" t="str">
        <f aca="false">[68]원반!$C$17</f>
        <v>최은서</v>
      </c>
      <c r="V31" s="38" t="str">
        <f aca="false">[68]원반!$E$17</f>
        <v>강원체육고</v>
      </c>
      <c r="W31" s="39" t="str">
        <f aca="false">[68]원반!$F$17</f>
        <v>35.64</v>
      </c>
      <c r="X31" s="37" t="str">
        <f aca="false">[68]원반!$C$18</f>
        <v>정민아</v>
      </c>
      <c r="Y31" s="38" t="str">
        <f aca="false">[68]원반!$E$18</f>
        <v>전북체육고</v>
      </c>
      <c r="Z31" s="39" t="str">
        <f aca="false">[68]원반!$F$18</f>
        <v>35.13</v>
      </c>
    </row>
    <row r="32" s="118" customFormat="true" ht="13.5" hidden="false" customHeight="true" outlineLevel="0" collapsed="false">
      <c r="A32" s="60" t="n">
        <v>1</v>
      </c>
      <c r="B32" s="41" t="s">
        <v>51</v>
      </c>
      <c r="C32" s="37" t="str">
        <f aca="false">[68]해머!$C$11</f>
        <v>정다운</v>
      </c>
      <c r="D32" s="38" t="str">
        <f aca="false">[68]해머!$E$11</f>
        <v>전북체육고</v>
      </c>
      <c r="E32" s="39" t="str">
        <f aca="false">[68]해머!$F$11</f>
        <v>51.18</v>
      </c>
      <c r="F32" s="37" t="str">
        <f aca="false">[68]해머!$C$12</f>
        <v>박민지</v>
      </c>
      <c r="G32" s="38" t="str">
        <f aca="false">[68]해머!$E$12</f>
        <v>전북체육고</v>
      </c>
      <c r="H32" s="39" t="str">
        <f aca="false">[68]해머!$F$12</f>
        <v>45.83</v>
      </c>
      <c r="I32" s="37" t="str">
        <f aca="false">[68]해머!$C$13</f>
        <v>장은휘</v>
      </c>
      <c r="J32" s="38" t="str">
        <f aca="false">[68]해머!$E$13</f>
        <v>이리공업고</v>
      </c>
      <c r="K32" s="39" t="str">
        <f aca="false">[68]해머!$F$13</f>
        <v>44.38</v>
      </c>
      <c r="L32" s="37" t="str">
        <f aca="false">[68]해머!$C$14</f>
        <v>이예린</v>
      </c>
      <c r="M32" s="38" t="str">
        <f aca="false">[68]해머!$E$14</f>
        <v>충북체육고</v>
      </c>
      <c r="N32" s="39" t="str">
        <f aca="false">[68]해머!$F$14</f>
        <v>40.28</v>
      </c>
      <c r="O32" s="37" t="str">
        <f aca="false">[68]해머!$C$15</f>
        <v>손채연</v>
      </c>
      <c r="P32" s="38" t="str">
        <f aca="false">[68]해머!$E$15</f>
        <v>충현고</v>
      </c>
      <c r="Q32" s="39" t="str">
        <f aca="false">[68]해머!$F$15</f>
        <v>38.34</v>
      </c>
      <c r="R32" s="37" t="str">
        <f aca="false">[68]해머!$C$16</f>
        <v>설미연</v>
      </c>
      <c r="S32" s="38" t="str">
        <f aca="false">[68]해머!$E$16</f>
        <v>충북체육고</v>
      </c>
      <c r="T32" s="39" t="str">
        <f aca="false">[68]해머!$F$16</f>
        <v>37.50</v>
      </c>
      <c r="U32" s="37" t="str">
        <f aca="false">[68]해머!$C$17</f>
        <v>백지현</v>
      </c>
      <c r="V32" s="38" t="str">
        <f aca="false">[68]해머!$E$17</f>
        <v>충북체육고</v>
      </c>
      <c r="W32" s="39" t="str">
        <f aca="false">[68]해머!$F$17</f>
        <v>36.81</v>
      </c>
      <c r="X32" s="37" t="str">
        <f aca="false">[68]해머!$C$18</f>
        <v>정민주</v>
      </c>
      <c r="Y32" s="38" t="str">
        <f aca="false">[68]해머!$E$18</f>
        <v>광주체육고</v>
      </c>
      <c r="Z32" s="39" t="str">
        <f aca="false">[68]해머!$F$18</f>
        <v>32.82</v>
      </c>
    </row>
    <row r="33" s="118" customFormat="true" ht="13.5" hidden="false" customHeight="true" outlineLevel="0" collapsed="false">
      <c r="A33" s="60" t="n">
        <v>4</v>
      </c>
      <c r="B33" s="41" t="s">
        <v>39</v>
      </c>
      <c r="C33" s="37" t="str">
        <f aca="false">[68]투창!$C$11</f>
        <v>이가희</v>
      </c>
      <c r="D33" s="38" t="str">
        <f aca="false">[68]투창!$E$11</f>
        <v>충북체육고</v>
      </c>
      <c r="E33" s="39" t="str">
        <f aca="false">[68]투창!$F$11</f>
        <v>52.34 CR</v>
      </c>
      <c r="F33" s="37" t="str">
        <f aca="false">[68]투창!$C$12</f>
        <v>김지민</v>
      </c>
      <c r="G33" s="38" t="str">
        <f aca="false">[68]투창!$E$12</f>
        <v>포항두호고</v>
      </c>
      <c r="H33" s="39" t="str">
        <f aca="false">[68]투창!$F$12</f>
        <v>47.55</v>
      </c>
      <c r="I33" s="37" t="str">
        <f aca="false">[68]투창!$C$13</f>
        <v>오윤경</v>
      </c>
      <c r="J33" s="38" t="str">
        <f aca="false">[68]투창!$E$13</f>
        <v>용남고</v>
      </c>
      <c r="K33" s="39" t="str">
        <f aca="false">[68]투창!$F$13</f>
        <v>46.08</v>
      </c>
      <c r="L33" s="37" t="str">
        <f aca="false">[68]투창!$C$14</f>
        <v>박은지</v>
      </c>
      <c r="M33" s="38" t="str">
        <f aca="false">[68]투창!$E$14</f>
        <v>강원체육고</v>
      </c>
      <c r="N33" s="39" t="str">
        <f aca="false">[68]투창!$F$14</f>
        <v>35.92</v>
      </c>
      <c r="O33" s="37" t="str">
        <f aca="false">[68]투창!$C$15</f>
        <v>신수연</v>
      </c>
      <c r="P33" s="38" t="str">
        <f aca="false">[68]투창!$E$15</f>
        <v>강원체육고</v>
      </c>
      <c r="Q33" s="39" t="str">
        <f aca="false">[68]투창!$F$15</f>
        <v>34.70</v>
      </c>
      <c r="R33" s="37" t="str">
        <f aca="false">[68]투창!$C$16</f>
        <v>정나리</v>
      </c>
      <c r="S33" s="38" t="str">
        <f aca="false">[68]투창!$E$16</f>
        <v>충북체육고</v>
      </c>
      <c r="T33" s="39" t="str">
        <f aca="false">[68]투창!$F$16</f>
        <v>33.70</v>
      </c>
      <c r="U33" s="37" t="str">
        <f aca="false">[68]투창!$C$17</f>
        <v>서정화</v>
      </c>
      <c r="V33" s="38" t="str">
        <f aca="false">[68]투창!$E$17</f>
        <v>충북체육고</v>
      </c>
      <c r="W33" s="39" t="str">
        <f aca="false">[68]투창!$F$17</f>
        <v>31.28</v>
      </c>
      <c r="X33" s="37"/>
      <c r="Y33" s="38"/>
      <c r="Z33" s="39"/>
    </row>
    <row r="34" s="118" customFormat="true" ht="13.5" hidden="false" customHeight="true" outlineLevel="0" collapsed="false">
      <c r="A34" s="60" t="n">
        <v>2</v>
      </c>
      <c r="B34" s="36" t="s">
        <v>57</v>
      </c>
      <c r="C34" s="37" t="str">
        <f aca="false">[68]7종경기!$C$11</f>
        <v>강다연</v>
      </c>
      <c r="D34" s="38" t="str">
        <f aca="false">[68]7종경기!$E$11</f>
        <v>대전체육고</v>
      </c>
      <c r="E34" s="39" t="str">
        <f aca="false">[68]7종경기!$F$11</f>
        <v>3,780점</v>
      </c>
      <c r="F34" s="37" t="str">
        <f aca="false">[68]7종경기!$C$12</f>
        <v>정유나</v>
      </c>
      <c r="G34" s="38" t="str">
        <f aca="false">[68]7종경기!$E$12</f>
        <v>포항두호고</v>
      </c>
      <c r="H34" s="39" t="str">
        <f aca="false">[68]7종경기!$F$12</f>
        <v>3,332점</v>
      </c>
      <c r="I34" s="37" t="str">
        <f aca="false">[68]7종경기!$C$13</f>
        <v>양희주</v>
      </c>
      <c r="J34" s="38" t="str">
        <f aca="false">[68]7종경기!$E$13</f>
        <v>서울체육고</v>
      </c>
      <c r="K34" s="39" t="str">
        <f aca="false">[68]7종경기!$F$13</f>
        <v>3,024점</v>
      </c>
      <c r="L34" s="37" t="str">
        <f aca="false">[68]7종경기!$C$14</f>
        <v>김희원</v>
      </c>
      <c r="M34" s="38" t="str">
        <f aca="false">[68]7종경기!$E$14</f>
        <v>경기소래고</v>
      </c>
      <c r="N34" s="39" t="str">
        <f aca="false">[68]7종경기!$F$14</f>
        <v>2,960점</v>
      </c>
      <c r="O34" s="37" t="str">
        <f aca="false">[68]7종경기!$C$15</f>
        <v>이예나</v>
      </c>
      <c r="P34" s="38" t="str">
        <f aca="false">[68]7종경기!$E$15</f>
        <v>포항두호고</v>
      </c>
      <c r="Q34" s="39" t="str">
        <f aca="false">[68]7종경기!$F$15</f>
        <v>2,571점</v>
      </c>
      <c r="R34" s="37" t="str">
        <f aca="false">[68]7종경기!$C$16</f>
        <v>정지은</v>
      </c>
      <c r="S34" s="38" t="str">
        <f aca="false">[68]7종경기!$E$16</f>
        <v>천안쌍용고</v>
      </c>
      <c r="T34" s="39" t="str">
        <f aca="false">[68]7종경기!$F$16</f>
        <v>2,253점</v>
      </c>
      <c r="U34" s="37"/>
      <c r="V34" s="38"/>
      <c r="W34" s="39"/>
      <c r="X34" s="37"/>
      <c r="Y34" s="38"/>
      <c r="Z34" s="39"/>
    </row>
    <row r="35" s="106" customFormat="true" ht="13.5" hidden="false" customHeight="true" outlineLevel="0" collapsed="false">
      <c r="A35" s="14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s="6" customFormat="true" ht="14.25" hidden="false" customHeight="true" outlineLevel="0" collapsed="false">
      <c r="A36" s="14"/>
      <c r="B36" s="61" t="s">
        <v>2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</sheetData>
  <mergeCells count="26">
    <mergeCell ref="E2:T2"/>
    <mergeCell ref="B3:C3"/>
    <mergeCell ref="F3:S3"/>
    <mergeCell ref="A7:A8"/>
    <mergeCell ref="A9:A10"/>
    <mergeCell ref="A15:A16"/>
    <mergeCell ref="A20:A21"/>
    <mergeCell ref="C21:E21"/>
    <mergeCell ref="F21:H21"/>
    <mergeCell ref="I21:K21"/>
    <mergeCell ref="L21:N21"/>
    <mergeCell ref="O21:Q21"/>
    <mergeCell ref="R21:T21"/>
    <mergeCell ref="U21:W21"/>
    <mergeCell ref="X21:Z21"/>
    <mergeCell ref="A22:A23"/>
    <mergeCell ref="C23:E23"/>
    <mergeCell ref="F23:H23"/>
    <mergeCell ref="I23:K23"/>
    <mergeCell ref="L23:N23"/>
    <mergeCell ref="O23:Q23"/>
    <mergeCell ref="R23:T23"/>
    <mergeCell ref="U23:W23"/>
    <mergeCell ref="X23:Z23"/>
    <mergeCell ref="A26:A27"/>
    <mergeCell ref="A28:A29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T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0" width="5.44"/>
    <col collapsed="false" customWidth="true" hidden="false" outlineLevel="0" max="3" min="3" style="0" width="3.77"/>
    <col collapsed="false" customWidth="true" hidden="false" outlineLevel="0" max="4" min="4" style="0" width="4.77"/>
    <col collapsed="false" customWidth="true" hidden="false" outlineLevel="0" max="5" min="5" style="0" width="5.77"/>
    <col collapsed="false" customWidth="true" hidden="false" outlineLevel="0" max="6" min="6" style="0" width="3.77"/>
    <col collapsed="false" customWidth="true" hidden="false" outlineLevel="0" max="7" min="7" style="0" width="4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3.77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4.77"/>
    <col collapsed="false" customWidth="true" hidden="false" outlineLevel="0" max="17" min="17" style="0" width="5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5.77"/>
    <col collapsed="false" customWidth="true" hidden="false" outlineLevel="0" max="21" min="21" style="0" width="3.77"/>
    <col collapsed="false" customWidth="true" hidden="false" outlineLevel="0" max="22" min="22" style="0" width="4.77"/>
    <col collapsed="false" customWidth="true" hidden="false" outlineLevel="0" max="23" min="23" style="0" width="5.77"/>
    <col collapsed="false" customWidth="true" hidden="false" outlineLevel="0" max="24" min="24" style="0" width="3.77"/>
    <col collapsed="false" customWidth="true" hidden="false" outlineLevel="0" max="25" min="25" style="0" width="4.77"/>
    <col collapsed="false" customWidth="true" hidden="false" outlineLevel="0" max="26" min="26" style="0" width="5.77"/>
  </cols>
  <sheetData>
    <row r="2" s="6" customFormat="true" ht="45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</row>
    <row r="3" s="6" customFormat="true" ht="14.25" hidden="false" customHeight="false" outlineLevel="0" collapsed="false">
      <c r="A3" s="2"/>
      <c r="B3" s="59"/>
      <c r="C3" s="59"/>
      <c r="D3" s="3"/>
      <c r="E3" s="3"/>
      <c r="F3" s="8" t="s">
        <v>58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3"/>
      <c r="U3" s="3"/>
      <c r="V3" s="3"/>
      <c r="W3" s="3"/>
      <c r="X3" s="3"/>
      <c r="Y3" s="3"/>
      <c r="Z3" s="3"/>
    </row>
    <row r="4" s="6" customFormat="true" ht="15.75" hidden="false" customHeight="true" outlineLevel="0" collapsed="false">
      <c r="A4" s="2"/>
      <c r="B4" s="59"/>
      <c r="C4" s="59"/>
      <c r="D4" s="3"/>
      <c r="E4" s="3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7" t="s">
        <v>59</v>
      </c>
      <c r="C5" s="7"/>
      <c r="D5" s="7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5" hidden="false" customHeight="false" outlineLevel="0" collapsed="false">
      <c r="B6" s="10" t="s">
        <v>4</v>
      </c>
      <c r="C6" s="11"/>
      <c r="D6" s="12" t="s">
        <v>5</v>
      </c>
      <c r="E6" s="13"/>
      <c r="F6" s="11"/>
      <c r="G6" s="12" t="s">
        <v>6</v>
      </c>
      <c r="H6" s="13"/>
      <c r="I6" s="11"/>
      <c r="J6" s="12" t="s">
        <v>7</v>
      </c>
      <c r="K6" s="13"/>
      <c r="L6" s="11"/>
      <c r="M6" s="12" t="s">
        <v>8</v>
      </c>
      <c r="N6" s="13"/>
      <c r="O6" s="11"/>
      <c r="P6" s="12" t="s">
        <v>9</v>
      </c>
      <c r="Q6" s="13"/>
      <c r="R6" s="11"/>
      <c r="S6" s="12" t="s">
        <v>10</v>
      </c>
      <c r="T6" s="13"/>
      <c r="U6" s="11"/>
      <c r="V6" s="12" t="s">
        <v>11</v>
      </c>
      <c r="W6" s="13"/>
      <c r="X6" s="11"/>
      <c r="Y6" s="12" t="s">
        <v>12</v>
      </c>
      <c r="Z6" s="13"/>
    </row>
    <row r="7" customFormat="false" ht="14.25" hidden="false" customHeight="false" outlineLevel="0" collapsed="false">
      <c r="B7" s="15" t="s">
        <v>13</v>
      </c>
      <c r="C7" s="16" t="s">
        <v>14</v>
      </c>
      <c r="D7" s="16" t="s">
        <v>15</v>
      </c>
      <c r="E7" s="16" t="s">
        <v>16</v>
      </c>
      <c r="F7" s="16" t="s">
        <v>14</v>
      </c>
      <c r="G7" s="16" t="s">
        <v>15</v>
      </c>
      <c r="H7" s="16" t="s">
        <v>16</v>
      </c>
      <c r="I7" s="16" t="s">
        <v>14</v>
      </c>
      <c r="J7" s="16" t="s">
        <v>15</v>
      </c>
      <c r="K7" s="16" t="s">
        <v>16</v>
      </c>
      <c r="L7" s="16" t="s">
        <v>14</v>
      </c>
      <c r="M7" s="16" t="s">
        <v>15</v>
      </c>
      <c r="N7" s="16" t="s">
        <v>16</v>
      </c>
      <c r="O7" s="16" t="s">
        <v>14</v>
      </c>
      <c r="P7" s="16" t="s">
        <v>15</v>
      </c>
      <c r="Q7" s="16" t="s">
        <v>16</v>
      </c>
      <c r="R7" s="16" t="s">
        <v>14</v>
      </c>
      <c r="S7" s="16" t="s">
        <v>15</v>
      </c>
      <c r="T7" s="16" t="s">
        <v>16</v>
      </c>
      <c r="U7" s="16" t="s">
        <v>14</v>
      </c>
      <c r="V7" s="16" t="s">
        <v>15</v>
      </c>
      <c r="W7" s="16" t="s">
        <v>16</v>
      </c>
      <c r="X7" s="16" t="s">
        <v>14</v>
      </c>
      <c r="Y7" s="16" t="s">
        <v>15</v>
      </c>
      <c r="Z7" s="16" t="s">
        <v>16</v>
      </c>
    </row>
    <row r="8" s="106" customFormat="true" ht="13.5" hidden="false" customHeight="true" outlineLevel="0" collapsed="false">
      <c r="A8" s="63" t="n">
        <v>3</v>
      </c>
      <c r="B8" s="18" t="s">
        <v>19</v>
      </c>
      <c r="C8" s="19" t="str">
        <f aca="false">[69]결승기록지!$C$11</f>
        <v>최선재</v>
      </c>
      <c r="D8" s="20" t="str">
        <f aca="false">[69]결승기록지!$E$11</f>
        <v>경남체육고</v>
      </c>
      <c r="E8" s="21" t="str">
        <f aca="false">[69]결승기록지!$F$11</f>
        <v>10.91</v>
      </c>
      <c r="F8" s="19" t="str">
        <f aca="false">[69]결승기록지!$C$12</f>
        <v>정준환</v>
      </c>
      <c r="G8" s="20" t="str">
        <f aca="false">[69]결승기록지!$E$12</f>
        <v>포천일고</v>
      </c>
      <c r="H8" s="21" t="str">
        <f aca="false">[69]결승기록지!$F$12</f>
        <v>10.99</v>
      </c>
      <c r="I8" s="19" t="str">
        <f aca="false">[69]결승기록지!$C$13</f>
        <v>안상현</v>
      </c>
      <c r="J8" s="20" t="str">
        <f aca="false">[69]결승기록지!$E$13</f>
        <v>경기과천중앙고</v>
      </c>
      <c r="K8" s="21" t="str">
        <f aca="false">[69]결승기록지!$F$13</f>
        <v>11.12</v>
      </c>
      <c r="L8" s="19" t="str">
        <f aca="false">[69]결승기록지!$C$14</f>
        <v>김남혁</v>
      </c>
      <c r="M8" s="20" t="str">
        <f aca="false">[69]결승기록지!$E$14</f>
        <v>대전체육고</v>
      </c>
      <c r="N8" s="21" t="str">
        <f aca="false">[69]결승기록지!$F$14</f>
        <v>11.16</v>
      </c>
      <c r="O8" s="19" t="str">
        <f aca="false">[69]결승기록지!$C$15</f>
        <v>이기재</v>
      </c>
      <c r="P8" s="20" t="str">
        <f aca="false">[69]결승기록지!$E$15</f>
        <v>강원체육고</v>
      </c>
      <c r="Q8" s="21" t="str">
        <f aca="false">[69]결승기록지!$F$15</f>
        <v>11.28</v>
      </c>
      <c r="R8" s="19" t="str">
        <f aca="false">[69]결승기록지!$C$16</f>
        <v>주진영</v>
      </c>
      <c r="S8" s="20" t="str">
        <f aca="false">[69]결승기록지!$E$16</f>
        <v>서울체육고</v>
      </c>
      <c r="T8" s="21" t="str">
        <f aca="false">[69]결승기록지!$F$16</f>
        <v>11.33</v>
      </c>
      <c r="U8" s="19" t="str">
        <f aca="false">[69]결승기록지!$C$17</f>
        <v>엄소웅</v>
      </c>
      <c r="V8" s="20" t="str">
        <f aca="false">[69]결승기록지!$E$17</f>
        <v>용남고</v>
      </c>
      <c r="W8" s="21" t="str">
        <f aca="false">[69]결승기록지!$F$17</f>
        <v>11.42</v>
      </c>
      <c r="X8" s="19" t="str">
        <f aca="false">[69]결승기록지!$C$18</f>
        <v>한겨래</v>
      </c>
      <c r="Y8" s="20" t="str">
        <f aca="false">[69]결승기록지!$E$18</f>
        <v>충남체육고</v>
      </c>
      <c r="Z8" s="21" t="str">
        <f aca="false">[69]결승기록지!$F$18</f>
        <v>12.25</v>
      </c>
    </row>
    <row r="9" s="106" customFormat="true" ht="13.5" hidden="false" customHeight="true" outlineLevel="0" collapsed="false">
      <c r="A9" s="63"/>
      <c r="B9" s="107" t="s">
        <v>18</v>
      </c>
      <c r="C9" s="97"/>
      <c r="D9" s="99" t="str">
        <f aca="false">[69]결승기록지!$G$8</f>
        <v>0.3</v>
      </c>
      <c r="E9" s="100"/>
      <c r="F9" s="99"/>
      <c r="G9" s="99"/>
      <c r="H9" s="100"/>
      <c r="I9" s="99"/>
      <c r="J9" s="99"/>
      <c r="K9" s="100"/>
      <c r="L9" s="99"/>
      <c r="M9" s="99"/>
      <c r="N9" s="100"/>
      <c r="O9" s="99"/>
      <c r="P9" s="99"/>
      <c r="Q9" s="100"/>
      <c r="R9" s="99"/>
      <c r="S9" s="99"/>
      <c r="T9" s="100"/>
      <c r="U9" s="99"/>
      <c r="V9" s="99"/>
      <c r="W9" s="100"/>
      <c r="X9" s="99"/>
      <c r="Y9" s="99"/>
      <c r="Z9" s="100"/>
    </row>
    <row r="10" s="106" customFormat="true" ht="13.5" hidden="false" customHeight="true" outlineLevel="0" collapsed="false">
      <c r="A10" s="60" t="n">
        <v>1</v>
      </c>
      <c r="B10" s="36" t="s">
        <v>30</v>
      </c>
      <c r="C10" s="37" t="str">
        <f aca="false">[70]결승기록지!$C$13</f>
        <v>이시온</v>
      </c>
      <c r="D10" s="38" t="str">
        <f aca="false">[70]결승기록지!$E$13</f>
        <v>경기용인고</v>
      </c>
      <c r="E10" s="39" t="str">
        <f aca="false">[70]결승기록지!$F$13</f>
        <v>51.06</v>
      </c>
      <c r="F10" s="37" t="str">
        <f aca="false">[70]결승기록지!$C$12</f>
        <v>이승원</v>
      </c>
      <c r="G10" s="38" t="str">
        <f aca="false">[70]결승기록지!$E$12</f>
        <v>경기용인고</v>
      </c>
      <c r="H10" s="39" t="str">
        <f aca="false">[70]결승기록지!$F$12</f>
        <v>50.69</v>
      </c>
      <c r="I10" s="37" t="str">
        <f aca="false">[70]결승기록지!$C$13</f>
        <v>이시온</v>
      </c>
      <c r="J10" s="38" t="str">
        <f aca="false">[70]결승기록지!$E$13</f>
        <v>경기용인고</v>
      </c>
      <c r="K10" s="39" t="str">
        <f aca="false">[70]결승기록지!$F$13</f>
        <v>51.06</v>
      </c>
      <c r="L10" s="37" t="str">
        <f aca="false">[70]결승기록지!$C$14</f>
        <v>오건엽</v>
      </c>
      <c r="M10" s="38" t="str">
        <f aca="false">[70]결승기록지!$E$14</f>
        <v>대구체육고</v>
      </c>
      <c r="N10" s="39" t="str">
        <f aca="false">[70]결승기록지!$F$14</f>
        <v>51.29</v>
      </c>
      <c r="O10" s="37" t="str">
        <f aca="false">[70]결승기록지!$C$15</f>
        <v>박상민</v>
      </c>
      <c r="P10" s="38" t="str">
        <f aca="false">[70]결승기록지!$E$15</f>
        <v>강원체육고</v>
      </c>
      <c r="Q10" s="39" t="str">
        <f aca="false">[70]결승기록지!$F$15</f>
        <v>51.85</v>
      </c>
      <c r="R10" s="37" t="str">
        <f aca="false">[70]결승기록지!$C$16</f>
        <v>박원정</v>
      </c>
      <c r="S10" s="38" t="str">
        <f aca="false">[70]결승기록지!$E$16</f>
        <v>충남고</v>
      </c>
      <c r="T10" s="39" t="str">
        <f aca="false">[70]결승기록지!$F$16</f>
        <v>52.83</v>
      </c>
      <c r="U10" s="37"/>
      <c r="V10" s="38"/>
      <c r="W10" s="39"/>
      <c r="X10" s="37"/>
      <c r="Y10" s="38"/>
      <c r="Z10" s="39"/>
    </row>
    <row r="11" s="106" customFormat="true" ht="13.5" hidden="false" customHeight="true" outlineLevel="0" collapsed="false">
      <c r="A11" s="60" t="n">
        <v>3</v>
      </c>
      <c r="B11" s="74" t="s">
        <v>21</v>
      </c>
      <c r="C11" s="129" t="str">
        <f aca="false">[71]결승기록지!$C$11</f>
        <v>김상범</v>
      </c>
      <c r="D11" s="25" t="str">
        <f aca="false">[71]결승기록지!$E$11</f>
        <v>경복고</v>
      </c>
      <c r="E11" s="130" t="str">
        <f aca="false">[71]결승기록지!$F$11</f>
        <v>1:59.72</v>
      </c>
      <c r="F11" s="129" t="str">
        <f aca="false">[71]결승기록지!$C$12</f>
        <v>정규원</v>
      </c>
      <c r="G11" s="25" t="str">
        <f aca="false">[71]결승기록지!$E$12</f>
        <v>충남체육고</v>
      </c>
      <c r="H11" s="130" t="str">
        <f aca="false">[71]결승기록지!$F$12</f>
        <v>1:59.77</v>
      </c>
      <c r="I11" s="129" t="str">
        <f aca="false">[71]결승기록지!$C$13</f>
        <v>곽동욱</v>
      </c>
      <c r="J11" s="25" t="str">
        <f aca="false">[71]결승기록지!$E$13</f>
        <v>대구체육고</v>
      </c>
      <c r="K11" s="130" t="str">
        <f aca="false">[71]결승기록지!$F$13</f>
        <v>2:00.65</v>
      </c>
      <c r="L11" s="129" t="str">
        <f aca="false">[71]결승기록지!$C$14</f>
        <v>박지훈</v>
      </c>
      <c r="M11" s="25" t="str">
        <f aca="false">[71]결승기록지!$E$14</f>
        <v>경복고</v>
      </c>
      <c r="N11" s="130" t="str">
        <f aca="false">[71]결승기록지!$F$14</f>
        <v>2:03.50</v>
      </c>
      <c r="O11" s="129" t="str">
        <f aca="false">[71]결승기록지!$C$15</f>
        <v>윤정현</v>
      </c>
      <c r="P11" s="25" t="str">
        <f aca="false">[71]결승기록지!$E$15</f>
        <v>거제제일고</v>
      </c>
      <c r="Q11" s="130" t="str">
        <f aca="false">[71]결승기록지!$F$15</f>
        <v>2:03.98</v>
      </c>
      <c r="R11" s="129" t="str">
        <f aca="false">[71]결승기록지!$C$16</f>
        <v>이경렬</v>
      </c>
      <c r="S11" s="25" t="str">
        <f aca="false">[71]결승기록지!$E$16</f>
        <v>울산고</v>
      </c>
      <c r="T11" s="130" t="str">
        <f aca="false">[71]결승기록지!$F$16</f>
        <v>2:07.85</v>
      </c>
      <c r="U11" s="129" t="str">
        <f aca="false">[71]결승기록지!$C$17</f>
        <v>진유빈</v>
      </c>
      <c r="V11" s="25" t="str">
        <f aca="false">[71]결승기록지!$E$17</f>
        <v>전북체육고</v>
      </c>
      <c r="W11" s="130" t="str">
        <f aca="false">[71]결승기록지!$F$17</f>
        <v>2:11.59</v>
      </c>
      <c r="X11" s="129"/>
      <c r="Y11" s="25"/>
      <c r="Z11" s="130"/>
    </row>
    <row r="12" s="106" customFormat="true" ht="13.5" hidden="false" customHeight="true" outlineLevel="0" collapsed="false">
      <c r="A12" s="60" t="n">
        <v>4</v>
      </c>
      <c r="B12" s="36" t="s">
        <v>47</v>
      </c>
      <c r="C12" s="37" t="str">
        <f aca="false">[72]결승기록지!$C$11</f>
        <v>김민서</v>
      </c>
      <c r="D12" s="38" t="str">
        <f aca="false">[72]결승기록지!$E$11</f>
        <v>울산고</v>
      </c>
      <c r="E12" s="126" t="str">
        <f aca="false">[72]결승기록지!$F$11</f>
        <v>16:21.15</v>
      </c>
      <c r="F12" s="37" t="str">
        <f aca="false">[72]결승기록지!$C$12</f>
        <v>김성진</v>
      </c>
      <c r="G12" s="38" t="str">
        <f aca="false">[72]결승기록지!$E$12</f>
        <v>충남체육고</v>
      </c>
      <c r="H12" s="126" t="str">
        <f aca="false">[72]결승기록지!$F$12</f>
        <v>16:25.46</v>
      </c>
      <c r="I12" s="37" t="str">
        <f aca="false">[72]결승기록지!$C$13</f>
        <v>정다빈</v>
      </c>
      <c r="J12" s="38" t="str">
        <f aca="false">[72]결승기록지!$E$13</f>
        <v>전북체육고</v>
      </c>
      <c r="K12" s="126" t="str">
        <f aca="false">[72]결승기록지!$F$13</f>
        <v>16:29.23</v>
      </c>
      <c r="L12" s="37" t="str">
        <f aca="false">[72]결승기록지!$C$14</f>
        <v>김건오</v>
      </c>
      <c r="M12" s="38" t="str">
        <f aca="false">[72]결승기록지!$E$14</f>
        <v>울산고</v>
      </c>
      <c r="N12" s="126" t="str">
        <f aca="false">[72]결승기록지!$F$14</f>
        <v>16:30.90</v>
      </c>
      <c r="O12" s="37" t="str">
        <f aca="false">[72]결승기록지!$C$15</f>
        <v>박주환</v>
      </c>
      <c r="P12" s="38" t="str">
        <f aca="false">[72]결승기록지!$E$15</f>
        <v>배문고</v>
      </c>
      <c r="Q12" s="126" t="str">
        <f aca="false">[72]결승기록지!$F$15</f>
        <v>16:35.69</v>
      </c>
      <c r="R12" s="37" t="str">
        <f aca="false">[72]결승기록지!$C$16</f>
        <v>서원광</v>
      </c>
      <c r="S12" s="38" t="str">
        <f aca="false">[72]결승기록지!$E$16</f>
        <v>경북체육고</v>
      </c>
      <c r="T12" s="126" t="str">
        <f aca="false">[72]결승기록지!$F$16</f>
        <v>16:46.66</v>
      </c>
      <c r="U12" s="37" t="str">
        <f aca="false">[72]결승기록지!$C$17</f>
        <v>김종현</v>
      </c>
      <c r="V12" s="38" t="str">
        <f aca="false">[72]결승기록지!$E$17</f>
        <v>해룡고</v>
      </c>
      <c r="W12" s="126" t="str">
        <f aca="false">[72]결승기록지!$F$17</f>
        <v>16:57.83</v>
      </c>
      <c r="X12" s="37" t="str">
        <f aca="false">[72]결승기록지!$C$18</f>
        <v>전성진</v>
      </c>
      <c r="Y12" s="38" t="str">
        <f aca="false">[72]결승기록지!$E$18</f>
        <v>경북체육고</v>
      </c>
      <c r="Z12" s="126" t="str">
        <f aca="false">[72]결승기록지!$F$18</f>
        <v>17:00.06</v>
      </c>
    </row>
    <row r="13" s="106" customFormat="true" ht="13.5" hidden="false" customHeight="true" outlineLevel="0" collapsed="false">
      <c r="A13" s="63" t="n">
        <v>2</v>
      </c>
      <c r="B13" s="27" t="s">
        <v>33</v>
      </c>
      <c r="C13" s="28" t="str">
        <f aca="false">[73]결승기록지!$C$11</f>
        <v>김경훈</v>
      </c>
      <c r="D13" s="29" t="str">
        <f aca="false">[73]결승기록지!$E$11</f>
        <v>서울체육고</v>
      </c>
      <c r="E13" s="30" t="str">
        <f aca="false">[73]결승기록지!$F$11</f>
        <v>15.95</v>
      </c>
      <c r="F13" s="28" t="str">
        <f aca="false">[73]결승기록지!$C$12</f>
        <v>양현준</v>
      </c>
      <c r="G13" s="29" t="str">
        <f aca="false">[73]결승기록지!$E$12</f>
        <v>세정상업고</v>
      </c>
      <c r="H13" s="30" t="str">
        <f aca="false">[73]결승기록지!$F$12</f>
        <v>16.01</v>
      </c>
      <c r="I13" s="28" t="str">
        <f aca="false">[73]결승기록지!$C$13</f>
        <v>김대현</v>
      </c>
      <c r="J13" s="29" t="str">
        <f aca="false">[73]결승기록지!$E$13</f>
        <v>문산수억고</v>
      </c>
      <c r="K13" s="30" t="str">
        <f aca="false">[73]결승기록지!$F$13</f>
        <v>16.66</v>
      </c>
      <c r="L13" s="28" t="str">
        <f aca="false">[73]결승기록지!$C$14</f>
        <v>고준성</v>
      </c>
      <c r="M13" s="29" t="str">
        <f aca="false">[73]결승기록지!$E$14</f>
        <v>김해건설공업고</v>
      </c>
      <c r="N13" s="30" t="str">
        <f aca="false">[73]결승기록지!$F$14</f>
        <v>16.73</v>
      </c>
      <c r="O13" s="28" t="str">
        <f aca="false">[73]결승기록지!$C$15</f>
        <v>김대희</v>
      </c>
      <c r="P13" s="29" t="str">
        <f aca="false">[73]결승기록지!$E$15</f>
        <v>신명고</v>
      </c>
      <c r="Q13" s="30" t="str">
        <f aca="false">[73]결승기록지!$F$15</f>
        <v>16.86</v>
      </c>
      <c r="R13" s="28" t="str">
        <f aca="false">[73]결승기록지!$C$16</f>
        <v>김동민</v>
      </c>
      <c r="S13" s="29" t="str">
        <f aca="false">[73]결승기록지!$E$16</f>
        <v>경복고</v>
      </c>
      <c r="T13" s="30" t="str">
        <f aca="false">[73]결승기록지!$F$16</f>
        <v>17.24</v>
      </c>
      <c r="U13" s="131"/>
      <c r="V13" s="29"/>
      <c r="W13" s="30"/>
      <c r="X13" s="131"/>
      <c r="Y13" s="29"/>
      <c r="Z13" s="30"/>
    </row>
    <row r="14" s="106" customFormat="true" ht="13.5" hidden="false" customHeight="true" outlineLevel="0" collapsed="false">
      <c r="A14" s="63"/>
      <c r="B14" s="31" t="s">
        <v>18</v>
      </c>
      <c r="C14" s="32"/>
      <c r="D14" s="33" t="str">
        <f aca="false">[73]결승기록지!$G$8</f>
        <v>0.1</v>
      </c>
      <c r="E14" s="34"/>
      <c r="F14" s="33"/>
      <c r="G14" s="33"/>
      <c r="H14" s="34"/>
      <c r="I14" s="33"/>
      <c r="J14" s="33"/>
      <c r="K14" s="34"/>
      <c r="L14" s="33"/>
      <c r="M14" s="33"/>
      <c r="N14" s="34"/>
      <c r="O14" s="33"/>
      <c r="P14" s="33"/>
      <c r="Q14" s="34"/>
      <c r="R14" s="33"/>
      <c r="S14" s="33"/>
      <c r="T14" s="34"/>
      <c r="U14" s="33"/>
      <c r="V14" s="33"/>
      <c r="W14" s="34"/>
      <c r="X14" s="33"/>
      <c r="Y14" s="33"/>
      <c r="Z14" s="34"/>
    </row>
    <row r="15" s="106" customFormat="true" ht="13.5" hidden="false" customHeight="true" outlineLevel="0" collapsed="false">
      <c r="A15" s="60" t="n">
        <v>2</v>
      </c>
      <c r="B15" s="41" t="s">
        <v>22</v>
      </c>
      <c r="C15" s="37" t="str">
        <f aca="false">[74]높이!$C$11</f>
        <v>박정민</v>
      </c>
      <c r="D15" s="132" t="str">
        <f aca="false">[74]높이!$E$11</f>
        <v>이리공업고</v>
      </c>
      <c r="E15" s="39" t="str">
        <f aca="false">[74]높이!$F$11</f>
        <v>1.93</v>
      </c>
      <c r="F15" s="37" t="str">
        <f aca="false">[74]높이!$C$12</f>
        <v>곽상훈</v>
      </c>
      <c r="G15" s="132" t="str">
        <f aca="false">[74]높이!$E$12</f>
        <v>경남체육고</v>
      </c>
      <c r="H15" s="39" t="str">
        <f aca="false">[74]높이!$F$12</f>
        <v>1.93</v>
      </c>
      <c r="I15" s="37" t="str">
        <f aca="false">[74]높이!$C$13</f>
        <v>양지석</v>
      </c>
      <c r="J15" s="132" t="str">
        <f aca="false">[74]높이!$E$13</f>
        <v>강원체육고</v>
      </c>
      <c r="K15" s="39" t="str">
        <f aca="false">[74]높이!$F$13</f>
        <v>1.80</v>
      </c>
      <c r="L15" s="37" t="str">
        <f aca="false">[74]높이!$C$14</f>
        <v>박순호</v>
      </c>
      <c r="M15" s="132" t="str">
        <f aca="false">[74]높이!$E$14</f>
        <v>문산수억고</v>
      </c>
      <c r="N15" s="39" t="str">
        <f aca="false">[74]높이!$F$14</f>
        <v>1.80</v>
      </c>
      <c r="O15" s="37"/>
      <c r="P15" s="132"/>
      <c r="Q15" s="39"/>
      <c r="R15" s="37"/>
      <c r="S15" s="132"/>
      <c r="T15" s="39"/>
      <c r="U15" s="37"/>
      <c r="V15" s="132"/>
      <c r="W15" s="39"/>
      <c r="X15" s="37"/>
      <c r="Y15" s="132"/>
      <c r="Z15" s="39"/>
    </row>
    <row r="16" s="106" customFormat="true" ht="13.5" hidden="false" customHeight="true" outlineLevel="0" collapsed="false">
      <c r="A16" s="63" t="n">
        <v>2</v>
      </c>
      <c r="B16" s="46" t="s">
        <v>23</v>
      </c>
      <c r="C16" s="28" t="str">
        <f aca="false">[74]멀리!$C$11</f>
        <v>서현민</v>
      </c>
      <c r="D16" s="29" t="str">
        <f aca="false">[74]멀리!$E$11</f>
        <v>경북체육고</v>
      </c>
      <c r="E16" s="30" t="str">
        <f aca="false">[74]멀리!$F$11</f>
        <v>6.89</v>
      </c>
      <c r="F16" s="28" t="str">
        <f aca="false">[74]멀리!$C$12</f>
        <v>천하림</v>
      </c>
      <c r="G16" s="29" t="str">
        <f aca="false">[74]멀리!$E$12</f>
        <v>전남체육고</v>
      </c>
      <c r="H16" s="30" t="str">
        <f aca="false">[74]멀리!$F$12</f>
        <v>6.64</v>
      </c>
      <c r="I16" s="28" t="str">
        <f aca="false">[74]멀리!$C$13</f>
        <v>전창민</v>
      </c>
      <c r="J16" s="29" t="str">
        <f aca="false">[74]멀리!$E$13</f>
        <v>세정상업고</v>
      </c>
      <c r="K16" s="30" t="str">
        <f aca="false">[74]멀리!$F$13</f>
        <v>6.55</v>
      </c>
      <c r="L16" s="28" t="str">
        <f aca="false">[74]멀리!$C$14</f>
        <v>김민수</v>
      </c>
      <c r="M16" s="29" t="str">
        <f aca="false">[74]멀리!$E$14</f>
        <v>전남체육고</v>
      </c>
      <c r="N16" s="30" t="str">
        <f aca="false">[74]멀리!$F$14</f>
        <v>6.51</v>
      </c>
      <c r="O16" s="28" t="str">
        <f aca="false">[74]멀리!$C$15</f>
        <v>이형석</v>
      </c>
      <c r="P16" s="29" t="str">
        <f aca="false">[74]멀리!$E$15</f>
        <v>경북체육고</v>
      </c>
      <c r="Q16" s="30" t="str">
        <f aca="false">[74]멀리!$F$15</f>
        <v>6.47</v>
      </c>
      <c r="R16" s="28" t="str">
        <f aca="false">[74]멀리!$C$16</f>
        <v>박민혁</v>
      </c>
      <c r="S16" s="29" t="str">
        <f aca="false">[74]멀리!$E$16</f>
        <v>경기소래고</v>
      </c>
      <c r="T16" s="30" t="str">
        <f aca="false">[74]멀리!$F$16</f>
        <v>6.25</v>
      </c>
      <c r="U16" s="28" t="str">
        <f aca="false">[74]멀리!$C$17</f>
        <v>구상진</v>
      </c>
      <c r="V16" s="29" t="str">
        <f aca="false">[74]멀리!$E$17</f>
        <v>경남체육고</v>
      </c>
      <c r="W16" s="30" t="str">
        <f aca="false">[74]멀리!$F$17</f>
        <v>6.10</v>
      </c>
      <c r="X16" s="28" t="str">
        <f aca="false">[74]멀리!$C$18</f>
        <v>지민욱</v>
      </c>
      <c r="Y16" s="29" t="str">
        <f aca="false">[74]멀리!$E$18</f>
        <v>충북체육고</v>
      </c>
      <c r="Z16" s="30" t="str">
        <f aca="false">[74]멀리!$F$18</f>
        <v>5.90</v>
      </c>
    </row>
    <row r="17" s="106" customFormat="true" ht="13.5" hidden="false" customHeight="true" outlineLevel="0" collapsed="false">
      <c r="A17" s="63"/>
      <c r="B17" s="31" t="s">
        <v>18</v>
      </c>
      <c r="C17" s="32"/>
      <c r="D17" s="33" t="str">
        <f aca="false">[74]멀리!$G$11</f>
        <v>1.4</v>
      </c>
      <c r="E17" s="34"/>
      <c r="F17" s="32"/>
      <c r="G17" s="33" t="str">
        <f aca="false">[74]멀리!$G$12</f>
        <v>0.8</v>
      </c>
      <c r="H17" s="34"/>
      <c r="I17" s="32"/>
      <c r="J17" s="33" t="str">
        <f aca="false">[74]멀리!$G$13</f>
        <v>0.4</v>
      </c>
      <c r="K17" s="34"/>
      <c r="L17" s="32"/>
      <c r="M17" s="33" t="str">
        <f aca="false">[74]멀리!$G$14</f>
        <v>0.3</v>
      </c>
      <c r="N17" s="34"/>
      <c r="O17" s="32"/>
      <c r="P17" s="33" t="str">
        <f aca="false">[74]멀리!$G$15</f>
        <v>0.1</v>
      </c>
      <c r="Q17" s="34"/>
      <c r="R17" s="32"/>
      <c r="S17" s="33" t="str">
        <f aca="false">[74]멀리!$G$16</f>
        <v>-0.9</v>
      </c>
      <c r="T17" s="34"/>
      <c r="U17" s="32"/>
      <c r="V17" s="33" t="str">
        <f aca="false">[74]멀리!$G$17</f>
        <v>-0.4</v>
      </c>
      <c r="W17" s="34"/>
      <c r="X17" s="32"/>
      <c r="Y17" s="33" t="str">
        <f aca="false">[74]멀리!$G$18</f>
        <v>0.2</v>
      </c>
      <c r="Z17" s="34"/>
    </row>
    <row r="18" s="106" customFormat="true" ht="13.5" hidden="false" customHeight="true" outlineLevel="0" collapsed="false">
      <c r="A18" s="60" t="n">
        <v>2</v>
      </c>
      <c r="B18" s="41" t="s">
        <v>39</v>
      </c>
      <c r="C18" s="37" t="str">
        <f aca="false">[74]창!$C$11</f>
        <v>김민기</v>
      </c>
      <c r="D18" s="38" t="str">
        <f aca="false">[74]창!$E$11</f>
        <v>부산체육고</v>
      </c>
      <c r="E18" s="39" t="str">
        <f aca="false">[74]창!$F$11</f>
        <v>51.89</v>
      </c>
      <c r="F18" s="37" t="str">
        <f aca="false">[74]창!$C$12</f>
        <v>최상호</v>
      </c>
      <c r="G18" s="38" t="str">
        <f aca="false">[74]창!$E$12</f>
        <v>서울체육고</v>
      </c>
      <c r="H18" s="39" t="str">
        <f aca="false">[74]창!$F$12</f>
        <v>51.43</v>
      </c>
      <c r="I18" s="37" t="str">
        <f aca="false">[74]창!$C$13</f>
        <v>권용은</v>
      </c>
      <c r="J18" s="38" t="str">
        <f aca="false">[74]창!$E$13</f>
        <v>문창고</v>
      </c>
      <c r="K18" s="39" t="str">
        <f aca="false">[74]창!$F$13</f>
        <v>48.07</v>
      </c>
      <c r="L18" s="37" t="str">
        <f aca="false">[74]창!$C$14</f>
        <v>김승엽</v>
      </c>
      <c r="M18" s="38" t="str">
        <f aca="false">[74]창!$E$14</f>
        <v>대전체육고</v>
      </c>
      <c r="N18" s="39" t="str">
        <f aca="false">[74]창!$F$14</f>
        <v>46.61</v>
      </c>
      <c r="O18" s="37" t="str">
        <f aca="false">[74]창!$C$15</f>
        <v>최필용</v>
      </c>
      <c r="P18" s="38" t="str">
        <f aca="false">[74]창!$E$15</f>
        <v>충북체육고</v>
      </c>
      <c r="Q18" s="39" t="str">
        <f aca="false">[74]창!$F$15</f>
        <v>46.27</v>
      </c>
      <c r="R18" s="37" t="str">
        <f aca="false">[74]창!$C$16</f>
        <v>우지용</v>
      </c>
      <c r="S18" s="38" t="str">
        <f aca="false">[74]창!$E$16</f>
        <v>신명고</v>
      </c>
      <c r="T18" s="39" t="str">
        <f aca="false">[74]창!$F$16</f>
        <v>42.83</v>
      </c>
      <c r="U18" s="37" t="str">
        <f aca="false">[74]창!$C$17</f>
        <v>김경태</v>
      </c>
      <c r="V18" s="38" t="str">
        <f aca="false">[74]창!$E$17</f>
        <v>충북체육고</v>
      </c>
      <c r="W18" s="39" t="str">
        <f aca="false">[74]창!$F$17</f>
        <v>36.48</v>
      </c>
      <c r="X18" s="37" t="str">
        <f aca="false">[74]창!$C$18</f>
        <v>신대한</v>
      </c>
      <c r="Y18" s="38" t="str">
        <f aca="false">[74]창!$E$18</f>
        <v>대전체육고</v>
      </c>
      <c r="Z18" s="39" t="str">
        <f aca="false">[74]창!$F$18</f>
        <v>31.04</v>
      </c>
    </row>
    <row r="19" customFormat="false" ht="8.25" hidden="false" customHeight="true" outlineLevel="0" collapsed="false">
      <c r="A19" s="2"/>
    </row>
    <row r="20" customFormat="false" ht="8.25" hidden="false" customHeight="true" outlineLevel="0" collapsed="false">
      <c r="A20" s="2"/>
    </row>
    <row r="21" customFormat="false" ht="18" hidden="false" customHeight="true" outlineLevel="0" collapsed="false">
      <c r="A21" s="2"/>
      <c r="B21" s="7" t="s">
        <v>60</v>
      </c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2"/>
      <c r="B22" s="10" t="s">
        <v>4</v>
      </c>
      <c r="C22" s="11"/>
      <c r="D22" s="12" t="s">
        <v>5</v>
      </c>
      <c r="E22" s="13"/>
      <c r="F22" s="11"/>
      <c r="G22" s="12" t="s">
        <v>6</v>
      </c>
      <c r="H22" s="13"/>
      <c r="I22" s="11"/>
      <c r="J22" s="12" t="s">
        <v>7</v>
      </c>
      <c r="K22" s="13"/>
      <c r="L22" s="11"/>
      <c r="M22" s="12" t="s">
        <v>8</v>
      </c>
      <c r="N22" s="13"/>
      <c r="O22" s="11"/>
      <c r="P22" s="12" t="s">
        <v>9</v>
      </c>
      <c r="Q22" s="13"/>
      <c r="R22" s="11"/>
      <c r="S22" s="12" t="s">
        <v>10</v>
      </c>
      <c r="T22" s="13"/>
      <c r="U22" s="11"/>
      <c r="V22" s="12" t="s">
        <v>11</v>
      </c>
      <c r="W22" s="13"/>
      <c r="X22" s="11"/>
      <c r="Y22" s="12" t="s">
        <v>12</v>
      </c>
      <c r="Z22" s="13"/>
    </row>
    <row r="23" customFormat="false" ht="14.25" hidden="false" customHeight="false" outlineLevel="0" collapsed="false">
      <c r="A23" s="2"/>
      <c r="B23" s="15" t="s">
        <v>13</v>
      </c>
      <c r="C23" s="16" t="s">
        <v>14</v>
      </c>
      <c r="D23" s="16" t="s">
        <v>15</v>
      </c>
      <c r="E23" s="16" t="s">
        <v>16</v>
      </c>
      <c r="F23" s="16" t="s">
        <v>14</v>
      </c>
      <c r="G23" s="16" t="s">
        <v>15</v>
      </c>
      <c r="H23" s="16" t="s">
        <v>16</v>
      </c>
      <c r="I23" s="16" t="s">
        <v>14</v>
      </c>
      <c r="J23" s="16" t="s">
        <v>15</v>
      </c>
      <c r="K23" s="16" t="s">
        <v>16</v>
      </c>
      <c r="L23" s="16" t="s">
        <v>14</v>
      </c>
      <c r="M23" s="16" t="s">
        <v>15</v>
      </c>
      <c r="N23" s="16" t="s">
        <v>16</v>
      </c>
      <c r="O23" s="16" t="s">
        <v>14</v>
      </c>
      <c r="P23" s="16" t="s">
        <v>15</v>
      </c>
      <c r="Q23" s="16" t="s">
        <v>16</v>
      </c>
      <c r="R23" s="16" t="s">
        <v>14</v>
      </c>
      <c r="S23" s="16" t="s">
        <v>15</v>
      </c>
      <c r="T23" s="16" t="s">
        <v>16</v>
      </c>
      <c r="U23" s="16" t="s">
        <v>14</v>
      </c>
      <c r="V23" s="16" t="s">
        <v>15</v>
      </c>
      <c r="W23" s="16" t="s">
        <v>16</v>
      </c>
      <c r="X23" s="16" t="s">
        <v>14</v>
      </c>
      <c r="Y23" s="16" t="s">
        <v>15</v>
      </c>
      <c r="Z23" s="16" t="s">
        <v>16</v>
      </c>
    </row>
    <row r="24" s="106" customFormat="true" ht="13.5" hidden="false" customHeight="true" outlineLevel="0" collapsed="false">
      <c r="A24" s="63" t="n">
        <v>3</v>
      </c>
      <c r="B24" s="18" t="s">
        <v>19</v>
      </c>
      <c r="C24" s="19" t="str">
        <f aca="false">[75]결승기록지!$C$11</f>
        <v>신소정</v>
      </c>
      <c r="D24" s="20" t="str">
        <f aca="false">[75]결승기록지!$E$11</f>
        <v>경북체육고</v>
      </c>
      <c r="E24" s="133" t="str">
        <f aca="false">[75]결승기록지!$F$11</f>
        <v>12.51</v>
      </c>
      <c r="F24" s="19" t="str">
        <f aca="false">[75]결승기록지!$C$12</f>
        <v>이지호</v>
      </c>
      <c r="G24" s="20" t="str">
        <f aca="false">[75]결승기록지!$E$12</f>
        <v>태원고</v>
      </c>
      <c r="H24" s="133" t="str">
        <f aca="false">[75]결승기록지!$F$12</f>
        <v>12.55</v>
      </c>
      <c r="I24" s="19" t="str">
        <f aca="false">[75]결승기록지!$C$13</f>
        <v>최수진</v>
      </c>
      <c r="J24" s="20" t="str">
        <f aca="false">[75]결승기록지!$E$13</f>
        <v>부산체육고</v>
      </c>
      <c r="K24" s="133" t="str">
        <f aca="false">[75]결승기록지!$F$13</f>
        <v>12.64</v>
      </c>
      <c r="L24" s="19" t="str">
        <f aca="false">[75]결승기록지!$C$14</f>
        <v>옥민경</v>
      </c>
      <c r="M24" s="20" t="str">
        <f aca="false">[75]결승기록지!$E$14</f>
        <v>경남체육고</v>
      </c>
      <c r="N24" s="133" t="str">
        <f aca="false">[75]결승기록지!$F$14</f>
        <v>13.11</v>
      </c>
      <c r="O24" s="19" t="str">
        <f aca="false">[75]결승기록지!$C$15</f>
        <v>조선정</v>
      </c>
      <c r="P24" s="20" t="str">
        <f aca="false">[75]결승기록지!$E$15</f>
        <v>경남체육고</v>
      </c>
      <c r="Q24" s="133" t="str">
        <f aca="false">[75]결승기록지!$F$15</f>
        <v>13.33</v>
      </c>
      <c r="R24" s="19" t="str">
        <f aca="false">[75]결승기록지!$C$16</f>
        <v>전예진</v>
      </c>
      <c r="S24" s="20" t="str">
        <f aca="false">[75]결승기록지!$E$16</f>
        <v>경기소래고</v>
      </c>
      <c r="T24" s="133" t="str">
        <f aca="false">[75]결승기록지!$F$16</f>
        <v>13.54</v>
      </c>
      <c r="U24" s="19" t="str">
        <f aca="false">[75]결승기록지!$C$17</f>
        <v>전유림</v>
      </c>
      <c r="V24" s="20" t="str">
        <f aca="false">[75]결승기록지!$E$17</f>
        <v>충남체육고</v>
      </c>
      <c r="W24" s="133" t="str">
        <f aca="false">[75]결승기록지!$F$17</f>
        <v>13.68</v>
      </c>
      <c r="X24" s="19" t="str">
        <f aca="false">[75]결승기록지!$C$18</f>
        <v>이신해</v>
      </c>
      <c r="Y24" s="20" t="str">
        <f aca="false">[75]결승기록지!$E$18</f>
        <v>부산체육고</v>
      </c>
      <c r="Z24" s="21" t="str">
        <f aca="false">[75]결승기록지!$F$18</f>
        <v>13.78</v>
      </c>
    </row>
    <row r="25" s="106" customFormat="true" ht="13.5" hidden="false" customHeight="true" outlineLevel="0" collapsed="false">
      <c r="A25" s="63"/>
      <c r="B25" s="107" t="s">
        <v>18</v>
      </c>
      <c r="C25" s="97"/>
      <c r="D25" s="99" t="n">
        <f aca="false">[75]결승기록지!$G$8</f>
        <v>0.1</v>
      </c>
      <c r="E25" s="123"/>
      <c r="F25" s="97"/>
      <c r="G25" s="99"/>
      <c r="H25" s="100"/>
      <c r="I25" s="99"/>
      <c r="J25" s="99"/>
      <c r="K25" s="99"/>
      <c r="L25" s="97"/>
      <c r="M25" s="99"/>
      <c r="N25" s="100"/>
      <c r="O25" s="99"/>
      <c r="P25" s="99"/>
      <c r="Q25" s="99"/>
      <c r="R25" s="97"/>
      <c r="S25" s="99"/>
      <c r="T25" s="100"/>
      <c r="U25" s="99"/>
      <c r="V25" s="99"/>
      <c r="W25" s="100"/>
      <c r="X25" s="99"/>
      <c r="Y25" s="99"/>
      <c r="Z25" s="100"/>
    </row>
    <row r="26" s="106" customFormat="true" ht="13.5" hidden="false" customHeight="true" outlineLevel="0" collapsed="false">
      <c r="A26" s="60" t="n">
        <v>1</v>
      </c>
      <c r="B26" s="36" t="s">
        <v>30</v>
      </c>
      <c r="C26" s="37" t="str">
        <f aca="false">[76]결승기록지!$C$11</f>
        <v>안현도</v>
      </c>
      <c r="D26" s="38" t="str">
        <f aca="false">[76]결승기록지!$E$11</f>
        <v>광양하이텍고</v>
      </c>
      <c r="E26" s="134" t="str">
        <f aca="false">[76]결승기록지!$F$11</f>
        <v>59.92</v>
      </c>
      <c r="F26" s="37" t="str">
        <f aca="false">[76]결승기록지!$C$12</f>
        <v>하제영</v>
      </c>
      <c r="G26" s="38" t="str">
        <f aca="false">[76]결승기록지!$E$12</f>
        <v>서울체육고</v>
      </c>
      <c r="H26" s="134" t="str">
        <f aca="false">[76]결승기록지!$F$12</f>
        <v>1:00.06</v>
      </c>
      <c r="I26" s="37" t="str">
        <f aca="false">[76]결승기록지!$C$13</f>
        <v>최혜안</v>
      </c>
      <c r="J26" s="38" t="str">
        <f aca="false">[76]결승기록지!$E$13</f>
        <v>인천체육고</v>
      </c>
      <c r="K26" s="134" t="str">
        <f aca="false">[76]결승기록지!$F$13</f>
        <v>1:00.36</v>
      </c>
      <c r="L26" s="37" t="str">
        <f aca="false">[76]결승기록지!$C$14</f>
        <v>박예빈</v>
      </c>
      <c r="M26" s="38" t="str">
        <f aca="false">[76]결승기록지!$E$14</f>
        <v>경기용인고</v>
      </c>
      <c r="N26" s="134" t="str">
        <f aca="false">[76]결승기록지!$F$14</f>
        <v>1:00.41</v>
      </c>
      <c r="O26" s="37" t="str">
        <f aca="false">[76]결승기록지!$C$15</f>
        <v>성유림</v>
      </c>
      <c r="P26" s="38" t="str">
        <f aca="false">[76]결승기록지!$E$15</f>
        <v>경기소래고</v>
      </c>
      <c r="Q26" s="134" t="str">
        <f aca="false">[76]결승기록지!$F$15</f>
        <v>1:03.88</v>
      </c>
      <c r="R26" s="37" t="str">
        <f aca="false">[76]결승기록지!$C$16</f>
        <v>김영현</v>
      </c>
      <c r="S26" s="38" t="str">
        <f aca="false">[76]결승기록지!$E$16</f>
        <v>김해가야고</v>
      </c>
      <c r="T26" s="134" t="str">
        <f aca="false">[76]결승기록지!$F$16</f>
        <v>1:04.45</v>
      </c>
      <c r="U26" s="37" t="str">
        <f aca="false">[76]결승기록지!$C$17</f>
        <v>김하늘</v>
      </c>
      <c r="V26" s="38" t="str">
        <f aca="false">[76]결승기록지!$E$17</f>
        <v>경기소래고</v>
      </c>
      <c r="W26" s="134" t="str">
        <f aca="false">[76]결승기록지!$F$17</f>
        <v>1:04.51</v>
      </c>
      <c r="X26" s="37"/>
      <c r="Y26" s="38"/>
      <c r="Z26" s="39"/>
    </row>
    <row r="27" s="106" customFormat="true" ht="13.5" hidden="false" customHeight="true" outlineLevel="0" collapsed="false">
      <c r="A27" s="60" t="n">
        <v>3</v>
      </c>
      <c r="B27" s="36" t="s">
        <v>21</v>
      </c>
      <c r="C27" s="37" t="str">
        <f aca="false">[77]결승기록지!$C$11</f>
        <v>이현정</v>
      </c>
      <c r="D27" s="38" t="str">
        <f aca="false">[77]결승기록지!$E$11</f>
        <v>김천한일여자고</v>
      </c>
      <c r="E27" s="39" t="str">
        <f aca="false">[77]결승기록지!$F$11</f>
        <v>2:20.43</v>
      </c>
      <c r="F27" s="37" t="str">
        <f aca="false">[77]결승기록지!$C$12</f>
        <v>김현진</v>
      </c>
      <c r="G27" s="38" t="str">
        <f aca="false">[77]결승기록지!$E$12</f>
        <v>영광공업고</v>
      </c>
      <c r="H27" s="39" t="str">
        <f aca="false">[77]결승기록지!$F$12</f>
        <v>2:23.53</v>
      </c>
      <c r="I27" s="37" t="str">
        <f aca="false">[77]결승기록지!$C$13</f>
        <v>조은아</v>
      </c>
      <c r="J27" s="38" t="str">
        <f aca="false">[77]결승기록지!$E$13</f>
        <v>충북체육고</v>
      </c>
      <c r="K27" s="39" t="str">
        <f aca="false">[77]결승기록지!$F$13</f>
        <v>2:27.56</v>
      </c>
      <c r="L27" s="37" t="str">
        <f aca="false">[77]결승기록지!$C$14</f>
        <v>전윤서</v>
      </c>
      <c r="M27" s="38" t="str">
        <f aca="false">[77]결승기록지!$E$14</f>
        <v>강릉여자고</v>
      </c>
      <c r="N27" s="39" t="str">
        <f aca="false">[77]결승기록지!$F$14</f>
        <v>2:33.31</v>
      </c>
      <c r="O27" s="37" t="str">
        <f aca="false">[77]결승기록지!$C$15</f>
        <v>윤승태</v>
      </c>
      <c r="P27" s="38" t="str">
        <f aca="false">[77]결승기록지!$E$15</f>
        <v>충남체육고</v>
      </c>
      <c r="Q27" s="39" t="str">
        <f aca="false">[77]결승기록지!$F$15</f>
        <v>2:34.29</v>
      </c>
      <c r="R27" s="37" t="str">
        <f aca="false">[77]결승기록지!$C$16</f>
        <v>김혜진</v>
      </c>
      <c r="S27" s="38" t="str">
        <f aca="false">[77]결승기록지!$E$16</f>
        <v>경북성남여자고</v>
      </c>
      <c r="T27" s="39" t="str">
        <f aca="false">[77]결승기록지!$F$16</f>
        <v>2:37.46</v>
      </c>
      <c r="U27" s="37" t="str">
        <f aca="false">[77]결승기록지!$C$17</f>
        <v>서수연</v>
      </c>
      <c r="V27" s="38" t="str">
        <f aca="false">[77]결승기록지!$E$17</f>
        <v>경북체육고</v>
      </c>
      <c r="W27" s="39" t="str">
        <f aca="false">[77]결승기록지!$F$17</f>
        <v>2:44.65</v>
      </c>
      <c r="X27" s="37" t="str">
        <f aca="false">[77]결승기록지!$C$18</f>
        <v>백지원</v>
      </c>
      <c r="Y27" s="38" t="str">
        <f aca="false">[77]결승기록지!$E$18</f>
        <v>광양하이텍고</v>
      </c>
      <c r="Z27" s="39" t="str">
        <f aca="false">[77]결승기록지!$F$18</f>
        <v>3:07.05</v>
      </c>
    </row>
    <row r="28" s="106" customFormat="true" ht="13.5" hidden="false" customHeight="true" outlineLevel="0" collapsed="false">
      <c r="A28" s="60" t="n">
        <v>2</v>
      </c>
      <c r="B28" s="36" t="s">
        <v>47</v>
      </c>
      <c r="C28" s="37" t="str">
        <f aca="false">[78]결승기록지!$C$11</f>
        <v>김화영</v>
      </c>
      <c r="D28" s="38" t="str">
        <f aca="false">[78]결승기록지!$E$11</f>
        <v>양구여자고</v>
      </c>
      <c r="E28" s="135" t="str">
        <f aca="false">[78]결승기록지!$F$11</f>
        <v>18:51.61</v>
      </c>
      <c r="F28" s="37" t="str">
        <f aca="false">[78]결승기록지!$C$12</f>
        <v>이현정</v>
      </c>
      <c r="G28" s="38" t="str">
        <f aca="false">[78]결승기록지!$E$12</f>
        <v>영광공업고</v>
      </c>
      <c r="H28" s="135" t="str">
        <f aca="false">[78]결승기록지!$F$12</f>
        <v>20:22.95</v>
      </c>
      <c r="I28" s="37" t="str">
        <f aca="false">[78]결승기록지!$C$13</f>
        <v>권다혜</v>
      </c>
      <c r="J28" s="38" t="str">
        <f aca="false">[78]결승기록지!$E$13</f>
        <v>경북체육고</v>
      </c>
      <c r="K28" s="135" t="str">
        <f aca="false">[78]결승기록지!$F$13</f>
        <v>20:35.67</v>
      </c>
      <c r="L28" s="37" t="str">
        <f aca="false">[78]결승기록지!$C$14</f>
        <v>한지혜</v>
      </c>
      <c r="M28" s="38" t="str">
        <f aca="false">[78]결승기록지!$E$14</f>
        <v>강릉여자고</v>
      </c>
      <c r="N28" s="135" t="str">
        <f aca="false">[78]결승기록지!$F$14</f>
        <v>20:43.77</v>
      </c>
      <c r="O28" s="37" t="str">
        <f aca="false">[78]결승기록지!$C$15</f>
        <v>윤하늘</v>
      </c>
      <c r="P28" s="38" t="str">
        <f aca="false">[78]결승기록지!$E$15</f>
        <v>충남체육고</v>
      </c>
      <c r="Q28" s="135" t="str">
        <f aca="false">[78]결승기록지!$F$15</f>
        <v>22:04.41</v>
      </c>
      <c r="R28" s="37" t="str">
        <f aca="false">[78]결승기록지!$C$16</f>
        <v>정태주</v>
      </c>
      <c r="S28" s="38" t="str">
        <f aca="false">[78]결승기록지!$E$16</f>
        <v>광주체육고</v>
      </c>
      <c r="T28" s="135" t="str">
        <f aca="false">[78]결승기록지!$F$16</f>
        <v>22:41.71</v>
      </c>
      <c r="U28" s="37" t="str">
        <f aca="false">[78]결승기록지!$C$17</f>
        <v>이유진</v>
      </c>
      <c r="V28" s="38" t="str">
        <f aca="false">[78]결승기록지!$E$17</f>
        <v>포항두호고</v>
      </c>
      <c r="W28" s="135" t="str">
        <f aca="false">[78]결승기록지!$F$17</f>
        <v>23:55.64</v>
      </c>
      <c r="X28" s="37" t="str">
        <f aca="false">[78]결승기록지!$C$18</f>
        <v>최지원</v>
      </c>
      <c r="Y28" s="38" t="str">
        <f aca="false">[78]결승기록지!$E$18</f>
        <v>전북체육고</v>
      </c>
      <c r="Z28" s="126" t="str">
        <f aca="false">[78]결승기록지!$F$18</f>
        <v>25:56.97</v>
      </c>
    </row>
    <row r="29" s="106" customFormat="true" ht="13.5" hidden="false" customHeight="true" outlineLevel="0" collapsed="false">
      <c r="A29" s="63" t="n">
        <v>2</v>
      </c>
      <c r="B29" s="108" t="s">
        <v>42</v>
      </c>
      <c r="C29" s="109" t="str">
        <f aca="false">[79]결승기록지!$C$11</f>
        <v>이나경</v>
      </c>
      <c r="D29" s="110" t="str">
        <f aca="false">[79]결승기록지!$E$11</f>
        <v>경북체육고</v>
      </c>
      <c r="E29" s="136" t="str">
        <f aca="false">[79]결승기록지!$F$11</f>
        <v>15.73</v>
      </c>
      <c r="F29" s="109" t="str">
        <f aca="false">[79]결승기록지!$C$12</f>
        <v>유지인</v>
      </c>
      <c r="G29" s="110" t="str">
        <f aca="false">[79]결승기록지!$E$12</f>
        <v>함양제일고</v>
      </c>
      <c r="H29" s="136" t="str">
        <f aca="false">[79]결승기록지!$F$12</f>
        <v>15.96</v>
      </c>
      <c r="I29" s="109" t="str">
        <f aca="false">[79]결승기록지!$C$13</f>
        <v>강수정</v>
      </c>
      <c r="J29" s="110" t="str">
        <f aca="false">[79]결승기록지!$E$13</f>
        <v>대전체육고</v>
      </c>
      <c r="K29" s="136" t="str">
        <f aca="false">[79]결승기록지!$F$13</f>
        <v>16.76</v>
      </c>
      <c r="L29" s="109" t="str">
        <f aca="false">[79]결승기록지!$C$14</f>
        <v>허유진</v>
      </c>
      <c r="M29" s="110" t="str">
        <f aca="false">[79]결승기록지!$E$14</f>
        <v>용남고</v>
      </c>
      <c r="N29" s="136" t="str">
        <f aca="false">[79]결승기록지!$F$14</f>
        <v>17.99</v>
      </c>
      <c r="O29" s="109"/>
      <c r="P29" s="110"/>
      <c r="Q29" s="136"/>
      <c r="R29" s="137"/>
      <c r="S29" s="103"/>
      <c r="T29" s="29"/>
      <c r="U29" s="137"/>
      <c r="V29" s="103"/>
      <c r="W29" s="29"/>
      <c r="X29" s="137"/>
      <c r="Y29" s="103"/>
      <c r="Z29" s="124"/>
    </row>
    <row r="30" s="106" customFormat="true" ht="13.5" hidden="false" customHeight="true" outlineLevel="0" collapsed="false">
      <c r="A30" s="63"/>
      <c r="B30" s="107" t="s">
        <v>18</v>
      </c>
      <c r="C30" s="97"/>
      <c r="D30" s="99" t="str">
        <f aca="false">[79]결승기록지!$G$8</f>
        <v>0.6</v>
      </c>
      <c r="E30" s="99"/>
      <c r="F30" s="97"/>
      <c r="G30" s="99"/>
      <c r="H30" s="100"/>
      <c r="I30" s="99"/>
      <c r="J30" s="99"/>
      <c r="K30" s="99"/>
      <c r="L30" s="97"/>
      <c r="M30" s="99"/>
      <c r="N30" s="100"/>
      <c r="O30" s="99"/>
      <c r="P30" s="99"/>
      <c r="Q30" s="99"/>
      <c r="R30" s="97"/>
      <c r="S30" s="99"/>
      <c r="T30" s="100"/>
      <c r="U30" s="99"/>
      <c r="V30" s="99"/>
      <c r="W30" s="100"/>
      <c r="X30" s="99"/>
      <c r="Y30" s="99"/>
      <c r="Z30" s="100"/>
    </row>
    <row r="31" s="106" customFormat="true" ht="13.5" hidden="false" customHeight="true" outlineLevel="0" collapsed="false">
      <c r="A31" s="60" t="n">
        <v>2</v>
      </c>
      <c r="B31" s="31" t="s">
        <v>22</v>
      </c>
      <c r="C31" s="42" t="str">
        <f aca="false">[80]높이!$C$11</f>
        <v>이유림</v>
      </c>
      <c r="D31" s="71" t="str">
        <f aca="false">[80]높이!$E$11</f>
        <v>강원체육고</v>
      </c>
      <c r="E31" s="44" t="str">
        <f aca="false">[80]높이!$F$11</f>
        <v>1.60</v>
      </c>
      <c r="F31" s="42" t="str">
        <f aca="false">[80]높이!$C$12</f>
        <v>최문정</v>
      </c>
      <c r="G31" s="71" t="str">
        <f aca="false">[80]높이!$E$12</f>
        <v>대전체육고</v>
      </c>
      <c r="H31" s="44" t="str">
        <f aca="false">[80]높이!$F$12</f>
        <v>1.55</v>
      </c>
      <c r="I31" s="42" t="str">
        <f aca="false">[80]높이!$C$13</f>
        <v>공은수</v>
      </c>
      <c r="J31" s="71" t="str">
        <f aca="false">[80]높이!$E$13</f>
        <v>경기수원정보과학고</v>
      </c>
      <c r="K31" s="44" t="str">
        <f aca="false">[80]높이!$F$13</f>
        <v>1.45</v>
      </c>
      <c r="L31" s="42" t="str">
        <f aca="false">[80]높이!$C$14</f>
        <v>이예나</v>
      </c>
      <c r="M31" s="71" t="str">
        <f aca="false">[80]높이!$E$14</f>
        <v>포항두호고</v>
      </c>
      <c r="N31" s="44" t="str">
        <f aca="false">[80]높이!$F$14</f>
        <v>1.40</v>
      </c>
      <c r="O31" s="42"/>
      <c r="P31" s="71"/>
      <c r="Q31" s="44"/>
      <c r="R31" s="42"/>
      <c r="S31" s="71"/>
      <c r="T31" s="44"/>
      <c r="U31" s="42"/>
      <c r="V31" s="71"/>
      <c r="W31" s="44"/>
      <c r="X31" s="42"/>
      <c r="Y31" s="71"/>
      <c r="Z31" s="44"/>
    </row>
    <row r="32" s="106" customFormat="true" ht="13.5" hidden="false" customHeight="true" outlineLevel="0" collapsed="false">
      <c r="A32" s="63" t="n">
        <v>1</v>
      </c>
      <c r="B32" s="46" t="s">
        <v>23</v>
      </c>
      <c r="C32" s="47" t="str">
        <f aca="false">[80]멀리!$C$11</f>
        <v>유  진</v>
      </c>
      <c r="D32" s="48" t="str">
        <f aca="false">[80]멀리!$E$11</f>
        <v>경기소래고</v>
      </c>
      <c r="E32" s="138" t="str">
        <f aca="false">[80]멀리!$F$11</f>
        <v>5.22</v>
      </c>
      <c r="F32" s="47" t="str">
        <f aca="false">[80]멀리!$C$12</f>
        <v>정서희</v>
      </c>
      <c r="G32" s="48" t="str">
        <f aca="false">[80]멀리!$E$12</f>
        <v>광양하이텍고</v>
      </c>
      <c r="H32" s="138" t="str">
        <f aca="false">[80]멀리!$F$12</f>
        <v>5.17</v>
      </c>
      <c r="I32" s="47" t="str">
        <f aca="false">[80]멀리!$C$13</f>
        <v>김가연</v>
      </c>
      <c r="J32" s="48" t="str">
        <f aca="false">[80]멀리!$E$13</f>
        <v>부산체육고</v>
      </c>
      <c r="K32" s="138" t="str">
        <f aca="false">[80]멀리!$F$13</f>
        <v>5.08</v>
      </c>
      <c r="L32" s="47"/>
      <c r="M32" s="48"/>
      <c r="N32" s="49"/>
      <c r="O32" s="86"/>
      <c r="P32" s="48"/>
      <c r="Q32" s="138"/>
      <c r="R32" s="47"/>
      <c r="S32" s="48"/>
      <c r="T32" s="49"/>
      <c r="U32" s="86"/>
      <c r="V32" s="48"/>
      <c r="W32" s="49"/>
      <c r="X32" s="86"/>
      <c r="Y32" s="48"/>
      <c r="Z32" s="49"/>
    </row>
    <row r="33" s="106" customFormat="true" ht="13.5" hidden="false" customHeight="true" outlineLevel="0" collapsed="false">
      <c r="A33" s="63"/>
      <c r="B33" s="31" t="s">
        <v>18</v>
      </c>
      <c r="C33" s="120"/>
      <c r="D33" s="123" t="str">
        <f aca="false">[80]멀리!$G$11</f>
        <v>-0.4</v>
      </c>
      <c r="E33" s="123"/>
      <c r="F33" s="120"/>
      <c r="G33" s="123" t="str">
        <f aca="false">[80]멀리!$G$12</f>
        <v>0.0</v>
      </c>
      <c r="H33" s="123"/>
      <c r="I33" s="120"/>
      <c r="J33" s="123" t="str">
        <f aca="false">[80]멀리!$G$13</f>
        <v>0.1</v>
      </c>
      <c r="K33" s="123"/>
      <c r="L33" s="120"/>
      <c r="M33" s="123"/>
      <c r="N33" s="123"/>
      <c r="O33" s="123"/>
      <c r="P33" s="123"/>
      <c r="Q33" s="123"/>
      <c r="R33" s="120"/>
      <c r="S33" s="123"/>
      <c r="T33" s="123"/>
      <c r="U33" s="123"/>
      <c r="V33" s="123"/>
      <c r="W33" s="123"/>
      <c r="X33" s="123"/>
      <c r="Y33" s="123"/>
      <c r="Z33" s="122"/>
    </row>
    <row r="34" s="106" customFormat="true" ht="13.5" hidden="false" customHeight="true" outlineLevel="0" collapsed="false">
      <c r="A34" s="60" t="n">
        <v>4</v>
      </c>
      <c r="B34" s="41" t="s">
        <v>39</v>
      </c>
      <c r="C34" s="37" t="str">
        <f aca="false">[80]창!$C$11</f>
        <v>박아영</v>
      </c>
      <c r="D34" s="38" t="str">
        <f aca="false">[80]창!$E$11</f>
        <v>대구체육고</v>
      </c>
      <c r="E34" s="134" t="str">
        <f aca="false">[80]창!$F$11</f>
        <v>38.12</v>
      </c>
      <c r="F34" s="37" t="str">
        <f aca="false">[80]창!$C$12</f>
        <v>한지수</v>
      </c>
      <c r="G34" s="38" t="str">
        <f aca="false">[80]창!$E$12</f>
        <v>서울체육고</v>
      </c>
      <c r="H34" s="134" t="str">
        <f aca="false">[80]창!$F$12</f>
        <v>38.07</v>
      </c>
      <c r="I34" s="37" t="str">
        <f aca="false">[80]창!$C$13</f>
        <v>이다이</v>
      </c>
      <c r="J34" s="38" t="str">
        <f aca="false">[80]창!$E$13</f>
        <v>서울체육고</v>
      </c>
      <c r="K34" s="134" t="str">
        <f aca="false">[80]창!$F$13</f>
        <v>8.46</v>
      </c>
      <c r="L34" s="37"/>
      <c r="M34" s="38"/>
      <c r="N34" s="39"/>
      <c r="O34" s="139"/>
      <c r="P34" s="38"/>
      <c r="Q34" s="134"/>
      <c r="R34" s="37"/>
      <c r="S34" s="38"/>
      <c r="T34" s="39"/>
      <c r="U34" s="139"/>
      <c r="V34" s="38"/>
      <c r="W34" s="39"/>
      <c r="X34" s="139"/>
      <c r="Y34" s="38"/>
      <c r="Z34" s="39"/>
    </row>
  </sheetData>
  <mergeCells count="11">
    <mergeCell ref="E2:T2"/>
    <mergeCell ref="B3:C3"/>
    <mergeCell ref="F3:S3"/>
    <mergeCell ref="B5:D5"/>
    <mergeCell ref="A8:A9"/>
    <mergeCell ref="A13:A14"/>
    <mergeCell ref="A16:A17"/>
    <mergeCell ref="B21:D21"/>
    <mergeCell ref="A24:A25"/>
    <mergeCell ref="A29:A30"/>
    <mergeCell ref="A32:A33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Vip_pc</cp:lastModifiedBy>
  <cp:lastPrinted>2016-08-14T07:21:56Z</cp:lastPrinted>
  <dcterms:modified xsi:type="dcterms:W3CDTF">2016-08-14T07:23:05Z</dcterms:modified>
  <cp:revision>0</cp:revision>
  <dc:subject/>
  <dc:title/>
</cp:coreProperties>
</file>