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순위순" sheetId="1" state="visible" r:id="rId2"/>
    <sheet name="여자순위순" sheetId="2" state="visible" r:id="rId3"/>
  </sheets>
  <definedNames>
    <definedName function="false" hidden="false" localSheetId="0" name="_xlnm.Print_Titles" vbProcedure="false">남자순위순!$1:$8</definedName>
    <definedName function="false" hidden="false" localSheetId="0" name="Excel_BuiltIn__FilterDatabase" vbProcedure="false">남자순위순!$B$8:$N$16</definedName>
    <definedName function="false" hidden="false" localSheetId="1" name="Excel_BuiltIn__FilterDatabase" vbProcedure="false">여자순위순!$B$8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sz val="9"/>
        <rFont val="Noto Sans"/>
        <family val="2"/>
      </rPr>
      <t xml:space="preserve">일   시 </t>
    </r>
    <r>
      <rPr>
        <sz val="9"/>
        <rFont val="돋움"/>
        <family val="3"/>
        <charset val="129"/>
      </rPr>
      <t xml:space="preserve">: 200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MARATHON (</t>
    </r>
    <r>
      <rPr>
        <sz val="9"/>
        <rFont val="Noto Sans"/>
        <family val="2"/>
      </rPr>
      <t xml:space="preserve">남자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장   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전주</t>
    </r>
    <r>
      <rPr>
        <sz val="9"/>
        <rFont val="돋움"/>
        <family val="3"/>
        <charset val="129"/>
      </rPr>
      <t xml:space="preserve">(42.195km)</t>
    </r>
  </si>
  <si>
    <r>
      <rPr>
        <sz val="9"/>
        <rFont val="Noto Sans"/>
        <family val="2"/>
      </rPr>
      <t xml:space="preserve">심판장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김 영 훈</t>
    </r>
  </si>
  <si>
    <r>
      <rPr>
        <sz val="9"/>
        <rFont val="Noto Sans"/>
        <family val="2"/>
      </rPr>
      <t xml:space="preserve">세계기록</t>
    </r>
    <r>
      <rPr>
        <sz val="9"/>
        <rFont val="돋움"/>
        <family val="3"/>
        <charset val="129"/>
      </rPr>
      <t xml:space="preserve">(WR) : 2:04:55</t>
    </r>
  </si>
  <si>
    <t xml:space="preserve">Paul Tergat.  (KEN).  2003.</t>
  </si>
  <si>
    <t xml:space="preserve">날씨</t>
  </si>
  <si>
    <t xml:space="preserve">비</t>
  </si>
  <si>
    <t xml:space="preserve">기온</t>
  </si>
  <si>
    <t xml:space="preserve">6.7℃</t>
  </si>
  <si>
    <r>
      <rPr>
        <sz val="9"/>
        <rFont val="Noto Sans"/>
        <family val="2"/>
      </rPr>
      <t xml:space="preserve">아시아기록</t>
    </r>
    <r>
      <rPr>
        <sz val="9"/>
        <rFont val="돋움"/>
        <family val="3"/>
        <charset val="129"/>
      </rPr>
      <t xml:space="preserve">(AR) : 2:06:16</t>
    </r>
  </si>
  <si>
    <t xml:space="preserve">Toshinari Takaoka. (JAPAN). 2002.</t>
  </si>
  <si>
    <t xml:space="preserve">습도</t>
  </si>
  <si>
    <t xml:space="preserve">풍향</t>
  </si>
  <si>
    <t xml:space="preserve">서풍</t>
  </si>
  <si>
    <r>
      <rPr>
        <sz val="9"/>
        <rFont val="Noto Sans"/>
        <family val="2"/>
      </rPr>
      <t xml:space="preserve">한국기록</t>
    </r>
    <r>
      <rPr>
        <sz val="9"/>
        <rFont val="돋움"/>
        <family val="3"/>
        <charset val="129"/>
      </rPr>
      <t xml:space="preserve">(NR) : 2:07:20</t>
    </r>
  </si>
  <si>
    <r>
      <rPr>
        <sz val="9"/>
        <rFont val="Noto Sans"/>
        <family val="2"/>
      </rPr>
      <t xml:space="preserve">이봉주</t>
    </r>
    <r>
      <rPr>
        <sz val="9"/>
        <rFont val="돋움"/>
        <family val="3"/>
        <charset val="129"/>
      </rPr>
      <t xml:space="preserve">. 2000.</t>
    </r>
  </si>
  <si>
    <t xml:space="preserve">풍속</t>
  </si>
  <si>
    <t xml:space="preserve">5.7m/s</t>
  </si>
  <si>
    <t xml:space="preserve">기압</t>
  </si>
  <si>
    <t xml:space="preserve">1005.1Hpa</t>
  </si>
  <si>
    <r>
      <rPr>
        <sz val="9"/>
        <rFont val="Noto Sans"/>
        <family val="2"/>
      </rPr>
      <t xml:space="preserve">대회기록</t>
    </r>
    <r>
      <rPr>
        <sz val="9"/>
        <rFont val="돋움"/>
        <family val="3"/>
        <charset val="129"/>
      </rPr>
      <t xml:space="preserve">(GR) : 2:10:23</t>
    </r>
  </si>
  <si>
    <t xml:space="preserve">Samson Kandie(KEN). 2001</t>
  </si>
  <si>
    <t xml:space="preserve">순위</t>
  </si>
  <si>
    <t xml:space="preserve">배 번</t>
  </si>
  <si>
    <t xml:space="preserve">성 명</t>
  </si>
  <si>
    <t xml:space="preserve">소 속</t>
  </si>
  <si>
    <t xml:space="preserve">5km</t>
  </si>
  <si>
    <t xml:space="preserve">10km</t>
  </si>
  <si>
    <t xml:space="preserve">15km</t>
  </si>
  <si>
    <t xml:space="preserve">20km</t>
  </si>
  <si>
    <t xml:space="preserve">25km</t>
  </si>
  <si>
    <t xml:space="preserve">30km</t>
  </si>
  <si>
    <t xml:space="preserve">35km</t>
  </si>
  <si>
    <t xml:space="preserve">40km</t>
  </si>
  <si>
    <t xml:space="preserve">42.195km</t>
  </si>
  <si>
    <t xml:space="preserve">기 록</t>
  </si>
  <si>
    <t xml:space="preserve">김이용</t>
  </si>
  <si>
    <t xml:space="preserve">국민체육진흥공단</t>
  </si>
  <si>
    <t xml:space="preserve">이명기</t>
  </si>
  <si>
    <t xml:space="preserve">임진수</t>
  </si>
  <si>
    <t xml:space="preserve">코오롱</t>
  </si>
  <si>
    <t xml:space="preserve">김건한</t>
  </si>
  <si>
    <t xml:space="preserve">장종수</t>
  </si>
  <si>
    <t xml:space="preserve">건국대</t>
  </si>
  <si>
    <t xml:space="preserve">이다훈</t>
  </si>
  <si>
    <t xml:space="preserve">황주석</t>
  </si>
  <si>
    <t xml:space="preserve">서울시청</t>
  </si>
  <si>
    <t xml:space="preserve">송도영</t>
  </si>
  <si>
    <t xml:space="preserve">충남도청</t>
  </si>
  <si>
    <t xml:space="preserve">김상우</t>
  </si>
  <si>
    <t xml:space="preserve">황인환</t>
  </si>
  <si>
    <t xml:space="preserve">화성시청</t>
  </si>
  <si>
    <r>
      <rPr>
        <sz val="9"/>
        <rFont val="Noto Sans"/>
        <family val="2"/>
      </rPr>
      <t xml:space="preserve">일   시 </t>
    </r>
    <r>
      <rPr>
        <sz val="9"/>
        <rFont val="돋움"/>
        <family val="3"/>
        <charset val="129"/>
      </rPr>
      <t xml:space="preserve">: 200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MARATHON (</t>
    </r>
    <r>
      <rPr>
        <sz val="9"/>
        <rFont val="Noto Sans"/>
        <family val="2"/>
      </rPr>
      <t xml:space="preserve">여자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계기록</t>
    </r>
    <r>
      <rPr>
        <sz val="9"/>
        <rFont val="돋움"/>
        <family val="3"/>
        <charset val="129"/>
      </rPr>
      <t xml:space="preserve">(WR) : 2:15:25</t>
    </r>
  </si>
  <si>
    <t xml:space="preserve">Paula Radcliffe.  (GBR). 2003.</t>
  </si>
  <si>
    <r>
      <rPr>
        <sz val="9"/>
        <rFont val="Noto Sans"/>
        <family val="2"/>
      </rPr>
      <t xml:space="preserve">아시아기록</t>
    </r>
    <r>
      <rPr>
        <sz val="9"/>
        <rFont val="돋움"/>
        <family val="3"/>
        <charset val="129"/>
      </rPr>
      <t xml:space="preserve">(AR) : 2:19:12</t>
    </r>
  </si>
  <si>
    <t xml:space="preserve">Mizuki Noguchi. (JPN). 2005.</t>
  </si>
  <si>
    <r>
      <rPr>
        <sz val="9"/>
        <rFont val="Noto Sans"/>
        <family val="2"/>
      </rPr>
      <t xml:space="preserve">한국기록</t>
    </r>
    <r>
      <rPr>
        <sz val="9"/>
        <rFont val="돋움"/>
        <family val="3"/>
        <charset val="129"/>
      </rPr>
      <t xml:space="preserve">(NR) : 2:26:12</t>
    </r>
  </si>
  <si>
    <r>
      <rPr>
        <sz val="9"/>
        <rFont val="Noto Sans"/>
        <family val="2"/>
      </rPr>
      <t xml:space="preserve">권은주</t>
    </r>
    <r>
      <rPr>
        <sz val="9"/>
        <rFont val="돋움"/>
        <family val="3"/>
        <charset val="129"/>
      </rPr>
      <t xml:space="preserve">. 1997.</t>
    </r>
  </si>
  <si>
    <r>
      <rPr>
        <sz val="9"/>
        <rFont val="Noto Sans"/>
        <family val="2"/>
      </rPr>
      <t xml:space="preserve">대회기록</t>
    </r>
    <r>
      <rPr>
        <sz val="9"/>
        <rFont val="돋움"/>
        <family val="3"/>
        <charset val="129"/>
      </rPr>
      <t xml:space="preserve">(GR) : 2:29:44</t>
    </r>
  </si>
  <si>
    <r>
      <rPr>
        <sz val="9"/>
        <rFont val="Noto Sans"/>
        <family val="2"/>
      </rPr>
      <t xml:space="preserve">오미자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익산시청</t>
    </r>
    <r>
      <rPr>
        <sz val="9"/>
        <rFont val="돋움"/>
        <family val="3"/>
        <charset val="129"/>
      </rPr>
      <t xml:space="preserve">). 2000.</t>
    </r>
  </si>
  <si>
    <t xml:space="preserve">김은정</t>
  </si>
  <si>
    <t xml:space="preserve">강릉오아시스</t>
  </si>
  <si>
    <t xml:space="preserve">한정연</t>
  </si>
  <si>
    <t xml:space="preserve">태안군청</t>
  </si>
  <si>
    <t xml:space="preserve">박미옥</t>
  </si>
  <si>
    <t xml:space="preserve">수자원공사</t>
  </si>
  <si>
    <t xml:space="preserve">김지은</t>
  </si>
  <si>
    <t xml:space="preserve">정형선</t>
  </si>
  <si>
    <t xml:space="preserve">김옥빈</t>
  </si>
  <si>
    <t xml:space="preserve">고양시청</t>
  </si>
  <si>
    <t xml:space="preserve">김혜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h:mm:ss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E46" activeCellId="0" sqref="E4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8"/>
    <col collapsed="false" customWidth="true" hidden="false" outlineLevel="0" max="3" min="3" style="2" width="6.88"/>
    <col collapsed="false" customWidth="true" hidden="false" outlineLevel="0" max="4" min="4" style="2" width="9.88"/>
    <col collapsed="false" customWidth="true" hidden="false" outlineLevel="0" max="6" min="5" style="1" width="7.77"/>
    <col collapsed="false" customWidth="true" hidden="false" outlineLevel="0" max="7" min="7" style="1" width="9.99"/>
    <col collapsed="false" customWidth="true" hidden="false" outlineLevel="0" max="14" min="8" style="1" width="7.77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L1" s="5" t="s">
        <v>1</v>
      </c>
      <c r="M1" s="5"/>
      <c r="N1" s="5"/>
    </row>
    <row r="2" customFormat="false" ht="12" hidden="false" customHeight="false" outlineLevel="0" collapsed="false">
      <c r="B2" s="6" t="s">
        <v>2</v>
      </c>
      <c r="C2" s="6"/>
      <c r="D2" s="6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</row>
    <row r="3" customFormat="false" ht="11.25" hidden="false" customHeight="false" outlineLevel="0" collapsed="false">
      <c r="B3" s="3" t="s">
        <v>4</v>
      </c>
      <c r="C3" s="3"/>
      <c r="D3" s="3"/>
      <c r="E3" s="9" t="s">
        <v>5</v>
      </c>
      <c r="F3" s="9"/>
      <c r="G3" s="9"/>
      <c r="H3" s="10"/>
      <c r="I3" s="11" t="s">
        <v>6</v>
      </c>
      <c r="J3" s="12" t="s">
        <v>6</v>
      </c>
      <c r="K3" s="13" t="s">
        <v>7</v>
      </c>
      <c r="L3" s="12" t="s">
        <v>8</v>
      </c>
      <c r="M3" s="14" t="s">
        <v>9</v>
      </c>
    </row>
    <row r="4" customFormat="false" ht="11.25" hidden="false" customHeight="false" outlineLevel="0" collapsed="false">
      <c r="B4" s="3" t="s">
        <v>10</v>
      </c>
      <c r="C4" s="3"/>
      <c r="D4" s="3"/>
      <c r="E4" s="5" t="s">
        <v>11</v>
      </c>
      <c r="F4" s="5"/>
      <c r="G4" s="5"/>
      <c r="I4" s="11" t="s">
        <v>12</v>
      </c>
      <c r="J4" s="12" t="s">
        <v>12</v>
      </c>
      <c r="K4" s="15" t="n">
        <v>0.18</v>
      </c>
      <c r="L4" s="12" t="s">
        <v>13</v>
      </c>
      <c r="M4" s="13" t="s">
        <v>14</v>
      </c>
    </row>
    <row r="5" customFormat="false" ht="11.25" hidden="false" customHeight="false" outlineLevel="0" collapsed="false">
      <c r="B5" s="3" t="s">
        <v>15</v>
      </c>
      <c r="C5" s="3"/>
      <c r="D5" s="3"/>
      <c r="E5" s="16" t="s">
        <v>16</v>
      </c>
      <c r="F5" s="16"/>
      <c r="G5" s="16"/>
      <c r="I5" s="11" t="s">
        <v>17</v>
      </c>
      <c r="J5" s="12" t="s">
        <v>17</v>
      </c>
      <c r="K5" s="14" t="s">
        <v>18</v>
      </c>
      <c r="L5" s="12" t="s">
        <v>19</v>
      </c>
      <c r="M5" s="14" t="s">
        <v>20</v>
      </c>
    </row>
    <row r="6" customFormat="false" ht="11.25" hidden="false" customHeight="false" outlineLevel="0" collapsed="false">
      <c r="B6" s="3" t="s">
        <v>21</v>
      </c>
      <c r="C6" s="3"/>
      <c r="D6" s="3"/>
      <c r="E6" s="5" t="s">
        <v>22</v>
      </c>
      <c r="F6" s="5"/>
      <c r="G6" s="5"/>
    </row>
    <row r="7" customFormat="false" ht="11.25" hidden="false" customHeight="false" outlineLevel="0" collapsed="false">
      <c r="B7" s="17"/>
      <c r="C7" s="17"/>
      <c r="D7" s="17"/>
    </row>
    <row r="8" s="18" customFormat="true" ht="17.25" hidden="false" customHeight="true" outlineLevel="0" collapsed="false">
      <c r="A8" s="18" t="s">
        <v>23</v>
      </c>
      <c r="B8" s="18" t="s">
        <v>24</v>
      </c>
      <c r="C8" s="18" t="s">
        <v>25</v>
      </c>
      <c r="D8" s="18" t="s">
        <v>26</v>
      </c>
      <c r="E8" s="19" t="s">
        <v>27</v>
      </c>
      <c r="F8" s="19" t="s">
        <v>28</v>
      </c>
      <c r="G8" s="19" t="s">
        <v>29</v>
      </c>
      <c r="H8" s="19" t="s">
        <v>30</v>
      </c>
      <c r="I8" s="19" t="s">
        <v>31</v>
      </c>
      <c r="J8" s="19" t="s">
        <v>32</v>
      </c>
      <c r="K8" s="19" t="s">
        <v>33</v>
      </c>
      <c r="L8" s="19" t="s">
        <v>34</v>
      </c>
      <c r="M8" s="19" t="s">
        <v>35</v>
      </c>
      <c r="N8" s="20" t="s">
        <v>36</v>
      </c>
    </row>
    <row r="9" s="26" customFormat="true" ht="9.75" hidden="false" customHeight="true" outlineLevel="0" collapsed="false">
      <c r="A9" s="21" t="n">
        <f aca="false">RANK(N9,$N$9:$N$80,1)</f>
        <v>1</v>
      </c>
      <c r="B9" s="21" t="n">
        <v>1</v>
      </c>
      <c r="C9" s="22" t="s">
        <v>37</v>
      </c>
      <c r="D9" s="23" t="s">
        <v>38</v>
      </c>
      <c r="E9" s="24" t="n">
        <v>0.0110185185185185</v>
      </c>
      <c r="F9" s="24" t="n">
        <v>0.0213425925925926</v>
      </c>
      <c r="G9" s="24" t="n">
        <v>0.0326273148148148</v>
      </c>
      <c r="H9" s="24" t="n">
        <v>0.0437962962962963</v>
      </c>
      <c r="I9" s="24" t="n">
        <v>0.0554398148148148</v>
      </c>
      <c r="J9" s="24" t="n">
        <v>0.0666550925925926</v>
      </c>
      <c r="K9" s="24" t="n">
        <v>0.0778472222222222</v>
      </c>
      <c r="L9" s="24" t="n">
        <v>0.0887615740740741</v>
      </c>
      <c r="M9" s="24" t="n">
        <v>0.0937615740740741</v>
      </c>
      <c r="N9" s="25" t="n">
        <v>0.0937615740740741</v>
      </c>
    </row>
    <row r="10" s="26" customFormat="true" ht="9.75" hidden="false" customHeight="true" outlineLevel="0" collapsed="false">
      <c r="A10" s="21"/>
      <c r="B10" s="21"/>
      <c r="C10" s="21"/>
      <c r="D10" s="23"/>
      <c r="E10" s="24"/>
      <c r="F10" s="24" t="n">
        <f aca="false">F9-E9</f>
        <v>0.0103240740740741</v>
      </c>
      <c r="G10" s="24" t="n">
        <f aca="false">G9-F9</f>
        <v>0.0112847222222222</v>
      </c>
      <c r="H10" s="24" t="n">
        <f aca="false">H9-G9</f>
        <v>0.0111689814814815</v>
      </c>
      <c r="I10" s="24" t="n">
        <f aca="false">I9-H9</f>
        <v>0.0116435185185185</v>
      </c>
      <c r="J10" s="24" t="n">
        <f aca="false">J9-I9</f>
        <v>0.0112152777777778</v>
      </c>
      <c r="K10" s="24" t="n">
        <f aca="false">K9-J9</f>
        <v>0.0111921296296296</v>
      </c>
      <c r="L10" s="24" t="n">
        <f aca="false">L9-K9</f>
        <v>0.0109143518518519</v>
      </c>
      <c r="M10" s="24" t="n">
        <f aca="false">M9-L9</f>
        <v>0.005</v>
      </c>
      <c r="N10" s="25"/>
    </row>
    <row r="11" s="10" customFormat="true" ht="9.75" hidden="false" customHeight="true" outlineLevel="0" collapsed="false">
      <c r="A11" s="22" t="n">
        <f aca="false">RANK(N11,$N$9:$N$80,1)</f>
        <v>2</v>
      </c>
      <c r="B11" s="22" t="n">
        <v>10</v>
      </c>
      <c r="C11" s="22" t="s">
        <v>39</v>
      </c>
      <c r="D11" s="23" t="s">
        <v>38</v>
      </c>
      <c r="E11" s="24" t="n">
        <v>0.0110185185185185</v>
      </c>
      <c r="F11" s="24" t="n">
        <v>0.0213425925925926</v>
      </c>
      <c r="G11" s="24" t="n">
        <v>0.0326273148148148</v>
      </c>
      <c r="H11" s="24" t="n">
        <v>0.0437962962962963</v>
      </c>
      <c r="I11" s="24" t="n">
        <v>0.0554398148148148</v>
      </c>
      <c r="J11" s="24" t="n">
        <v>0.0667708333333333</v>
      </c>
      <c r="K11" s="24" t="n">
        <v>0.0787152777777778</v>
      </c>
      <c r="L11" s="24" t="n">
        <v>0.0902777777777778</v>
      </c>
      <c r="M11" s="24" t="n">
        <v>0.0954861111111111</v>
      </c>
      <c r="N11" s="25" t="n">
        <v>0.0954861111111111</v>
      </c>
    </row>
    <row r="12" s="10" customFormat="true" ht="9.75" hidden="false" customHeight="true" outlineLevel="0" collapsed="false">
      <c r="A12" s="22"/>
      <c r="B12" s="22"/>
      <c r="C12" s="22"/>
      <c r="D12" s="23"/>
      <c r="E12" s="24"/>
      <c r="F12" s="24" t="n">
        <f aca="false">F11-E11</f>
        <v>0.0103240740740741</v>
      </c>
      <c r="G12" s="24" t="n">
        <f aca="false">G11-F11</f>
        <v>0.0112847222222222</v>
      </c>
      <c r="H12" s="24" t="n">
        <f aca="false">H11-G11</f>
        <v>0.0111689814814815</v>
      </c>
      <c r="I12" s="24" t="n">
        <f aca="false">I11-H11</f>
        <v>0.0116435185185185</v>
      </c>
      <c r="J12" s="24" t="n">
        <f aca="false">J11-I11</f>
        <v>0.0113310185185185</v>
      </c>
      <c r="K12" s="24" t="n">
        <f aca="false">K11-J11</f>
        <v>0.0119444444444444</v>
      </c>
      <c r="L12" s="24" t="n">
        <f aca="false">L11-K11</f>
        <v>0.0115625</v>
      </c>
      <c r="M12" s="24" t="n">
        <f aca="false">M11-L11</f>
        <v>0.00520833333333333</v>
      </c>
      <c r="N12" s="25"/>
    </row>
    <row r="13" s="26" customFormat="true" ht="9.75" hidden="false" customHeight="true" outlineLevel="0" collapsed="false">
      <c r="A13" s="22" t="n">
        <f aca="false">RANK(N13,$N$9:$N$80,1)</f>
        <v>3</v>
      </c>
      <c r="B13" s="22" t="n">
        <v>3</v>
      </c>
      <c r="C13" s="22" t="s">
        <v>40</v>
      </c>
      <c r="D13" s="23" t="s">
        <v>41</v>
      </c>
      <c r="E13" s="24" t="n">
        <v>0.0110185185185185</v>
      </c>
      <c r="F13" s="24" t="n">
        <v>0.0213425925925926</v>
      </c>
      <c r="G13" s="24" t="n">
        <v>0.0326273148148148</v>
      </c>
      <c r="H13" s="24" t="n">
        <v>0.0437962962962963</v>
      </c>
      <c r="I13" s="24" t="n">
        <v>0.0554398148148148</v>
      </c>
      <c r="J13" s="24" t="n">
        <v>0.0667708333333333</v>
      </c>
      <c r="K13" s="24" t="n">
        <v>0.0787847222222222</v>
      </c>
      <c r="L13" s="24" t="n">
        <v>0.090625</v>
      </c>
      <c r="M13" s="24" t="n">
        <v>0.0959259259259259</v>
      </c>
      <c r="N13" s="25" t="n">
        <v>0.0959259259259259</v>
      </c>
    </row>
    <row r="14" s="26" customFormat="true" ht="9.75" hidden="false" customHeight="true" outlineLevel="0" collapsed="false">
      <c r="A14" s="22"/>
      <c r="B14" s="22"/>
      <c r="C14" s="22"/>
      <c r="D14" s="23"/>
      <c r="E14" s="24"/>
      <c r="F14" s="24" t="n">
        <f aca="false">F13-E13</f>
        <v>0.0103240740740741</v>
      </c>
      <c r="G14" s="24" t="n">
        <f aca="false">G13-F13</f>
        <v>0.0112847222222222</v>
      </c>
      <c r="H14" s="24" t="n">
        <f aca="false">H13-G13</f>
        <v>0.0111689814814815</v>
      </c>
      <c r="I14" s="24" t="n">
        <f aca="false">I13-H13</f>
        <v>0.0116435185185185</v>
      </c>
      <c r="J14" s="24" t="n">
        <f aca="false">J13-I13</f>
        <v>0.0113310185185185</v>
      </c>
      <c r="K14" s="24" t="n">
        <f aca="false">K13-J13</f>
        <v>0.0120138888888889</v>
      </c>
      <c r="L14" s="24" t="n">
        <f aca="false">L13-K13</f>
        <v>0.0118402777777778</v>
      </c>
      <c r="M14" s="24" t="n">
        <f aca="false">M13-L13</f>
        <v>0.00530092592592593</v>
      </c>
      <c r="N14" s="25"/>
    </row>
    <row r="15" s="26" customFormat="true" ht="9.75" hidden="false" customHeight="true" outlineLevel="0" collapsed="false">
      <c r="A15" s="22" t="n">
        <f aca="false">RANK(N15,$N$9:$N$80,1)</f>
        <v>4</v>
      </c>
      <c r="B15" s="22" t="n">
        <v>7</v>
      </c>
      <c r="C15" s="22" t="s">
        <v>42</v>
      </c>
      <c r="D15" s="23" t="s">
        <v>38</v>
      </c>
      <c r="E15" s="24" t="n">
        <v>0.0110185185185185</v>
      </c>
      <c r="F15" s="24" t="n">
        <v>0.0213425925925926</v>
      </c>
      <c r="G15" s="24" t="n">
        <v>0.0326273148148148</v>
      </c>
      <c r="H15" s="24" t="n">
        <v>0.0437962962962963</v>
      </c>
      <c r="I15" s="24" t="n">
        <v>0.0554398148148148</v>
      </c>
      <c r="J15" s="24" t="n">
        <v>0.0669560185185185</v>
      </c>
      <c r="K15" s="24" t="n">
        <v>0.0790740740740741</v>
      </c>
      <c r="L15" s="24" t="n">
        <v>0.0908912037037037</v>
      </c>
      <c r="M15" s="24" t="n">
        <v>0.0960763888888889</v>
      </c>
      <c r="N15" s="25" t="n">
        <v>0.0960763888888889</v>
      </c>
    </row>
    <row r="16" s="26" customFormat="true" ht="9.75" hidden="false" customHeight="true" outlineLevel="0" collapsed="false">
      <c r="A16" s="22"/>
      <c r="B16" s="22"/>
      <c r="C16" s="22"/>
      <c r="D16" s="23"/>
      <c r="E16" s="24"/>
      <c r="F16" s="24" t="n">
        <f aca="false">F15-E15</f>
        <v>0.0103240740740741</v>
      </c>
      <c r="G16" s="24" t="n">
        <f aca="false">G15-F15</f>
        <v>0.0112847222222222</v>
      </c>
      <c r="H16" s="24" t="n">
        <f aca="false">H15-G15</f>
        <v>0.0111689814814815</v>
      </c>
      <c r="I16" s="24" t="n">
        <f aca="false">I15-H15</f>
        <v>0.0116435185185185</v>
      </c>
      <c r="J16" s="24" t="n">
        <f aca="false">J15-I15</f>
        <v>0.0115162037037037</v>
      </c>
      <c r="K16" s="24" t="n">
        <f aca="false">K15-J15</f>
        <v>0.0121180555555556</v>
      </c>
      <c r="L16" s="24" t="n">
        <f aca="false">L15-K15</f>
        <v>0.0118171296296296</v>
      </c>
      <c r="M16" s="24" t="n">
        <f aca="false">M15-L15</f>
        <v>0.00518518518518519</v>
      </c>
      <c r="N16" s="25"/>
    </row>
    <row r="17" customFormat="false" ht="9.75" hidden="false" customHeight="true" outlineLevel="0" collapsed="false">
      <c r="A17" s="22" t="n">
        <f aca="false">RANK(N17,$N$9:$N$80,1)</f>
        <v>5</v>
      </c>
      <c r="B17" s="22" t="n">
        <v>15</v>
      </c>
      <c r="C17" s="22" t="s">
        <v>43</v>
      </c>
      <c r="D17" s="23" t="s">
        <v>44</v>
      </c>
      <c r="E17" s="24"/>
      <c r="F17" s="24"/>
      <c r="G17" s="24" t="n">
        <v>0.0339814814814815</v>
      </c>
      <c r="H17" s="24" t="n">
        <v>0.0453356481481481</v>
      </c>
      <c r="I17" s="24" t="n">
        <v>0.0570949074074074</v>
      </c>
      <c r="J17" s="24" t="n">
        <v>0.0683449074074074</v>
      </c>
      <c r="K17" s="24" t="n">
        <v>0.0803125</v>
      </c>
      <c r="L17" s="24" t="n">
        <v>0.0919328703703704</v>
      </c>
      <c r="M17" s="24" t="n">
        <v>0.0971412037037037</v>
      </c>
      <c r="N17" s="25" t="n">
        <v>0.0971412037037037</v>
      </c>
    </row>
    <row r="18" customFormat="false" ht="9.75" hidden="false" customHeight="true" outlineLevel="0" collapsed="false">
      <c r="A18" s="22"/>
      <c r="B18" s="22"/>
      <c r="C18" s="22"/>
      <c r="D18" s="23"/>
      <c r="E18" s="24"/>
      <c r="F18" s="24" t="n">
        <f aca="false">F17-E17</f>
        <v>0</v>
      </c>
      <c r="G18" s="24" t="n">
        <f aca="false">G17-F17</f>
        <v>0.0339814814814815</v>
      </c>
      <c r="H18" s="24" t="n">
        <f aca="false">H17-G17</f>
        <v>0.0113541666666667</v>
      </c>
      <c r="I18" s="24" t="n">
        <f aca="false">I17-H17</f>
        <v>0.0117592592592593</v>
      </c>
      <c r="J18" s="24" t="n">
        <f aca="false">J17-I17</f>
        <v>0.01125</v>
      </c>
      <c r="K18" s="24" t="n">
        <f aca="false">K17-J17</f>
        <v>0.0119675925925926</v>
      </c>
      <c r="L18" s="24" t="n">
        <f aca="false">L17-K17</f>
        <v>0.0116203703703704</v>
      </c>
      <c r="M18" s="24" t="n">
        <f aca="false">M17-L17</f>
        <v>0.00520833333333333</v>
      </c>
      <c r="N18" s="25"/>
    </row>
    <row r="19" customFormat="false" ht="9.75" hidden="false" customHeight="true" outlineLevel="0" collapsed="false">
      <c r="A19" s="22" t="n">
        <f aca="false">RANK(N19,$N$9:$N$80,1)</f>
        <v>6</v>
      </c>
      <c r="B19" s="22" t="n">
        <v>42</v>
      </c>
      <c r="C19" s="22" t="s">
        <v>45</v>
      </c>
      <c r="D19" s="23" t="s">
        <v>44</v>
      </c>
      <c r="E19" s="24" t="n">
        <v>0.0115740740740741</v>
      </c>
      <c r="F19" s="24" t="n">
        <v>0.0224421296296296</v>
      </c>
      <c r="G19" s="24" t="n">
        <v>0.0342013888888889</v>
      </c>
      <c r="H19" s="24" t="n">
        <v>0.045787037037037</v>
      </c>
      <c r="I19" s="24" t="n">
        <v>0.0578472222222222</v>
      </c>
      <c r="J19" s="24" t="n">
        <v>0.0697453703703704</v>
      </c>
      <c r="K19" s="24" t="n">
        <v>0.0821412037037037</v>
      </c>
      <c r="L19" s="24" t="n">
        <v>0.0941087962962963</v>
      </c>
      <c r="M19" s="24" t="n">
        <v>0.0993981481481481</v>
      </c>
      <c r="N19" s="25" t="n">
        <v>0.0993981481481481</v>
      </c>
    </row>
    <row r="20" customFormat="false" ht="9.75" hidden="false" customHeight="true" outlineLevel="0" collapsed="false">
      <c r="A20" s="22"/>
      <c r="B20" s="22"/>
      <c r="C20" s="22"/>
      <c r="D20" s="23"/>
      <c r="F20" s="24" t="n">
        <f aca="false">F19-E19</f>
        <v>0.0108680555555556</v>
      </c>
      <c r="G20" s="24" t="n">
        <f aca="false">G19-F19</f>
        <v>0.0117592592592593</v>
      </c>
      <c r="H20" s="24" t="n">
        <f aca="false">H19-G19</f>
        <v>0.0115856481481481</v>
      </c>
      <c r="I20" s="24" t="n">
        <f aca="false">I19-H19</f>
        <v>0.0120601851851852</v>
      </c>
      <c r="J20" s="24" t="n">
        <f aca="false">J19-I19</f>
        <v>0.0118981481481481</v>
      </c>
      <c r="K20" s="24" t="n">
        <f aca="false">K19-J19</f>
        <v>0.0123958333333333</v>
      </c>
      <c r="L20" s="24" t="n">
        <f aca="false">L19-K19</f>
        <v>0.0119675925925926</v>
      </c>
      <c r="M20" s="24" t="n">
        <f aca="false">M19-L19</f>
        <v>0.00528935185185185</v>
      </c>
      <c r="N20" s="25"/>
    </row>
    <row r="21" customFormat="false" ht="9.75" hidden="false" customHeight="true" outlineLevel="0" collapsed="false">
      <c r="A21" s="22" t="n">
        <f aca="false">RANK(N21,$N$9:$N$80,1)</f>
        <v>7</v>
      </c>
      <c r="B21" s="22" t="n">
        <v>16</v>
      </c>
      <c r="C21" s="22" t="s">
        <v>46</v>
      </c>
      <c r="D21" s="23" t="s">
        <v>47</v>
      </c>
      <c r="E21" s="24" t="n">
        <v>0.0110185185185185</v>
      </c>
      <c r="F21" s="24" t="n">
        <v>0.0213425925925926</v>
      </c>
      <c r="G21" s="24" t="n">
        <v>0.0339814814814815</v>
      </c>
      <c r="H21" s="27" t="n">
        <v>0.0458217592592593</v>
      </c>
      <c r="I21" s="24" t="n">
        <v>0.0580671296296296</v>
      </c>
      <c r="J21" s="24" t="n">
        <v>0.0698263888888889</v>
      </c>
      <c r="K21" s="24" t="n">
        <v>0.0823148148148148</v>
      </c>
      <c r="L21" s="24" t="n">
        <v>0.0947222222222222</v>
      </c>
      <c r="M21" s="24" t="n">
        <v>0.100266203703704</v>
      </c>
      <c r="N21" s="25" t="n">
        <v>0.100266203703704</v>
      </c>
    </row>
    <row r="22" customFormat="false" ht="9.75" hidden="false" customHeight="true" outlineLevel="0" collapsed="false">
      <c r="A22" s="22"/>
      <c r="B22" s="22"/>
      <c r="C22" s="22"/>
      <c r="D22" s="23"/>
      <c r="E22" s="24"/>
      <c r="F22" s="24" t="n">
        <f aca="false">F21-E21</f>
        <v>0.0103240740740741</v>
      </c>
      <c r="G22" s="24" t="n">
        <f aca="false">G21-F21</f>
        <v>0.0126388888888889</v>
      </c>
      <c r="H22" s="24" t="n">
        <f aca="false">H21-G21</f>
        <v>0.0118402777777778</v>
      </c>
      <c r="I22" s="24" t="n">
        <f aca="false">I21-H35</f>
        <v>0.0580671296296296</v>
      </c>
      <c r="J22" s="24" t="n">
        <f aca="false">J21-I21</f>
        <v>0.0117592592592593</v>
      </c>
      <c r="K22" s="24" t="n">
        <f aca="false">K21-J21</f>
        <v>0.0124884259259259</v>
      </c>
      <c r="L22" s="24" t="n">
        <f aca="false">L21-K21</f>
        <v>0.0124074074074074</v>
      </c>
      <c r="M22" s="24" t="n">
        <f aca="false">M21-L21</f>
        <v>0.00554398148148148</v>
      </c>
      <c r="N22" s="25"/>
    </row>
    <row r="23" s="10" customFormat="true" ht="9.75" hidden="false" customHeight="true" outlineLevel="0" collapsed="false">
      <c r="A23" s="22" t="n">
        <f aca="false">RANK(N23,$N$9:$N$80,1)</f>
        <v>8</v>
      </c>
      <c r="B23" s="22" t="n">
        <v>9</v>
      </c>
      <c r="C23" s="22" t="s">
        <v>48</v>
      </c>
      <c r="D23" s="23" t="s">
        <v>49</v>
      </c>
      <c r="E23" s="24" t="n">
        <v>0.0112731481481481</v>
      </c>
      <c r="F23" s="24" t="n">
        <v>0.0224421296296296</v>
      </c>
      <c r="G23" s="24" t="n">
        <v>0.0342013888888889</v>
      </c>
      <c r="H23" s="24" t="n">
        <v>0.046099537037037</v>
      </c>
      <c r="I23" s="24" t="n">
        <v>0.0584722222222222</v>
      </c>
      <c r="J23" s="24" t="n">
        <v>0.0702083333333333</v>
      </c>
      <c r="K23" s="24" t="n">
        <v>0.0828587962962963</v>
      </c>
      <c r="L23" s="24" t="n">
        <v>0.0953009259259259</v>
      </c>
      <c r="M23" s="24" t="n">
        <v>0.10087962962963</v>
      </c>
      <c r="N23" s="25" t="n">
        <v>0.10087962962963</v>
      </c>
    </row>
    <row r="24" s="10" customFormat="true" ht="9.75" hidden="false" customHeight="true" outlineLevel="0" collapsed="false">
      <c r="A24" s="22"/>
      <c r="B24" s="22"/>
      <c r="C24" s="22"/>
      <c r="D24" s="23"/>
      <c r="E24" s="24"/>
      <c r="F24" s="24" t="n">
        <f aca="false">F23-E23</f>
        <v>0.0111689814814815</v>
      </c>
      <c r="G24" s="24" t="n">
        <f aca="false">G23-F23</f>
        <v>0.0117592592592593</v>
      </c>
      <c r="H24" s="24" t="n">
        <f aca="false">H23-G23</f>
        <v>0.0118981481481481</v>
      </c>
      <c r="I24" s="24" t="n">
        <f aca="false">I23-H23</f>
        <v>0.0123726851851852</v>
      </c>
      <c r="J24" s="24" t="n">
        <f aca="false">J23-I23</f>
        <v>0.0117361111111111</v>
      </c>
      <c r="K24" s="24" t="n">
        <f aca="false">K23-J23</f>
        <v>0.012650462962963</v>
      </c>
      <c r="L24" s="24" t="n">
        <f aca="false">L23-K23</f>
        <v>0.0124421296296296</v>
      </c>
      <c r="M24" s="24" t="n">
        <f aca="false">M23-L23</f>
        <v>0.0055787037037037</v>
      </c>
      <c r="N24" s="25"/>
    </row>
    <row r="25" s="10" customFormat="true" ht="9.75" hidden="false" customHeight="true" outlineLevel="0" collapsed="false">
      <c r="A25" s="22" t="n">
        <f aca="false">RANK(N25,$N$9:$N$80,1)</f>
        <v>9</v>
      </c>
      <c r="B25" s="22" t="n">
        <v>11</v>
      </c>
      <c r="C25" s="22" t="s">
        <v>50</v>
      </c>
      <c r="D25" s="23" t="s">
        <v>49</v>
      </c>
      <c r="E25" s="24" t="n">
        <v>0.0112731481481481</v>
      </c>
      <c r="F25" s="24" t="n">
        <v>0.0223611111111111</v>
      </c>
      <c r="G25" s="24" t="n">
        <v>0.0346064814814815</v>
      </c>
      <c r="H25" s="24" t="n">
        <v>0.046099537037037</v>
      </c>
      <c r="I25" s="24" t="n">
        <v>0.0584722222222222</v>
      </c>
      <c r="J25" s="24" t="n">
        <v>0.0703935185185185</v>
      </c>
      <c r="K25" s="24" t="n">
        <v>0.0830787037037037</v>
      </c>
      <c r="L25" s="24" t="n">
        <v>0.0955671296296296</v>
      </c>
      <c r="M25" s="24" t="n">
        <v>0.101180555555556</v>
      </c>
      <c r="N25" s="25" t="n">
        <v>0.101180555555556</v>
      </c>
    </row>
    <row r="26" s="10" customFormat="true" ht="9.75" hidden="false" customHeight="true" outlineLevel="0" collapsed="false">
      <c r="A26" s="22"/>
      <c r="B26" s="22"/>
      <c r="C26" s="22"/>
      <c r="D26" s="23"/>
      <c r="E26" s="24"/>
      <c r="F26" s="24" t="n">
        <f aca="false">F25-E25</f>
        <v>0.011087962962963</v>
      </c>
      <c r="G26" s="24" t="n">
        <f aca="false">G25-F25</f>
        <v>0.0122453703703704</v>
      </c>
      <c r="H26" s="24" t="n">
        <f aca="false">H25-G25</f>
        <v>0.0114930555555556</v>
      </c>
      <c r="I26" s="24" t="n">
        <f aca="false">I25-H25</f>
        <v>0.0123726851851852</v>
      </c>
      <c r="J26" s="24" t="n">
        <f aca="false">J25-I25</f>
        <v>0.0119212962962963</v>
      </c>
      <c r="K26" s="24" t="n">
        <f aca="false">K25-J25</f>
        <v>0.0126851851851852</v>
      </c>
      <c r="L26" s="24" t="n">
        <f aca="false">L25-K25</f>
        <v>0.0124884259259259</v>
      </c>
      <c r="M26" s="24" t="n">
        <f aca="false">M25-L25</f>
        <v>0.00561342592592593</v>
      </c>
      <c r="N26" s="25"/>
    </row>
    <row r="27" s="10" customFormat="true" ht="9.75" hidden="false" customHeight="true" outlineLevel="0" collapsed="false">
      <c r="A27" s="22" t="n">
        <f aca="false">RANK(N27,$N$9:$N$80,1)</f>
        <v>10</v>
      </c>
      <c r="B27" s="22" t="n">
        <v>38</v>
      </c>
      <c r="C27" s="22" t="s">
        <v>51</v>
      </c>
      <c r="D27" s="23" t="s">
        <v>52</v>
      </c>
      <c r="E27" s="24"/>
      <c r="F27" s="24" t="n">
        <v>0.0228472222222222</v>
      </c>
      <c r="G27" s="24"/>
      <c r="H27" s="24" t="n">
        <v>0.047349537037037</v>
      </c>
      <c r="I27" s="24" t="n">
        <v>0.0602893518518519</v>
      </c>
      <c r="J27" s="24" t="n">
        <v>0.0726157407407407</v>
      </c>
      <c r="K27" s="24" t="n">
        <v>0.0856018518518519</v>
      </c>
      <c r="L27" s="24" t="n">
        <v>0.0984837962962963</v>
      </c>
      <c r="M27" s="24" t="n">
        <v>0.104456018518519</v>
      </c>
      <c r="N27" s="25" t="n">
        <v>0.104456018518519</v>
      </c>
    </row>
    <row r="28" s="10" customFormat="true" ht="9.75" hidden="false" customHeight="true" outlineLevel="0" collapsed="false">
      <c r="A28" s="22"/>
      <c r="B28" s="22"/>
      <c r="C28" s="22"/>
      <c r="D28" s="23"/>
      <c r="E28" s="24"/>
      <c r="F28" s="24" t="n">
        <f aca="false">F27-E27</f>
        <v>0.0228472222222222</v>
      </c>
      <c r="G28" s="24" t="n">
        <f aca="false">G27-F27</f>
        <v>-0.0228472222222222</v>
      </c>
      <c r="H28" s="24" t="n">
        <f aca="false">H27-G27</f>
        <v>0.047349537037037</v>
      </c>
      <c r="I28" s="24" t="n">
        <f aca="false">I27-H27</f>
        <v>0.0129398148148148</v>
      </c>
      <c r="J28" s="24" t="n">
        <f aca="false">J27-I27</f>
        <v>0.0123263888888889</v>
      </c>
      <c r="K28" s="24" t="n">
        <f aca="false">K27-J27</f>
        <v>0.0129861111111111</v>
      </c>
      <c r="L28" s="24" t="n">
        <f aca="false">L27-K27</f>
        <v>0.0128819444444444</v>
      </c>
      <c r="M28" s="24" t="n">
        <f aca="false">M27-L27</f>
        <v>0.00597222222222222</v>
      </c>
      <c r="N28" s="25"/>
    </row>
    <row r="29" s="26" customFormat="true" ht="9.75" hidden="false" customHeight="true" outlineLevel="0" collapsed="false">
      <c r="A29" s="22"/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5"/>
    </row>
    <row r="30" s="26" customFormat="true" ht="9.75" hidden="false" customHeight="true" outlineLevel="0" collapsed="false">
      <c r="A30" s="22"/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5"/>
    </row>
    <row r="31" s="10" customFormat="true" ht="9.75" hidden="false" customHeight="true" outlineLevel="0" collapsed="false">
      <c r="A31" s="22"/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s="10" customFormat="true" ht="9.75" hidden="false" customHeight="true" outlineLevel="0" collapsed="false">
      <c r="A32" s="22"/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s="10" customFormat="true" ht="9.75" hidden="false" customHeight="true" outlineLevel="0" collapsed="false">
      <c r="A33" s="22"/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s="10" customFormat="true" ht="9.75" hidden="false" customHeight="tru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customFormat="false" ht="9.75" hidden="false" customHeight="true" outlineLevel="0" collapsed="false">
      <c r="A35" s="22"/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36" customFormat="false" ht="9.75" hidden="false" customHeight="tru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5"/>
    </row>
    <row r="37" customFormat="false" ht="9.75" hidden="false" customHeight="true" outlineLevel="0" collapsed="false">
      <c r="A37" s="22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5"/>
    </row>
    <row r="38" customFormat="false" ht="9.75" hidden="false" customHeight="true" outlineLevel="0" collapsed="false">
      <c r="A38" s="22"/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5"/>
    </row>
    <row r="39" customFormat="false" ht="9.75" hidden="false" customHeight="true" outlineLevel="0" collapsed="false">
      <c r="A39" s="22"/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customFormat="false" ht="9.75" hidden="false" customHeight="true" outlineLevel="0" collapsed="false">
      <c r="A40" s="22"/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5"/>
    </row>
    <row r="41" customFormat="false" ht="9.75" hidden="false" customHeight="true" outlineLevel="0" collapsed="false">
      <c r="A41" s="22"/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5"/>
    </row>
    <row r="42" customFormat="false" ht="9.75" hidden="false" customHeight="true" outlineLevel="0" collapsed="false">
      <c r="A42" s="22"/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5"/>
    </row>
    <row r="43" s="26" customFormat="true" ht="9" hidden="false" customHeight="true" outlineLevel="0" collapsed="false">
      <c r="A43" s="22"/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5"/>
    </row>
    <row r="44" s="26" customFormat="true" ht="16.5" hidden="false" customHeight="true" outlineLevel="0" collapsed="false">
      <c r="A44" s="22"/>
      <c r="B44" s="22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5"/>
    </row>
    <row r="45" s="26" customFormat="true" ht="9.75" hidden="false" customHeight="tru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5"/>
    </row>
    <row r="46" s="26" customFormat="true" ht="9.75" hidden="false" customHeight="true" outlineLevel="0" collapsed="false">
      <c r="A46" s="22"/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5"/>
    </row>
    <row r="47" s="26" customFormat="true" ht="9.75" hidden="false" customHeight="tru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5"/>
    </row>
    <row r="48" s="26" customFormat="true" ht="9.75" hidden="false" customHeight="true" outlineLevel="0" collapsed="false">
      <c r="A48" s="22"/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5"/>
    </row>
    <row r="49" s="26" customFormat="true" ht="9.75" hidden="false" customHeight="true" outlineLevel="0" collapsed="false">
      <c r="A49" s="22"/>
      <c r="B49" s="22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5"/>
    </row>
    <row r="50" s="26" customFormat="true" ht="9.75" hidden="false" customHeight="true" outlineLevel="0" collapsed="false">
      <c r="A50" s="22"/>
      <c r="B50" s="22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5"/>
    </row>
    <row r="51" s="10" customFormat="true" ht="9.75" hidden="false" customHeight="true" outlineLevel="0" collapsed="false">
      <c r="A51" s="22"/>
      <c r="B51" s="22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5"/>
    </row>
    <row r="52" s="10" customFormat="true" ht="9.75" hidden="false" customHeight="true" outlineLevel="0" collapsed="false">
      <c r="A52" s="22"/>
      <c r="B52" s="22"/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9.75" hidden="false" customHeight="true" outlineLevel="0" collapsed="false">
      <c r="A53" s="22"/>
      <c r="B53" s="22"/>
      <c r="C53" s="22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customFormat="false" ht="9.75" hidden="false" customHeight="true" outlineLevel="0" collapsed="false">
      <c r="A54" s="22"/>
      <c r="B54" s="22"/>
      <c r="C54" s="22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5"/>
    </row>
    <row r="55" customFormat="false" ht="9.75" hidden="false" customHeight="true" outlineLevel="0" collapsed="false">
      <c r="A55" s="22"/>
      <c r="B55" s="22"/>
      <c r="C55" s="22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5"/>
    </row>
    <row r="56" customFormat="false" ht="9.75" hidden="false" customHeight="true" outlineLevel="0" collapsed="false">
      <c r="A56" s="22"/>
      <c r="B56" s="22"/>
      <c r="C56" s="22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5"/>
    </row>
    <row r="57" customFormat="false" ht="9.75" hidden="false" customHeight="true" outlineLevel="0" collapsed="false">
      <c r="A57" s="22"/>
      <c r="B57" s="22"/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5"/>
    </row>
    <row r="58" customFormat="false" ht="9.75" hidden="false" customHeight="true" outlineLevel="0" collapsed="false">
      <c r="A58" s="22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5"/>
    </row>
    <row r="59" customFormat="false" ht="9.75" hidden="false" customHeight="true" outlineLevel="0" collapsed="false">
      <c r="A59" s="22"/>
      <c r="B59" s="22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5"/>
    </row>
    <row r="60" customFormat="false" ht="9.75" hidden="false" customHeight="true" outlineLevel="0" collapsed="false">
      <c r="A60" s="22"/>
      <c r="B60" s="22"/>
      <c r="C60" s="22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5"/>
    </row>
    <row r="61" s="26" customFormat="true" ht="9.75" hidden="false" customHeight="true" outlineLevel="0" collapsed="false">
      <c r="A61" s="22"/>
      <c r="B61" s="22"/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5"/>
    </row>
    <row r="62" s="26" customFormat="true" ht="9.75" hidden="false" customHeight="true" outlineLevel="0" collapsed="false">
      <c r="A62" s="22"/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5"/>
    </row>
    <row r="63" s="26" customFormat="true" ht="9.75" hidden="false" customHeight="true" outlineLevel="0" collapsed="false">
      <c r="A63" s="22"/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5"/>
    </row>
    <row r="64" s="26" customFormat="true" ht="9.75" hidden="false" customHeight="true" outlineLevel="0" collapsed="false">
      <c r="A64" s="22"/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5"/>
    </row>
    <row r="65" s="26" customFormat="true" ht="9.75" hidden="false" customHeight="true" outlineLevel="0" collapsed="false">
      <c r="A65" s="22"/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5"/>
    </row>
    <row r="66" s="26" customFormat="true" ht="9.75" hidden="false" customHeight="tru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5"/>
    </row>
    <row r="67" s="26" customFormat="true" ht="9.75" hidden="false" customHeight="true" outlineLevel="0" collapsed="false">
      <c r="A67" s="22"/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5"/>
    </row>
    <row r="68" s="26" customFormat="true" ht="9.75" hidden="false" customHeight="true" outlineLevel="0" collapsed="false">
      <c r="A68" s="22"/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5"/>
    </row>
    <row r="69" s="10" customFormat="true" ht="9.75" hidden="false" customHeight="true" outlineLevel="0" collapsed="false">
      <c r="A69" s="22"/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5"/>
    </row>
    <row r="70" s="10" customFormat="true" ht="9.75" hidden="false" customHeight="true" outlineLevel="0" collapsed="false">
      <c r="A70" s="22"/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5"/>
    </row>
    <row r="71" s="10" customFormat="true" ht="9.75" hidden="false" customHeight="true" outlineLevel="0" collapsed="false">
      <c r="A71" s="22"/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5"/>
    </row>
    <row r="72" s="10" customFormat="true" ht="9.75" hidden="false" customHeight="true" outlineLevel="0" collapsed="false">
      <c r="A72" s="22"/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5"/>
    </row>
    <row r="73" s="10" customFormat="true" ht="9.75" hidden="false" customHeight="true" outlineLevel="0" collapsed="false">
      <c r="A73" s="22"/>
      <c r="B73" s="22"/>
      <c r="C73" s="28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5"/>
    </row>
    <row r="74" s="10" customFormat="true" ht="9.75" hidden="false" customHeight="true" outlineLevel="0" collapsed="false">
      <c r="A74" s="22"/>
      <c r="B74" s="22"/>
      <c r="C74" s="28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5"/>
    </row>
    <row r="75" s="10" customFormat="true" ht="9.75" hidden="false" customHeight="true" outlineLevel="0" collapsed="false">
      <c r="A75" s="22"/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0" customFormat="true" ht="9.75" hidden="false" customHeight="true" outlineLevel="0" collapsed="false">
      <c r="A76" s="22"/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5"/>
    </row>
    <row r="77" customFormat="false" ht="9.75" hidden="false" customHeight="true" outlineLevel="0" collapsed="false">
      <c r="A77" s="22"/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5"/>
    </row>
    <row r="78" customFormat="false" ht="9.75" hidden="false" customHeight="true" outlineLevel="0" collapsed="false">
      <c r="A78" s="22"/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5"/>
    </row>
    <row r="79" customFormat="false" ht="9.75" hidden="false" customHeight="true" outlineLevel="0" collapsed="false">
      <c r="A79" s="22"/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5"/>
    </row>
    <row r="80" customFormat="false" ht="9.75" hidden="false" customHeight="true" outlineLevel="0" collapsed="false">
      <c r="A80" s="22"/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5"/>
    </row>
    <row r="81" customFormat="false" ht="12" hidden="false" customHeight="false" outlineLevel="0" collapsed="false">
      <c r="E81" s="24"/>
    </row>
    <row r="82" customFormat="false" ht="12" hidden="false" customHeight="false" outlineLevel="0" collapsed="false">
      <c r="E82" s="24"/>
    </row>
    <row r="83" customFormat="false" ht="12" hidden="false" customHeight="false" outlineLevel="0" collapsed="false">
      <c r="E83" s="24"/>
    </row>
    <row r="84" customFormat="false" ht="12" hidden="false" customHeight="false" outlineLevel="0" collapsed="false">
      <c r="E84" s="24"/>
    </row>
    <row r="85" customFormat="false" ht="12" hidden="false" customHeight="false" outlineLevel="0" collapsed="false">
      <c r="E85" s="24"/>
    </row>
    <row r="86" customFormat="false" ht="12" hidden="false" customHeight="false" outlineLevel="0" collapsed="false">
      <c r="E86" s="24"/>
    </row>
    <row r="87" customFormat="false" ht="12" hidden="false" customHeight="false" outlineLevel="0" collapsed="false">
      <c r="E87" s="24"/>
    </row>
    <row r="88" customFormat="false" ht="12" hidden="false" customHeight="false" outlineLevel="0" collapsed="false">
      <c r="E88" s="24"/>
    </row>
    <row r="89" customFormat="false" ht="12" hidden="false" customHeight="false" outlineLevel="0" collapsed="false">
      <c r="E89" s="24"/>
    </row>
    <row r="90" customFormat="false" ht="12" hidden="false" customHeight="false" outlineLevel="0" collapsed="false">
      <c r="E90" s="24"/>
    </row>
    <row r="91" customFormat="false" ht="12" hidden="false" customHeight="false" outlineLevel="0" collapsed="false">
      <c r="E91" s="24"/>
    </row>
    <row r="92" customFormat="false" ht="12" hidden="false" customHeight="false" outlineLevel="0" collapsed="false">
      <c r="E92" s="24"/>
    </row>
    <row r="93" customFormat="false" ht="12" hidden="false" customHeight="false" outlineLevel="0" collapsed="false">
      <c r="E93" s="24"/>
    </row>
    <row r="94" customFormat="false" ht="12" hidden="false" customHeight="false" outlineLevel="0" collapsed="false">
      <c r="E94" s="24"/>
    </row>
    <row r="95" customFormat="false" ht="12" hidden="false" customHeight="false" outlineLevel="0" collapsed="false">
      <c r="E95" s="24"/>
    </row>
    <row r="96" customFormat="false" ht="12" hidden="false" customHeight="false" outlineLevel="0" collapsed="false">
      <c r="E96" s="24"/>
    </row>
    <row r="97" customFormat="false" ht="12" hidden="false" customHeight="false" outlineLevel="0" collapsed="false">
      <c r="E97" s="24"/>
    </row>
    <row r="98" customFormat="false" ht="12" hidden="false" customHeight="false" outlineLevel="0" collapsed="false">
      <c r="E98" s="24"/>
    </row>
    <row r="99" customFormat="false" ht="12" hidden="false" customHeight="false" outlineLevel="0" collapsed="false">
      <c r="E99" s="24"/>
    </row>
    <row r="100" customFormat="false" ht="12" hidden="false" customHeight="false" outlineLevel="0" collapsed="false">
      <c r="E100" s="24"/>
    </row>
    <row r="101" customFormat="false" ht="12" hidden="false" customHeight="false" outlineLevel="0" collapsed="false">
      <c r="E101" s="24"/>
    </row>
    <row r="102" customFormat="false" ht="12" hidden="false" customHeight="false" outlineLevel="0" collapsed="false">
      <c r="E102" s="24"/>
    </row>
    <row r="103" customFormat="false" ht="12" hidden="false" customHeight="false" outlineLevel="0" collapsed="false">
      <c r="E103" s="24"/>
    </row>
    <row r="104" customFormat="false" ht="12" hidden="false" customHeight="false" outlineLevel="0" collapsed="false">
      <c r="E104" s="24"/>
    </row>
    <row r="105" customFormat="false" ht="12" hidden="false" customHeight="false" outlineLevel="0" collapsed="false">
      <c r="E105" s="24"/>
    </row>
    <row r="106" customFormat="false" ht="12" hidden="false" customHeight="false" outlineLevel="0" collapsed="false">
      <c r="E106" s="24"/>
    </row>
    <row r="107" customFormat="false" ht="12" hidden="false" customHeight="false" outlineLevel="0" collapsed="false">
      <c r="E107" s="24"/>
    </row>
    <row r="108" customFormat="false" ht="12" hidden="false" customHeight="false" outlineLevel="0" collapsed="false">
      <c r="E108" s="24"/>
    </row>
    <row r="109" customFormat="false" ht="12" hidden="false" customHeight="false" outlineLevel="0" collapsed="false">
      <c r="E109" s="24"/>
    </row>
    <row r="110" customFormat="false" ht="12" hidden="false" customHeight="false" outlineLevel="0" collapsed="false">
      <c r="E110" s="24"/>
    </row>
    <row r="111" customFormat="false" ht="12" hidden="false" customHeight="false" outlineLevel="0" collapsed="false">
      <c r="E111" s="24"/>
    </row>
    <row r="112" customFormat="false" ht="12" hidden="false" customHeight="false" outlineLevel="0" collapsed="false">
      <c r="E112" s="24"/>
    </row>
    <row r="113" customFormat="false" ht="12" hidden="false" customHeight="false" outlineLevel="0" collapsed="false">
      <c r="E113" s="24"/>
    </row>
    <row r="114" customFormat="false" ht="12" hidden="false" customHeight="false" outlineLevel="0" collapsed="false">
      <c r="E114" s="24"/>
    </row>
    <row r="115" customFormat="false" ht="12" hidden="false" customHeight="false" outlineLevel="0" collapsed="false">
      <c r="E115" s="24"/>
    </row>
    <row r="116" customFormat="false" ht="12" hidden="false" customHeight="false" outlineLevel="0" collapsed="false">
      <c r="E116" s="24"/>
    </row>
    <row r="117" customFormat="false" ht="12" hidden="false" customHeight="false" outlineLevel="0" collapsed="false">
      <c r="E117" s="24"/>
    </row>
    <row r="118" customFormat="false" ht="12" hidden="false" customHeight="false" outlineLevel="0" collapsed="false">
      <c r="E118" s="24"/>
    </row>
    <row r="119" customFormat="false" ht="12" hidden="false" customHeight="false" outlineLevel="0" collapsed="false">
      <c r="E119" s="24"/>
    </row>
    <row r="120" customFormat="false" ht="12" hidden="false" customHeight="false" outlineLevel="0" collapsed="false">
      <c r="E120" s="24"/>
    </row>
    <row r="121" customFormat="false" ht="12" hidden="false" customHeight="false" outlineLevel="0" collapsed="false">
      <c r="E121" s="24"/>
    </row>
    <row r="122" customFormat="false" ht="12" hidden="false" customHeight="false" outlineLevel="0" collapsed="false">
      <c r="E122" s="24"/>
    </row>
  </sheetData>
  <mergeCells count="192">
    <mergeCell ref="B1:D1"/>
    <mergeCell ref="L1:N1"/>
    <mergeCell ref="B2:D2"/>
    <mergeCell ref="L2:N2"/>
    <mergeCell ref="B3:D3"/>
    <mergeCell ref="E3:G3"/>
    <mergeCell ref="B4:D4"/>
    <mergeCell ref="E4:G4"/>
    <mergeCell ref="B5:D5"/>
    <mergeCell ref="E5:G5"/>
    <mergeCell ref="B6:D6"/>
    <mergeCell ref="E6:G6"/>
    <mergeCell ref="A9:A10"/>
    <mergeCell ref="B9:B10"/>
    <mergeCell ref="C9:C10"/>
    <mergeCell ref="D9:D10"/>
    <mergeCell ref="N9:N10"/>
    <mergeCell ref="A11:A12"/>
    <mergeCell ref="B11:B12"/>
    <mergeCell ref="C11:C12"/>
    <mergeCell ref="D11:D12"/>
    <mergeCell ref="N11:N12"/>
    <mergeCell ref="A13:A14"/>
    <mergeCell ref="B13:B14"/>
    <mergeCell ref="C13:C14"/>
    <mergeCell ref="D13:D14"/>
    <mergeCell ref="N13:N14"/>
    <mergeCell ref="A15:A16"/>
    <mergeCell ref="B15:B16"/>
    <mergeCell ref="C15:C16"/>
    <mergeCell ref="D15:D16"/>
    <mergeCell ref="N15:N16"/>
    <mergeCell ref="A17:A18"/>
    <mergeCell ref="B17:B18"/>
    <mergeCell ref="C17:C18"/>
    <mergeCell ref="D17:D18"/>
    <mergeCell ref="N17:N18"/>
    <mergeCell ref="A19:A20"/>
    <mergeCell ref="B19:B20"/>
    <mergeCell ref="C19:C20"/>
    <mergeCell ref="D19:D20"/>
    <mergeCell ref="N19:N20"/>
    <mergeCell ref="A21:A22"/>
    <mergeCell ref="B21:B22"/>
    <mergeCell ref="C21:C22"/>
    <mergeCell ref="D21:D22"/>
    <mergeCell ref="N21:N22"/>
    <mergeCell ref="A23:A24"/>
    <mergeCell ref="B23:B24"/>
    <mergeCell ref="C23:C24"/>
    <mergeCell ref="D23:D24"/>
    <mergeCell ref="N23:N24"/>
    <mergeCell ref="A25:A26"/>
    <mergeCell ref="B25:B26"/>
    <mergeCell ref="C25:C26"/>
    <mergeCell ref="D25:D26"/>
    <mergeCell ref="N25:N26"/>
    <mergeCell ref="A27:A28"/>
    <mergeCell ref="B27:B28"/>
    <mergeCell ref="C27:C28"/>
    <mergeCell ref="D27:D28"/>
    <mergeCell ref="N27:N28"/>
    <mergeCell ref="A29:A30"/>
    <mergeCell ref="B29:B30"/>
    <mergeCell ref="C29:C30"/>
    <mergeCell ref="D29:D30"/>
    <mergeCell ref="N29:N30"/>
    <mergeCell ref="A31:A32"/>
    <mergeCell ref="B31:B32"/>
    <mergeCell ref="C31:C32"/>
    <mergeCell ref="D31:D32"/>
    <mergeCell ref="N31:N32"/>
    <mergeCell ref="A33:A34"/>
    <mergeCell ref="B33:B34"/>
    <mergeCell ref="C33:C34"/>
    <mergeCell ref="D33:D34"/>
    <mergeCell ref="N33:N34"/>
    <mergeCell ref="A35:A36"/>
    <mergeCell ref="B35:B36"/>
    <mergeCell ref="C35:C36"/>
    <mergeCell ref="D35:D36"/>
    <mergeCell ref="N35:N36"/>
    <mergeCell ref="A37:A38"/>
    <mergeCell ref="B37:B38"/>
    <mergeCell ref="C37:C38"/>
    <mergeCell ref="D37:D38"/>
    <mergeCell ref="N37:N38"/>
    <mergeCell ref="A39:A40"/>
    <mergeCell ref="B39:B40"/>
    <mergeCell ref="C39:C40"/>
    <mergeCell ref="D39:D40"/>
    <mergeCell ref="N39:N40"/>
    <mergeCell ref="A41:A42"/>
    <mergeCell ref="B41:B42"/>
    <mergeCell ref="C41:C42"/>
    <mergeCell ref="D41:D42"/>
    <mergeCell ref="N41:N42"/>
    <mergeCell ref="A43:A44"/>
    <mergeCell ref="B43:B44"/>
    <mergeCell ref="C43:C44"/>
    <mergeCell ref="D43:D44"/>
    <mergeCell ref="N43:N44"/>
    <mergeCell ref="A45:A46"/>
    <mergeCell ref="B45:B46"/>
    <mergeCell ref="C45:C46"/>
    <mergeCell ref="D45:D46"/>
    <mergeCell ref="N45:N46"/>
    <mergeCell ref="A47:A48"/>
    <mergeCell ref="B47:B48"/>
    <mergeCell ref="C47:C48"/>
    <mergeCell ref="D47:D48"/>
    <mergeCell ref="N47:N48"/>
    <mergeCell ref="A49:A50"/>
    <mergeCell ref="B49:B50"/>
    <mergeCell ref="C49:C50"/>
    <mergeCell ref="D49:D50"/>
    <mergeCell ref="N49:N50"/>
    <mergeCell ref="A51:A52"/>
    <mergeCell ref="B51:B52"/>
    <mergeCell ref="C51:C52"/>
    <mergeCell ref="D51:D52"/>
    <mergeCell ref="N51:N52"/>
    <mergeCell ref="A53:A54"/>
    <mergeCell ref="B53:B54"/>
    <mergeCell ref="C53:C54"/>
    <mergeCell ref="D53:D54"/>
    <mergeCell ref="N53:N54"/>
    <mergeCell ref="A55:A56"/>
    <mergeCell ref="B55:B56"/>
    <mergeCell ref="C55:C56"/>
    <mergeCell ref="D55:D56"/>
    <mergeCell ref="N55:N56"/>
    <mergeCell ref="A57:A58"/>
    <mergeCell ref="B57:B58"/>
    <mergeCell ref="C57:C58"/>
    <mergeCell ref="D57:D58"/>
    <mergeCell ref="N57:N58"/>
    <mergeCell ref="A59:A60"/>
    <mergeCell ref="B59:B60"/>
    <mergeCell ref="C59:C60"/>
    <mergeCell ref="D59:D60"/>
    <mergeCell ref="N59:N60"/>
    <mergeCell ref="A61:A62"/>
    <mergeCell ref="B61:B62"/>
    <mergeCell ref="C61:C62"/>
    <mergeCell ref="D61:D62"/>
    <mergeCell ref="N61:N62"/>
    <mergeCell ref="A63:A64"/>
    <mergeCell ref="B63:B64"/>
    <mergeCell ref="C63:C64"/>
    <mergeCell ref="D63:D64"/>
    <mergeCell ref="N63:N64"/>
    <mergeCell ref="A65:A66"/>
    <mergeCell ref="B65:B66"/>
    <mergeCell ref="C65:C66"/>
    <mergeCell ref="D65:D66"/>
    <mergeCell ref="N65:N66"/>
    <mergeCell ref="A67:A68"/>
    <mergeCell ref="B67:B68"/>
    <mergeCell ref="C67:C68"/>
    <mergeCell ref="D67:D68"/>
    <mergeCell ref="N67:N68"/>
    <mergeCell ref="A69:A70"/>
    <mergeCell ref="B69:B70"/>
    <mergeCell ref="C69:C70"/>
    <mergeCell ref="D69:D70"/>
    <mergeCell ref="N69:N70"/>
    <mergeCell ref="A71:A72"/>
    <mergeCell ref="B71:B72"/>
    <mergeCell ref="C71:C72"/>
    <mergeCell ref="D71:D72"/>
    <mergeCell ref="N71:N72"/>
    <mergeCell ref="A73:A74"/>
    <mergeCell ref="B73:B74"/>
    <mergeCell ref="C73:C74"/>
    <mergeCell ref="D73:D74"/>
    <mergeCell ref="N73:N74"/>
    <mergeCell ref="A75:A76"/>
    <mergeCell ref="B75:B76"/>
    <mergeCell ref="C75:C76"/>
    <mergeCell ref="D75:D76"/>
    <mergeCell ref="N75:N76"/>
    <mergeCell ref="A77:A78"/>
    <mergeCell ref="B77:B78"/>
    <mergeCell ref="C77:C78"/>
    <mergeCell ref="D77:D78"/>
    <mergeCell ref="N77:N78"/>
    <mergeCell ref="A79:A80"/>
    <mergeCell ref="B79:B80"/>
    <mergeCell ref="C79:C80"/>
    <mergeCell ref="D79:D80"/>
    <mergeCell ref="N79:N80"/>
  </mergeCells>
  <printOptions headings="false" gridLines="false" gridLinesSet="true" horizontalCentered="false" verticalCentered="false"/>
  <pageMargins left="0.747916666666667" right="0.354166666666667" top="0.984027777777778" bottom="0.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 2006년 전주 마라톤대회</oddHeader>
    <oddFooter>&amp;C대한육상경기연맹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N43" activeCellId="0" sqref="A23:N4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5.88"/>
    <col collapsed="false" customWidth="true" hidden="false" outlineLevel="0" max="3" min="3" style="2" width="6.88"/>
    <col collapsed="false" customWidth="true" hidden="false" outlineLevel="0" max="4" min="4" style="2" width="9.88"/>
    <col collapsed="false" customWidth="true" hidden="false" outlineLevel="0" max="7" min="5" style="1" width="7.77"/>
    <col collapsed="false" customWidth="true" hidden="false" outlineLevel="0" max="8" min="8" style="1" width="8.77"/>
    <col collapsed="false" customWidth="true" hidden="false" outlineLevel="0" max="15" min="9" style="1" width="7.77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B1" s="3" t="s">
        <v>53</v>
      </c>
      <c r="C1" s="3"/>
      <c r="D1" s="3"/>
      <c r="E1" s="4"/>
      <c r="F1" s="4"/>
      <c r="G1" s="4"/>
      <c r="H1" s="4"/>
      <c r="I1" s="4"/>
      <c r="J1" s="4"/>
      <c r="L1" s="5" t="s">
        <v>54</v>
      </c>
      <c r="M1" s="5"/>
      <c r="N1" s="5"/>
    </row>
    <row r="2" customFormat="false" ht="12" hidden="false" customHeight="false" outlineLevel="0" collapsed="false">
      <c r="B2" s="6" t="s">
        <v>2</v>
      </c>
      <c r="C2" s="6"/>
      <c r="D2" s="6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</row>
    <row r="3" customFormat="false" ht="11.25" hidden="false" customHeight="false" outlineLevel="0" collapsed="false">
      <c r="B3" s="3" t="s">
        <v>55</v>
      </c>
      <c r="C3" s="3"/>
      <c r="D3" s="3"/>
      <c r="E3" s="9" t="s">
        <v>56</v>
      </c>
      <c r="F3" s="9"/>
      <c r="G3" s="9"/>
      <c r="I3" s="12" t="s">
        <v>6</v>
      </c>
      <c r="J3" s="13" t="s">
        <v>7</v>
      </c>
      <c r="K3" s="12" t="s">
        <v>8</v>
      </c>
      <c r="L3" s="14" t="s">
        <v>9</v>
      </c>
    </row>
    <row r="4" customFormat="false" ht="11.25" hidden="false" customHeight="false" outlineLevel="0" collapsed="false">
      <c r="B4" s="3" t="s">
        <v>57</v>
      </c>
      <c r="C4" s="3"/>
      <c r="D4" s="3"/>
      <c r="E4" s="5" t="s">
        <v>58</v>
      </c>
      <c r="F4" s="5"/>
      <c r="G4" s="5"/>
      <c r="I4" s="12" t="s">
        <v>12</v>
      </c>
      <c r="J4" s="15" t="n">
        <v>0.18</v>
      </c>
      <c r="K4" s="12" t="s">
        <v>13</v>
      </c>
      <c r="L4" s="13" t="s">
        <v>14</v>
      </c>
    </row>
    <row r="5" customFormat="false" ht="11.25" hidden="false" customHeight="false" outlineLevel="0" collapsed="false">
      <c r="B5" s="3" t="s">
        <v>59</v>
      </c>
      <c r="C5" s="3"/>
      <c r="D5" s="3"/>
      <c r="E5" s="16" t="s">
        <v>60</v>
      </c>
      <c r="F5" s="16"/>
      <c r="G5" s="16"/>
      <c r="I5" s="12" t="s">
        <v>17</v>
      </c>
      <c r="J5" s="14" t="s">
        <v>18</v>
      </c>
      <c r="K5" s="12" t="s">
        <v>19</v>
      </c>
      <c r="L5" s="14" t="s">
        <v>20</v>
      </c>
    </row>
    <row r="6" customFormat="false" ht="11.25" hidden="false" customHeight="false" outlineLevel="0" collapsed="false">
      <c r="B6" s="3" t="s">
        <v>61</v>
      </c>
      <c r="C6" s="3"/>
      <c r="D6" s="3"/>
      <c r="E6" s="16" t="s">
        <v>62</v>
      </c>
      <c r="F6" s="16"/>
      <c r="G6" s="16"/>
      <c r="J6" s="29"/>
      <c r="L6" s="29"/>
    </row>
    <row r="8" s="18" customFormat="true" ht="17.25" hidden="false" customHeight="true" outlineLevel="0" collapsed="false">
      <c r="A8" s="18" t="s">
        <v>23</v>
      </c>
      <c r="B8" s="18" t="s">
        <v>24</v>
      </c>
      <c r="C8" s="18" t="s">
        <v>25</v>
      </c>
      <c r="D8" s="18" t="s">
        <v>26</v>
      </c>
      <c r="E8" s="19" t="s">
        <v>27</v>
      </c>
      <c r="F8" s="19" t="s">
        <v>28</v>
      </c>
      <c r="G8" s="19" t="s">
        <v>29</v>
      </c>
      <c r="H8" s="19" t="s">
        <v>30</v>
      </c>
      <c r="I8" s="19" t="s">
        <v>31</v>
      </c>
      <c r="J8" s="19" t="s">
        <v>32</v>
      </c>
      <c r="K8" s="19" t="s">
        <v>33</v>
      </c>
      <c r="L8" s="19" t="s">
        <v>34</v>
      </c>
      <c r="M8" s="19" t="s">
        <v>35</v>
      </c>
      <c r="N8" s="20" t="s">
        <v>36</v>
      </c>
    </row>
    <row r="9" s="26" customFormat="true" ht="12" hidden="false" customHeight="false" outlineLevel="0" collapsed="false">
      <c r="A9" s="22" t="n">
        <f aca="false">RANK(N9,$N$9:$N$36,1)</f>
        <v>1</v>
      </c>
      <c r="B9" s="22" t="n">
        <v>106</v>
      </c>
      <c r="C9" s="22" t="s">
        <v>63</v>
      </c>
      <c r="D9" s="22" t="s">
        <v>64</v>
      </c>
      <c r="E9" s="24" t="n">
        <v>0.0128819444444444</v>
      </c>
      <c r="F9" s="24" t="n">
        <v>0.025462962962963</v>
      </c>
      <c r="G9" s="24" t="n">
        <v>0.0387268518518519</v>
      </c>
      <c r="H9" s="24" t="n">
        <v>0.0516319444444444</v>
      </c>
      <c r="I9" s="24" t="n">
        <v>0.0642361111111111</v>
      </c>
      <c r="J9" s="24" t="n">
        <v>0.0763425925925926</v>
      </c>
      <c r="K9" s="24" t="n">
        <v>0.0896527777777778</v>
      </c>
      <c r="L9" s="24" t="n">
        <v>0.102523148148148</v>
      </c>
      <c r="M9" s="24" t="n">
        <v>0.107962962962963</v>
      </c>
      <c r="N9" s="25" t="n">
        <v>0.107962962962963</v>
      </c>
    </row>
    <row r="10" s="26" customFormat="true" ht="12" hidden="false" customHeight="false" outlineLevel="0" collapsed="false">
      <c r="A10" s="22"/>
      <c r="B10" s="22"/>
      <c r="C10" s="22"/>
      <c r="D10" s="22"/>
      <c r="E10" s="24"/>
      <c r="F10" s="24" t="n">
        <f aca="false">F9-E9</f>
        <v>0.0125810185185185</v>
      </c>
      <c r="G10" s="24" t="n">
        <f aca="false">G9-F9</f>
        <v>0.0132638888888889</v>
      </c>
      <c r="H10" s="24" t="n">
        <f aca="false">H9-G9</f>
        <v>0.0129050925925926</v>
      </c>
      <c r="I10" s="24" t="n">
        <f aca="false">I9-H9</f>
        <v>0.0126041666666667</v>
      </c>
      <c r="J10" s="24" t="n">
        <f aca="false">J9-I9</f>
        <v>0.0121064814814815</v>
      </c>
      <c r="K10" s="24" t="n">
        <f aca="false">K9-J9</f>
        <v>0.0133101851851852</v>
      </c>
      <c r="L10" s="24" t="n">
        <f aca="false">L9-K9</f>
        <v>0.0128703703703704</v>
      </c>
      <c r="M10" s="24" t="n">
        <f aca="false">M9-L9</f>
        <v>0.00543981481481482</v>
      </c>
      <c r="N10" s="25"/>
    </row>
    <row r="11" s="10" customFormat="true" ht="12" hidden="false" customHeight="false" outlineLevel="0" collapsed="false">
      <c r="A11" s="22" t="n">
        <f aca="false">RANK(N11,$N$9:$N$36,1)</f>
        <v>2</v>
      </c>
      <c r="B11" s="22" t="n">
        <v>108</v>
      </c>
      <c r="C11" s="22" t="s">
        <v>65</v>
      </c>
      <c r="D11" s="22" t="s">
        <v>66</v>
      </c>
      <c r="E11" s="24" t="n">
        <v>0.0128819444444444</v>
      </c>
      <c r="F11" s="24" t="n">
        <v>0.025462962962963</v>
      </c>
      <c r="G11" s="24" t="n">
        <v>0.0387268518518519</v>
      </c>
      <c r="H11" s="24" t="n">
        <v>0.051724537037037</v>
      </c>
      <c r="I11" s="24" t="n">
        <v>0.0653587962962963</v>
      </c>
      <c r="J11" s="24" t="n">
        <v>0.0784837962962963</v>
      </c>
      <c r="K11" s="24" t="n">
        <v>0.0927430555555556</v>
      </c>
      <c r="L11" s="24" t="n">
        <v>0.106863425925926</v>
      </c>
      <c r="M11" s="24" t="n">
        <v>0.113078703703704</v>
      </c>
      <c r="N11" s="25" t="n">
        <v>0.113078703703704</v>
      </c>
    </row>
    <row r="12" s="10" customFormat="true" ht="12" hidden="false" customHeight="false" outlineLevel="0" collapsed="false">
      <c r="A12" s="22"/>
      <c r="B12" s="22"/>
      <c r="C12" s="22"/>
      <c r="D12" s="22"/>
      <c r="E12" s="24"/>
      <c r="F12" s="24" t="n">
        <f aca="false">F11-E11</f>
        <v>0.0125810185185185</v>
      </c>
      <c r="G12" s="24" t="n">
        <f aca="false">G11-F11</f>
        <v>0.0132638888888889</v>
      </c>
      <c r="H12" s="24" t="n">
        <f aca="false">H11-G11</f>
        <v>0.0129976851851852</v>
      </c>
      <c r="I12" s="24" t="n">
        <f aca="false">I11-H11</f>
        <v>0.0136342592592593</v>
      </c>
      <c r="J12" s="24" t="n">
        <f aca="false">J11-I11</f>
        <v>0.013125</v>
      </c>
      <c r="K12" s="24" t="n">
        <f aca="false">K11-J11</f>
        <v>0.0142592592592593</v>
      </c>
      <c r="L12" s="24" t="n">
        <f aca="false">L11-K11</f>
        <v>0.0141203703703704</v>
      </c>
      <c r="M12" s="24" t="n">
        <f aca="false">M11-L11</f>
        <v>0.00621527777777778</v>
      </c>
      <c r="N12" s="25"/>
    </row>
    <row r="13" s="10" customFormat="true" ht="12" hidden="false" customHeight="false" outlineLevel="0" collapsed="false">
      <c r="A13" s="22" t="n">
        <f aca="false">RANK(N13,$N$9:$N$36,1)</f>
        <v>3</v>
      </c>
      <c r="B13" s="22" t="n">
        <v>125</v>
      </c>
      <c r="C13" s="22" t="s">
        <v>67</v>
      </c>
      <c r="D13" s="22" t="s">
        <v>68</v>
      </c>
      <c r="E13" s="24" t="n">
        <v>0.013287037037037</v>
      </c>
      <c r="F13" s="24" t="n">
        <v>0.0260763888888889</v>
      </c>
      <c r="G13" s="24" t="n">
        <v>0.0395717592592593</v>
      </c>
      <c r="H13" s="24" t="n">
        <v>0.0533101851851852</v>
      </c>
      <c r="I13" s="24" t="n">
        <v>0.0675810185185185</v>
      </c>
      <c r="J13" s="24" t="n">
        <v>0.0812384259259259</v>
      </c>
      <c r="K13" s="24" t="n">
        <v>0.0954398148148148</v>
      </c>
      <c r="L13" s="24" t="n">
        <v>0.109247685185185</v>
      </c>
      <c r="M13" s="24" t="n">
        <v>0.115347222222222</v>
      </c>
      <c r="N13" s="25" t="n">
        <v>0.115347222222222</v>
      </c>
    </row>
    <row r="14" s="10" customFormat="true" ht="12" hidden="false" customHeight="false" outlineLevel="0" collapsed="false">
      <c r="A14" s="22"/>
      <c r="B14" s="22"/>
      <c r="C14" s="22"/>
      <c r="D14" s="22"/>
      <c r="E14" s="24"/>
      <c r="F14" s="24" t="n">
        <f aca="false">F13-E13</f>
        <v>0.0127893518518519</v>
      </c>
      <c r="G14" s="24" t="n">
        <f aca="false">G13-F13</f>
        <v>0.0134953703703704</v>
      </c>
      <c r="H14" s="24" t="n">
        <f aca="false">H13-G13</f>
        <v>0.0137384259259259</v>
      </c>
      <c r="I14" s="24" t="n">
        <f aca="false">I13-H13</f>
        <v>0.0142708333333333</v>
      </c>
      <c r="J14" s="24" t="n">
        <f aca="false">J13-I13</f>
        <v>0.0136574074074074</v>
      </c>
      <c r="K14" s="24" t="n">
        <f aca="false">K13-J13</f>
        <v>0.0142013888888889</v>
      </c>
      <c r="L14" s="24" t="n">
        <f aca="false">L13-K13</f>
        <v>0.0138078703703704</v>
      </c>
      <c r="M14" s="24" t="n">
        <f aca="false">M13-L13</f>
        <v>0.00609953703703704</v>
      </c>
      <c r="N14" s="25"/>
    </row>
    <row r="15" s="26" customFormat="true" ht="12" hidden="false" customHeight="false" outlineLevel="0" collapsed="false">
      <c r="A15" s="22" t="n">
        <f aca="false">RANK(N15,$N$9:$N$36,1)</f>
        <v>4</v>
      </c>
      <c r="B15" s="22" t="n">
        <v>120</v>
      </c>
      <c r="C15" s="22" t="s">
        <v>69</v>
      </c>
      <c r="D15" s="22" t="s">
        <v>49</v>
      </c>
      <c r="E15" s="24"/>
      <c r="F15" s="24" t="n">
        <v>0.0266782407407407</v>
      </c>
      <c r="G15" s="24" t="n">
        <v>0.0395717592592593</v>
      </c>
      <c r="H15" s="24" t="n">
        <v>0.0547106481481482</v>
      </c>
      <c r="I15" s="24" t="n">
        <v>0.068912037037037</v>
      </c>
      <c r="J15" s="24" t="n">
        <v>0.082349537037037</v>
      </c>
      <c r="K15" s="24" t="n">
        <v>0.0965509259259259</v>
      </c>
      <c r="L15" s="24" t="n">
        <v>0.110659722222222</v>
      </c>
      <c r="M15" s="24" t="n">
        <v>0.116793981481481</v>
      </c>
      <c r="N15" s="25" t="n">
        <v>0.116793981481481</v>
      </c>
    </row>
    <row r="16" s="26" customFormat="true" ht="12" hidden="false" customHeight="false" outlineLevel="0" collapsed="false">
      <c r="A16" s="22"/>
      <c r="B16" s="22"/>
      <c r="C16" s="22"/>
      <c r="D16" s="22"/>
      <c r="E16" s="24"/>
      <c r="F16" s="24" t="n">
        <f aca="false">F15-E15</f>
        <v>0.0266782407407407</v>
      </c>
      <c r="G16" s="24" t="n">
        <f aca="false">G15-F15</f>
        <v>0.0128935185185185</v>
      </c>
      <c r="H16" s="24" t="n">
        <f aca="false">H15-G15</f>
        <v>0.0151388888888889</v>
      </c>
      <c r="I16" s="24" t="n">
        <f aca="false">I15-H15</f>
        <v>0.0142013888888889</v>
      </c>
      <c r="J16" s="24" t="n">
        <f aca="false">J15-I15</f>
        <v>0.0134375</v>
      </c>
      <c r="K16" s="24" t="n">
        <f aca="false">K15-J15</f>
        <v>0.0142013888888889</v>
      </c>
      <c r="L16" s="24" t="n">
        <f aca="false">L15-K15</f>
        <v>0.0141087962962963</v>
      </c>
      <c r="M16" s="24" t="n">
        <f aca="false">M15-L15</f>
        <v>0.00613425925925926</v>
      </c>
      <c r="N16" s="25"/>
    </row>
    <row r="17" s="10" customFormat="true" ht="12" hidden="false" customHeight="false" outlineLevel="0" collapsed="false">
      <c r="A17" s="22" t="n">
        <f aca="false">RANK(N17,$N$9:$N$36,1)</f>
        <v>5</v>
      </c>
      <c r="B17" s="22" t="n">
        <v>126</v>
      </c>
      <c r="C17" s="22" t="s">
        <v>70</v>
      </c>
      <c r="D17" s="22" t="s">
        <v>68</v>
      </c>
      <c r="E17" s="24"/>
      <c r="F17" s="24" t="n">
        <v>0.026099537037037</v>
      </c>
      <c r="G17" s="24" t="n">
        <v>0.0395717592592593</v>
      </c>
      <c r="H17" s="24" t="n">
        <v>0.0537615740740741</v>
      </c>
      <c r="I17" s="24" t="n">
        <v>0.0679861111111111</v>
      </c>
      <c r="J17" s="24" t="n">
        <v>0.0812384259259259</v>
      </c>
      <c r="K17" s="24" t="n">
        <v>0.0957638888888889</v>
      </c>
      <c r="L17" s="24" t="n">
        <v>0.110381944444444</v>
      </c>
      <c r="M17" s="24" t="n">
        <v>0.11744212962963</v>
      </c>
      <c r="N17" s="25" t="n">
        <v>0.11744212962963</v>
      </c>
    </row>
    <row r="18" s="10" customFormat="true" ht="12" hidden="false" customHeight="false" outlineLevel="0" collapsed="false">
      <c r="A18" s="22"/>
      <c r="B18" s="22"/>
      <c r="C18" s="22"/>
      <c r="D18" s="22"/>
      <c r="E18" s="24"/>
      <c r="F18" s="24" t="n">
        <f aca="false">F17-E17</f>
        <v>0.026099537037037</v>
      </c>
      <c r="G18" s="24" t="n">
        <f aca="false">G17-F17</f>
        <v>0.0134722222222222</v>
      </c>
      <c r="H18" s="24" t="n">
        <f aca="false">H17-G17</f>
        <v>0.0141898148148148</v>
      </c>
      <c r="I18" s="24" t="n">
        <f aca="false">I17-H17</f>
        <v>0.014224537037037</v>
      </c>
      <c r="J18" s="24" t="n">
        <f aca="false">J17-I17</f>
        <v>0.0132523148148148</v>
      </c>
      <c r="K18" s="24" t="n">
        <f aca="false">K17-J17</f>
        <v>0.014525462962963</v>
      </c>
      <c r="L18" s="24" t="n">
        <f aca="false">L17-K17</f>
        <v>0.0146180555555556</v>
      </c>
      <c r="M18" s="24" t="n">
        <f aca="false">M17-L17</f>
        <v>0.00706018518518519</v>
      </c>
      <c r="N18" s="25"/>
    </row>
    <row r="19" s="26" customFormat="true" ht="12" hidden="false" customHeight="false" outlineLevel="0" collapsed="false">
      <c r="A19" s="22" t="n">
        <f aca="false">RANK(N19,$N$9:$N$36,1)</f>
        <v>6</v>
      </c>
      <c r="B19" s="22" t="n">
        <v>105</v>
      </c>
      <c r="C19" s="22" t="s">
        <v>71</v>
      </c>
      <c r="D19" s="22" t="s">
        <v>72</v>
      </c>
      <c r="E19" s="24" t="n">
        <v>0.0128819444444444</v>
      </c>
      <c r="F19" s="24" t="n">
        <v>0.025462962962963</v>
      </c>
      <c r="G19" s="24" t="n">
        <v>0.0387268518518519</v>
      </c>
      <c r="H19" s="24" t="n">
        <v>0.051724537037037</v>
      </c>
      <c r="I19" s="24" t="n">
        <v>0.0660648148148148</v>
      </c>
      <c r="J19" s="24" t="n">
        <v>0.0800925925925926</v>
      </c>
      <c r="K19" s="24" t="n">
        <v>0.0957291666666667</v>
      </c>
      <c r="L19" s="24" t="n">
        <v>0.112280092592593</v>
      </c>
      <c r="M19" s="24" t="n">
        <v>0.119039351851852</v>
      </c>
      <c r="N19" s="25" t="n">
        <v>0.119039351851852</v>
      </c>
    </row>
    <row r="20" s="26" customFormat="true" ht="12" hidden="false" customHeight="false" outlineLevel="0" collapsed="false">
      <c r="A20" s="22"/>
      <c r="B20" s="22"/>
      <c r="C20" s="22"/>
      <c r="D20" s="22"/>
      <c r="E20" s="24"/>
      <c r="F20" s="24" t="n">
        <f aca="false">F19-E19</f>
        <v>0.0125810185185185</v>
      </c>
      <c r="G20" s="24" t="n">
        <f aca="false">G19-F19</f>
        <v>0.0132638888888889</v>
      </c>
      <c r="H20" s="24" t="n">
        <f aca="false">H19-G19</f>
        <v>0.0129976851851852</v>
      </c>
      <c r="I20" s="24" t="n">
        <f aca="false">I19-H19</f>
        <v>0.0143402777777778</v>
      </c>
      <c r="J20" s="24" t="n">
        <f aca="false">J19-I19</f>
        <v>0.0140277777777778</v>
      </c>
      <c r="K20" s="24" t="n">
        <f aca="false">K19-J19</f>
        <v>0.0156365740740741</v>
      </c>
      <c r="L20" s="24" t="n">
        <f aca="false">L19-K19</f>
        <v>0.0165509259259259</v>
      </c>
      <c r="M20" s="24" t="n">
        <f aca="false">M19-L19</f>
        <v>0.00675925925925926</v>
      </c>
      <c r="N20" s="25"/>
    </row>
    <row r="21" s="10" customFormat="true" ht="12" hidden="false" customHeight="false" outlineLevel="0" collapsed="false">
      <c r="A21" s="22" t="n">
        <f aca="false">RANK(N21,$N$9:$N$36,1)</f>
        <v>7</v>
      </c>
      <c r="B21" s="22" t="n">
        <v>121</v>
      </c>
      <c r="C21" s="22" t="s">
        <v>73</v>
      </c>
      <c r="D21" s="22" t="s">
        <v>66</v>
      </c>
      <c r="E21" s="24"/>
      <c r="F21" s="24" t="n">
        <v>0.0266782407407407</v>
      </c>
      <c r="G21" s="24" t="n">
        <v>0.0395717592592593</v>
      </c>
      <c r="H21" s="24" t="n">
        <v>0.0547106481481482</v>
      </c>
      <c r="I21" s="24" t="n">
        <v>0.068912037037037</v>
      </c>
      <c r="J21" s="24" t="n">
        <v>0.082349537037037</v>
      </c>
      <c r="K21" s="24" t="n">
        <v>0.0979513888888889</v>
      </c>
      <c r="L21" s="24" t="n">
        <v>0.112650462962963</v>
      </c>
      <c r="M21" s="24" t="n">
        <v>0.119108796296296</v>
      </c>
      <c r="N21" s="25" t="n">
        <v>0.119108796296296</v>
      </c>
    </row>
    <row r="22" s="10" customFormat="true" ht="12" hidden="false" customHeight="false" outlineLevel="0" collapsed="false">
      <c r="A22" s="22"/>
      <c r="B22" s="22"/>
      <c r="C22" s="22"/>
      <c r="D22" s="22"/>
      <c r="E22" s="24"/>
      <c r="F22" s="24" t="n">
        <f aca="false">F21-E21</f>
        <v>0.0266782407407407</v>
      </c>
      <c r="G22" s="24" t="n">
        <f aca="false">G21-F21</f>
        <v>0.0128935185185185</v>
      </c>
      <c r="H22" s="24" t="n">
        <f aca="false">H21-G21</f>
        <v>0.0151388888888889</v>
      </c>
      <c r="I22" s="24" t="n">
        <f aca="false">I21-H21</f>
        <v>0.0142013888888889</v>
      </c>
      <c r="J22" s="24" t="n">
        <f aca="false">J21-I21</f>
        <v>0.0134375</v>
      </c>
      <c r="K22" s="24" t="n">
        <f aca="false">K21-J21</f>
        <v>0.0156018518518519</v>
      </c>
      <c r="L22" s="24" t="n">
        <f aca="false">L21-K21</f>
        <v>0.0146990740740741</v>
      </c>
      <c r="M22" s="24" t="n">
        <f aca="false">M21-L21</f>
        <v>0.00645833333333333</v>
      </c>
      <c r="N22" s="25"/>
    </row>
    <row r="23" s="10" customFormat="true" ht="12" hidden="false" customHeight="false" outlineLevel="0" collapsed="false">
      <c r="A23" s="22"/>
      <c r="B23" s="22"/>
      <c r="C23" s="22"/>
      <c r="D23" s="22"/>
      <c r="E23" s="24"/>
      <c r="F23" s="24"/>
      <c r="G23" s="24"/>
      <c r="H23" s="24"/>
      <c r="I23" s="24"/>
      <c r="J23" s="24"/>
      <c r="K23" s="24"/>
      <c r="L23" s="24"/>
      <c r="M23" s="24"/>
      <c r="N23" s="25"/>
    </row>
    <row r="24" s="10" customFormat="true" ht="12" hidden="false" customHeight="false" outlineLevel="0" collapsed="false">
      <c r="A24" s="22"/>
      <c r="B24" s="22"/>
      <c r="C24" s="22"/>
      <c r="D24" s="22"/>
      <c r="E24" s="24"/>
      <c r="F24" s="24"/>
      <c r="G24" s="24"/>
      <c r="H24" s="24"/>
      <c r="I24" s="24"/>
      <c r="J24" s="24"/>
      <c r="K24" s="24"/>
      <c r="L24" s="24"/>
      <c r="M24" s="24"/>
      <c r="N24" s="25"/>
    </row>
    <row r="25" s="26" customFormat="true" ht="12" hidden="false" customHeight="false" outlineLevel="0" collapsed="false">
      <c r="A25" s="22"/>
      <c r="B25" s="22"/>
      <c r="C25" s="22"/>
      <c r="D25" s="22"/>
      <c r="E25" s="24"/>
      <c r="F25" s="24"/>
      <c r="G25" s="24"/>
      <c r="H25" s="24"/>
      <c r="I25" s="24"/>
      <c r="J25" s="24"/>
      <c r="K25" s="24"/>
      <c r="L25" s="24"/>
      <c r="M25" s="24"/>
      <c r="N25" s="25"/>
    </row>
    <row r="26" s="26" customFormat="true" ht="12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s="26" customFormat="true" ht="12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5"/>
    </row>
    <row r="28" s="26" customFormat="true" ht="12" hidden="false" customHeight="false" outlineLevel="0" collapsed="false">
      <c r="A28" s="22"/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5"/>
    </row>
    <row r="29" s="10" customFormat="true" ht="12" hidden="false" customHeight="false" outlineLevel="0" collapsed="false">
      <c r="A29" s="22"/>
      <c r="B29" s="22"/>
      <c r="C29" s="22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25"/>
    </row>
    <row r="30" s="10" customFormat="true" ht="12" hidden="false" customHeight="false" outlineLevel="0" collapsed="false">
      <c r="A30" s="22"/>
      <c r="B30" s="22"/>
      <c r="C30" s="22"/>
      <c r="D30" s="22"/>
      <c r="E30" s="24"/>
      <c r="F30" s="24"/>
      <c r="G30" s="24"/>
      <c r="H30" s="24"/>
      <c r="I30" s="24"/>
      <c r="J30" s="24"/>
      <c r="K30" s="24"/>
      <c r="L30" s="24"/>
      <c r="M30" s="24"/>
      <c r="N30" s="25"/>
    </row>
    <row r="31" s="10" customFormat="true" ht="12" hidden="false" customHeight="false" outlineLevel="0" collapsed="false">
      <c r="A31" s="22"/>
      <c r="B31" s="22"/>
      <c r="C31" s="22"/>
      <c r="D31" s="22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2" s="10" customFormat="true" ht="12" hidden="false" customHeight="false" outlineLevel="0" collapsed="false">
      <c r="A32" s="22"/>
      <c r="B32" s="22"/>
      <c r="C32" s="22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s="10" customFormat="true" ht="12" hidden="false" customHeight="false" outlineLevel="0" collapsed="false">
      <c r="A33" s="22"/>
      <c r="B33" s="22"/>
      <c r="C33" s="22"/>
      <c r="D33" s="22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s="10" customFormat="true" ht="12" hidden="false" customHeight="false" outlineLevel="0" collapsed="false">
      <c r="A34" s="22"/>
      <c r="B34" s="22"/>
      <c r="C34" s="22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s="10" customFormat="true" ht="12" hidden="false" customHeight="false" outlineLevel="0" collapsed="false">
      <c r="A35" s="22"/>
      <c r="B35" s="22"/>
      <c r="C35" s="22"/>
      <c r="D35" s="22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36" s="10" customFormat="true" ht="12" hidden="false" customHeight="false" outlineLevel="0" collapsed="false">
      <c r="A36" s="22"/>
      <c r="B36" s="22"/>
      <c r="C36" s="22"/>
      <c r="D36" s="22"/>
      <c r="E36" s="24"/>
      <c r="F36" s="24"/>
      <c r="G36" s="24"/>
      <c r="H36" s="24"/>
      <c r="I36" s="24"/>
      <c r="J36" s="24"/>
      <c r="K36" s="24"/>
      <c r="L36" s="24"/>
      <c r="M36" s="24"/>
      <c r="N36" s="25"/>
    </row>
  </sheetData>
  <mergeCells count="82">
    <mergeCell ref="B1:D1"/>
    <mergeCell ref="L1:N1"/>
    <mergeCell ref="B2:D2"/>
    <mergeCell ref="L2:N2"/>
    <mergeCell ref="B3:D3"/>
    <mergeCell ref="E3:G3"/>
    <mergeCell ref="B4:D4"/>
    <mergeCell ref="E4:G4"/>
    <mergeCell ref="B5:D5"/>
    <mergeCell ref="E5:G5"/>
    <mergeCell ref="B6:D6"/>
    <mergeCell ref="E6:G6"/>
    <mergeCell ref="A9:A10"/>
    <mergeCell ref="B9:B10"/>
    <mergeCell ref="C9:C10"/>
    <mergeCell ref="D9:D10"/>
    <mergeCell ref="N9:N10"/>
    <mergeCell ref="A11:A12"/>
    <mergeCell ref="B11:B12"/>
    <mergeCell ref="C11:C12"/>
    <mergeCell ref="D11:D12"/>
    <mergeCell ref="N11:N12"/>
    <mergeCell ref="A13:A14"/>
    <mergeCell ref="B13:B14"/>
    <mergeCell ref="C13:C14"/>
    <mergeCell ref="D13:D14"/>
    <mergeCell ref="N13:N14"/>
    <mergeCell ref="A15:A16"/>
    <mergeCell ref="B15:B16"/>
    <mergeCell ref="C15:C16"/>
    <mergeCell ref="D15:D16"/>
    <mergeCell ref="N15:N16"/>
    <mergeCell ref="A17:A18"/>
    <mergeCell ref="B17:B18"/>
    <mergeCell ref="C17:C18"/>
    <mergeCell ref="D17:D18"/>
    <mergeCell ref="N17:N18"/>
    <mergeCell ref="A19:A20"/>
    <mergeCell ref="B19:B20"/>
    <mergeCell ref="C19:C20"/>
    <mergeCell ref="D19:D20"/>
    <mergeCell ref="N19:N20"/>
    <mergeCell ref="A21:A22"/>
    <mergeCell ref="B21:B22"/>
    <mergeCell ref="C21:C22"/>
    <mergeCell ref="D21:D22"/>
    <mergeCell ref="N21:N22"/>
    <mergeCell ref="A23:A24"/>
    <mergeCell ref="B23:B24"/>
    <mergeCell ref="C23:C24"/>
    <mergeCell ref="D23:D24"/>
    <mergeCell ref="N23:N24"/>
    <mergeCell ref="A25:A26"/>
    <mergeCell ref="B25:B26"/>
    <mergeCell ref="C25:C26"/>
    <mergeCell ref="D25:D26"/>
    <mergeCell ref="N25:N26"/>
    <mergeCell ref="A27:A28"/>
    <mergeCell ref="B27:B28"/>
    <mergeCell ref="C27:C28"/>
    <mergeCell ref="D27:D28"/>
    <mergeCell ref="N27:N28"/>
    <mergeCell ref="A29:A30"/>
    <mergeCell ref="B29:B30"/>
    <mergeCell ref="C29:C30"/>
    <mergeCell ref="D29:D30"/>
    <mergeCell ref="N29:N30"/>
    <mergeCell ref="A31:A32"/>
    <mergeCell ref="B31:B32"/>
    <mergeCell ref="C31:C32"/>
    <mergeCell ref="D31:D32"/>
    <mergeCell ref="N31:N32"/>
    <mergeCell ref="A33:A34"/>
    <mergeCell ref="B33:B34"/>
    <mergeCell ref="C33:C34"/>
    <mergeCell ref="D33:D34"/>
    <mergeCell ref="N33:N34"/>
    <mergeCell ref="A35:A36"/>
    <mergeCell ref="B35:B36"/>
    <mergeCell ref="C35:C36"/>
    <mergeCell ref="D35:D36"/>
    <mergeCell ref="N35:N36"/>
  </mergeCells>
  <printOptions headings="false" gridLines="false" gridLinesSet="true" horizontalCentered="false" verticalCentered="false"/>
  <pageMargins left="0.747916666666667" right="0.354166666666667" top="0.984027777777778" bottom="0.8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 2006년 전주 마라톤대회</oddHeader>
    <oddFooter>&amp;C대한육상경기연맹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3:10:18Z</dcterms:created>
  <dc:creator>이순철</dc:creator>
  <dc:description/>
  <dc:language>en-US</dc:language>
  <cp:lastModifiedBy>jwchoi</cp:lastModifiedBy>
  <cp:lastPrinted>2006-04-02T03:05:08Z</cp:lastPrinted>
  <dcterms:modified xsi:type="dcterms:W3CDTF">2006-03-31T05:59:55Z</dcterms:modified>
  <cp:revision>0</cp:revision>
  <dc:subject/>
  <dc:title/>
</cp:coreProperties>
</file>