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성적보고" sheetId="1" state="visible" r:id="rId2"/>
    <sheet name="남자부" sheetId="2" state="visible" r:id="rId3"/>
    <sheet name="여고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0">
  <si>
    <t xml:space="preserve">성 적 발 표</t>
  </si>
  <si>
    <r>
      <rPr>
        <sz val="15"/>
        <rFont val="Noto Sans"/>
        <family val="2"/>
      </rPr>
      <t xml:space="preserve">남고부</t>
    </r>
    <r>
      <rPr>
        <sz val="15"/>
        <rFont val="바탕체"/>
        <family val="1"/>
        <charset val="129"/>
      </rPr>
      <t xml:space="preserve">_</t>
    </r>
    <r>
      <rPr>
        <sz val="15"/>
        <rFont val="Noto Sans"/>
        <family val="2"/>
      </rPr>
      <t xml:space="preserve">단체전</t>
    </r>
  </si>
  <si>
    <t xml:space="preserve">순위</t>
  </si>
  <si>
    <t xml:space="preserve">기록</t>
  </si>
  <si>
    <t xml:space="preserve">소속</t>
  </si>
  <si>
    <t xml:space="preserve">비고</t>
  </si>
  <si>
    <t xml:space="preserve">충북체육고등학교</t>
  </si>
  <si>
    <r>
      <rPr>
        <b val="true"/>
        <sz val="15"/>
        <rFont val="Noto Sans"/>
        <family val="2"/>
      </rPr>
      <t xml:space="preserve">대회신
</t>
    </r>
    <r>
      <rPr>
        <sz val="15"/>
        <rFont val="바탕체"/>
        <family val="1"/>
        <charset val="129"/>
      </rPr>
      <t xml:space="preserve">(</t>
    </r>
    <r>
      <rPr>
        <sz val="15"/>
        <rFont val="Noto Sans"/>
        <family val="2"/>
      </rPr>
      <t xml:space="preserve">종전</t>
    </r>
    <r>
      <rPr>
        <sz val="15"/>
        <rFont val="바탕체"/>
        <family val="1"/>
        <charset val="129"/>
      </rPr>
      <t xml:space="preserve">:2:32:56)</t>
    </r>
  </si>
  <si>
    <t xml:space="preserve">배문고등학교</t>
  </si>
  <si>
    <t xml:space="preserve">순심고등학교</t>
  </si>
  <si>
    <t xml:space="preserve">대인고등학교</t>
  </si>
  <si>
    <t xml:space="preserve">경기체육고등학교</t>
  </si>
  <si>
    <t xml:space="preserve">부산체육고등학교</t>
  </si>
  <si>
    <r>
      <rPr>
        <sz val="15"/>
        <rFont val="Noto Sans"/>
        <family val="2"/>
      </rPr>
      <t xml:space="preserve">여고부</t>
    </r>
    <r>
      <rPr>
        <sz val="15"/>
        <rFont val="바탕체"/>
        <family val="1"/>
        <charset val="129"/>
      </rPr>
      <t xml:space="preserve">_</t>
    </r>
    <r>
      <rPr>
        <sz val="15"/>
        <rFont val="Noto Sans"/>
        <family val="2"/>
      </rPr>
      <t xml:space="preserve">단체전</t>
    </r>
  </si>
  <si>
    <t xml:space="preserve">상지여자고등학교</t>
  </si>
  <si>
    <t xml:space="preserve">작전여자고등학교</t>
  </si>
  <si>
    <t xml:space="preserve">서울체육고등학교</t>
  </si>
  <si>
    <r>
      <rPr>
        <sz val="15"/>
        <rFont val="Noto Sans"/>
        <family val="2"/>
      </rPr>
      <t xml:space="preserve">남고부</t>
    </r>
    <r>
      <rPr>
        <sz val="15"/>
        <rFont val="바탕체"/>
        <family val="1"/>
        <charset val="129"/>
      </rPr>
      <t xml:space="preserve">_</t>
    </r>
    <r>
      <rPr>
        <sz val="15"/>
        <rFont val="Noto Sans"/>
        <family val="2"/>
      </rPr>
      <t xml:space="preserve">개인시상자</t>
    </r>
  </si>
  <si>
    <t xml:space="preserve">번호</t>
  </si>
  <si>
    <t xml:space="preserve">성명</t>
  </si>
  <si>
    <r>
      <rPr>
        <sz val="15"/>
        <rFont val="Noto Sans"/>
        <family val="2"/>
      </rPr>
      <t xml:space="preserve">여고부</t>
    </r>
    <r>
      <rPr>
        <sz val="15"/>
        <rFont val="바탕체"/>
        <family val="1"/>
        <charset val="129"/>
      </rPr>
      <t xml:space="preserve">_</t>
    </r>
    <r>
      <rPr>
        <sz val="15"/>
        <rFont val="Noto Sans"/>
        <family val="2"/>
      </rPr>
      <t xml:space="preserve">개인시상자</t>
    </r>
  </si>
  <si>
    <r>
      <rPr>
        <sz val="15"/>
        <rFont val="Noto Sans"/>
        <family val="2"/>
      </rPr>
      <t xml:space="preserve">종별 </t>
    </r>
    <r>
      <rPr>
        <sz val="15"/>
        <rFont val="바탕체"/>
        <family val="1"/>
        <charset val="129"/>
      </rPr>
      <t xml:space="preserve">: </t>
    </r>
    <r>
      <rPr>
        <sz val="15"/>
        <rFont val="Noto Sans"/>
        <family val="2"/>
      </rPr>
      <t xml:space="preserve">지도자</t>
    </r>
  </si>
  <si>
    <t xml:space="preserve">남고부</t>
  </si>
  <si>
    <t xml:space="preserve">여고부</t>
  </si>
  <si>
    <t xml:space="preserve">윤종호</t>
  </si>
  <si>
    <t xml:space="preserve">정만화</t>
  </si>
  <si>
    <t xml:space="preserve"> </t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바탕체"/>
        <family val="1"/>
        <charset val="129"/>
      </rPr>
      <t xml:space="preserve">9</t>
    </r>
    <r>
      <rPr>
        <b val="true"/>
        <sz val="20"/>
        <rFont val="Noto Sans"/>
        <family val="2"/>
      </rPr>
      <t xml:space="preserve">회 과천 전국 고교 남</t>
    </r>
    <r>
      <rPr>
        <b val="true"/>
        <sz val="20"/>
        <rFont val="바탕체"/>
        <family val="1"/>
        <charset val="129"/>
      </rPr>
      <t xml:space="preserve">.</t>
    </r>
    <r>
      <rPr>
        <b val="true"/>
        <sz val="20"/>
        <rFont val="Noto Sans"/>
        <family val="2"/>
      </rPr>
      <t xml:space="preserve">여 </t>
    </r>
    <r>
      <rPr>
        <b val="true"/>
        <sz val="20"/>
        <rFont val="바탕체"/>
        <family val="1"/>
        <charset val="129"/>
      </rPr>
      <t xml:space="preserve">10km </t>
    </r>
    <r>
      <rPr>
        <b val="true"/>
        <sz val="20"/>
        <rFont val="Noto Sans"/>
        <family val="2"/>
      </rPr>
      <t xml:space="preserve">대회</t>
    </r>
  </si>
  <si>
    <r>
      <rPr>
        <sz val="13"/>
        <rFont val="Noto Sans"/>
        <family val="2"/>
      </rPr>
      <t xml:space="preserve">종별 </t>
    </r>
    <r>
      <rPr>
        <sz val="13"/>
        <rFont val="바탕체"/>
        <family val="1"/>
        <charset val="129"/>
      </rPr>
      <t xml:space="preserve">: </t>
    </r>
    <r>
      <rPr>
        <sz val="13"/>
        <rFont val="Noto Sans"/>
        <family val="2"/>
      </rPr>
      <t xml:space="preserve">남고부</t>
    </r>
  </si>
  <si>
    <r>
      <rPr>
        <sz val="13"/>
        <rFont val="Noto Sans"/>
        <family val="2"/>
      </rPr>
      <t xml:space="preserve">장소 </t>
    </r>
    <r>
      <rPr>
        <sz val="13"/>
        <rFont val="바탕체"/>
        <family val="1"/>
        <charset val="129"/>
      </rPr>
      <t xml:space="preserve">: </t>
    </r>
    <r>
      <rPr>
        <sz val="13"/>
        <rFont val="Noto Sans"/>
        <family val="2"/>
      </rPr>
      <t xml:space="preserve">과천시내일원</t>
    </r>
  </si>
  <si>
    <t xml:space="preserve">전은회</t>
  </si>
  <si>
    <t xml:space="preserve">배 문 고</t>
  </si>
  <si>
    <t xml:space="preserve">박찬규</t>
  </si>
  <si>
    <t xml:space="preserve">충북체고</t>
  </si>
  <si>
    <t xml:space="preserve">백수인</t>
  </si>
  <si>
    <t xml:space="preserve">김상훈</t>
  </si>
  <si>
    <t xml:space="preserve">김지훈</t>
  </si>
  <si>
    <t xml:space="preserve">김준수</t>
  </si>
  <si>
    <t xml:space="preserve">이장군</t>
  </si>
  <si>
    <t xml:space="preserve">유대영</t>
  </si>
  <si>
    <t xml:space="preserve">이상필</t>
  </si>
  <si>
    <t xml:space="preserve">고준석</t>
  </si>
  <si>
    <t xml:space="preserve">권영솔</t>
  </si>
  <si>
    <t xml:space="preserve">순 심 고</t>
  </si>
  <si>
    <t xml:space="preserve">금병기</t>
  </si>
  <si>
    <t xml:space="preserve">은동영</t>
  </si>
  <si>
    <t xml:space="preserve">최영돈</t>
  </si>
  <si>
    <t xml:space="preserve">심 원 고</t>
  </si>
  <si>
    <t xml:space="preserve">김재훈</t>
  </si>
  <si>
    <t xml:space="preserve">부산체고</t>
  </si>
  <si>
    <t xml:space="preserve">김재민</t>
  </si>
  <si>
    <t xml:space="preserve">대 인 고</t>
  </si>
  <si>
    <t xml:space="preserve">박명현</t>
  </si>
  <si>
    <t xml:space="preserve">김기연</t>
  </si>
  <si>
    <t xml:space="preserve">오서진</t>
  </si>
  <si>
    <t xml:space="preserve">이수재</t>
  </si>
  <si>
    <t xml:space="preserve">장상수</t>
  </si>
  <si>
    <t xml:space="preserve">최병기</t>
  </si>
  <si>
    <t xml:space="preserve">중앙경영정보고</t>
  </si>
  <si>
    <t xml:space="preserve">김종훈</t>
  </si>
  <si>
    <t xml:space="preserve">김윤원</t>
  </si>
  <si>
    <t xml:space="preserve">서울체고</t>
  </si>
  <si>
    <t xml:space="preserve">이승표</t>
  </si>
  <si>
    <t xml:space="preserve">경기체고</t>
  </si>
  <si>
    <t xml:space="preserve">안민우</t>
  </si>
  <si>
    <t xml:space="preserve">이종우</t>
  </si>
  <si>
    <t xml:space="preserve">김병현</t>
  </si>
  <si>
    <t xml:space="preserve">김명호</t>
  </si>
  <si>
    <t xml:space="preserve">문보성</t>
  </si>
  <si>
    <t xml:space="preserve">조성현</t>
  </si>
  <si>
    <t xml:space="preserve">김세옥</t>
  </si>
  <si>
    <t xml:space="preserve">서정인</t>
  </si>
  <si>
    <t xml:space="preserve">배성훈</t>
  </si>
  <si>
    <t xml:space="preserve">한중희</t>
  </si>
  <si>
    <t xml:space="preserve">김영호</t>
  </si>
  <si>
    <t xml:space="preserve">과천중앙고</t>
  </si>
  <si>
    <t xml:space="preserve">한창목</t>
  </si>
  <si>
    <t xml:space="preserve">김보겸</t>
  </si>
  <si>
    <t xml:space="preserve">손용국</t>
  </si>
  <si>
    <t xml:space="preserve">김현우</t>
  </si>
  <si>
    <t xml:space="preserve">손덕균</t>
  </si>
  <si>
    <t xml:space="preserve">강덕화</t>
  </si>
  <si>
    <t xml:space="preserve">최수필</t>
  </si>
  <si>
    <t xml:space="preserve">유권채</t>
  </si>
  <si>
    <t xml:space="preserve">박성윤</t>
  </si>
  <si>
    <t xml:space="preserve">박정권</t>
  </si>
  <si>
    <t xml:space="preserve">전북체고</t>
  </si>
  <si>
    <t xml:space="preserve">이대식</t>
  </si>
  <si>
    <t xml:space="preserve">모승원</t>
  </si>
  <si>
    <t xml:space="preserve">박희홍</t>
  </si>
  <si>
    <t xml:space="preserve">단 양 고</t>
  </si>
  <si>
    <t xml:space="preserve">김대경</t>
  </si>
  <si>
    <t xml:space="preserve">김대섭</t>
  </si>
  <si>
    <t xml:space="preserve">조주호</t>
  </si>
  <si>
    <t xml:space="preserve">문기남</t>
  </si>
  <si>
    <t xml:space="preserve">박상호</t>
  </si>
  <si>
    <t xml:space="preserve">서명정</t>
  </si>
  <si>
    <t xml:space="preserve">한성주</t>
  </si>
  <si>
    <t xml:space="preserve">전강철</t>
  </si>
  <si>
    <t xml:space="preserve">이정운</t>
  </si>
  <si>
    <t xml:space="preserve">김익준</t>
  </si>
  <si>
    <t xml:space="preserve">유언천</t>
  </si>
  <si>
    <t xml:space="preserve">손성민</t>
  </si>
  <si>
    <t xml:space="preserve">이광훈</t>
  </si>
  <si>
    <t xml:space="preserve">이현종</t>
  </si>
  <si>
    <t xml:space="preserve">김완기</t>
  </si>
  <si>
    <t xml:space="preserve">곽이섭</t>
  </si>
  <si>
    <t xml:space="preserve">평촌정보고</t>
  </si>
  <si>
    <t xml:space="preserve">허영남</t>
  </si>
  <si>
    <t xml:space="preserve">양희대</t>
  </si>
  <si>
    <t xml:space="preserve">이동용</t>
  </si>
  <si>
    <t xml:space="preserve">김기출</t>
  </si>
  <si>
    <t xml:space="preserve">광주종고</t>
  </si>
  <si>
    <t xml:space="preserve">노유섭</t>
  </si>
  <si>
    <t xml:space="preserve">박성준</t>
  </si>
  <si>
    <t xml:space="preserve">어경수</t>
  </si>
  <si>
    <t xml:space="preserve">전 곡 고</t>
  </si>
  <si>
    <t xml:space="preserve">권지훈</t>
  </si>
  <si>
    <t xml:space="preserve">이동현</t>
  </si>
  <si>
    <t xml:space="preserve">윤충기</t>
  </si>
  <si>
    <t xml:space="preserve">임형진</t>
  </si>
  <si>
    <t xml:space="preserve">이성룡</t>
  </si>
  <si>
    <t xml:space="preserve">은 행 고</t>
  </si>
  <si>
    <t xml:space="preserve">정의철</t>
  </si>
  <si>
    <t xml:space="preserve">박령득</t>
  </si>
  <si>
    <t xml:space="preserve">박인순</t>
  </si>
  <si>
    <t xml:space="preserve">김호성</t>
  </si>
  <si>
    <t xml:space="preserve">박광연</t>
  </si>
  <si>
    <t xml:space="preserve">박세윤</t>
  </si>
  <si>
    <t xml:space="preserve">경한솔</t>
  </si>
  <si>
    <t xml:space="preserve">홍동현</t>
  </si>
  <si>
    <t xml:space="preserve">정기원</t>
  </si>
  <si>
    <t xml:space="preserve">오대석</t>
  </si>
  <si>
    <t xml:space="preserve">정재봉</t>
  </si>
  <si>
    <t xml:space="preserve">박상훈</t>
  </si>
  <si>
    <t xml:space="preserve">김곤형</t>
  </si>
  <si>
    <t xml:space="preserve">최지윤</t>
  </si>
  <si>
    <t xml:space="preserve">유대근</t>
  </si>
  <si>
    <t xml:space="preserve">김영선</t>
  </si>
  <si>
    <t xml:space="preserve">최재이</t>
  </si>
  <si>
    <t xml:space="preserve">이원태</t>
  </si>
  <si>
    <t xml:space="preserve">김로운</t>
  </si>
  <si>
    <t xml:space="preserve">정현수</t>
  </si>
  <si>
    <t xml:space="preserve">임성오</t>
  </si>
  <si>
    <t xml:space="preserve">정성민</t>
  </si>
  <si>
    <t xml:space="preserve">불참</t>
  </si>
  <si>
    <t xml:space="preserve">김민제</t>
  </si>
  <si>
    <t xml:space="preserve">윤서현</t>
  </si>
  <si>
    <t xml:space="preserve">김준영</t>
  </si>
  <si>
    <t xml:space="preserve">모국현</t>
  </si>
  <si>
    <t xml:space="preserve">용 인 고</t>
  </si>
  <si>
    <t xml:space="preserve">하태홍</t>
  </si>
  <si>
    <t xml:space="preserve">이호성</t>
  </si>
  <si>
    <t xml:space="preserve">유한경</t>
  </si>
  <si>
    <t xml:space="preserve">김치삼</t>
  </si>
  <si>
    <t xml:space="preserve">박성일</t>
  </si>
  <si>
    <t xml:space="preserve">어인태</t>
  </si>
  <si>
    <t xml:space="preserve">김동주</t>
  </si>
  <si>
    <t xml:space="preserve">오호균</t>
  </si>
  <si>
    <t xml:space="preserve">이대표</t>
  </si>
  <si>
    <t xml:space="preserve">이현섭</t>
  </si>
  <si>
    <t xml:space="preserve">전원호</t>
  </si>
  <si>
    <t xml:space="preserve">속초상고</t>
  </si>
  <si>
    <t xml:space="preserve">최성인</t>
  </si>
  <si>
    <t xml:space="preserve">이헌강</t>
  </si>
  <si>
    <t xml:space="preserve">권세민</t>
  </si>
  <si>
    <t xml:space="preserve">박용석</t>
  </si>
  <si>
    <t xml:space="preserve">방승국</t>
  </si>
  <si>
    <t xml:space="preserve">정인식</t>
  </si>
  <si>
    <t xml:space="preserve">이영빈</t>
  </si>
  <si>
    <t xml:space="preserve">이요한</t>
  </si>
  <si>
    <t xml:space="preserve">김겨래</t>
  </si>
  <si>
    <t xml:space="preserve">오기석</t>
  </si>
  <si>
    <t xml:space="preserve">김창호</t>
  </si>
  <si>
    <t xml:space="preserve">서명택</t>
  </si>
  <si>
    <t xml:space="preserve">여학선</t>
  </si>
  <si>
    <t xml:space="preserve">우진호</t>
  </si>
  <si>
    <t xml:space="preserve">이진우</t>
  </si>
  <si>
    <t xml:space="preserve">김현중</t>
  </si>
  <si>
    <t xml:space="preserve">김진</t>
  </si>
  <si>
    <t xml:space="preserve">이대건</t>
  </si>
  <si>
    <t xml:space="preserve">오세한</t>
  </si>
  <si>
    <t xml:space="preserve">안상헌</t>
  </si>
  <si>
    <t xml:space="preserve">안희룡</t>
  </si>
  <si>
    <t xml:space="preserve">곽만성</t>
  </si>
  <si>
    <t xml:space="preserve">김수용</t>
  </si>
  <si>
    <t xml:space="preserve">김영근</t>
  </si>
  <si>
    <t xml:space="preserve">한상훈</t>
  </si>
  <si>
    <t xml:space="preserve">장준영</t>
  </si>
  <si>
    <t xml:space="preserve">이병현</t>
  </si>
  <si>
    <t xml:space="preserve">이정현</t>
  </si>
  <si>
    <t xml:space="preserve">김수봉</t>
  </si>
  <si>
    <t xml:space="preserve">이정용</t>
  </si>
  <si>
    <t xml:space="preserve">김경환</t>
  </si>
  <si>
    <t xml:space="preserve">최진호</t>
  </si>
  <si>
    <t xml:space="preserve">김대규</t>
  </si>
  <si>
    <t xml:space="preserve">화 정 고</t>
  </si>
  <si>
    <t xml:space="preserve">김성현</t>
  </si>
  <si>
    <t xml:space="preserve">신대영</t>
  </si>
  <si>
    <t xml:space="preserve">나경록</t>
  </si>
  <si>
    <t xml:space="preserve">정영석</t>
  </si>
  <si>
    <t xml:space="preserve">이재윤</t>
  </si>
  <si>
    <t xml:space="preserve">조영민</t>
  </si>
  <si>
    <t xml:space="preserve">이주형</t>
  </si>
  <si>
    <t xml:space="preserve">한상우</t>
  </si>
  <si>
    <t xml:space="preserve">신영웅</t>
  </si>
  <si>
    <t xml:space="preserve">김진규</t>
  </si>
  <si>
    <t xml:space="preserve">김주영</t>
  </si>
  <si>
    <t xml:space="preserve">소 래 고</t>
  </si>
  <si>
    <t xml:space="preserve">김주혁</t>
  </si>
  <si>
    <t xml:space="preserve">김수성</t>
  </si>
  <si>
    <t xml:space="preserve">명민수</t>
  </si>
  <si>
    <t xml:space="preserve">정연우</t>
  </si>
  <si>
    <t xml:space="preserve">오현웅</t>
  </si>
  <si>
    <t xml:space="preserve">호 원 고</t>
  </si>
  <si>
    <t xml:space="preserve">정재완</t>
  </si>
  <si>
    <r>
      <rPr>
        <sz val="13"/>
        <rFont val="Noto Sans"/>
        <family val="2"/>
      </rPr>
      <t xml:space="preserve">종별 </t>
    </r>
    <r>
      <rPr>
        <sz val="13"/>
        <rFont val="바탕체"/>
        <family val="1"/>
        <charset val="129"/>
      </rPr>
      <t xml:space="preserve">: </t>
    </r>
    <r>
      <rPr>
        <sz val="13"/>
        <rFont val="Noto Sans"/>
        <family val="2"/>
      </rPr>
      <t xml:space="preserve">여고부</t>
    </r>
  </si>
  <si>
    <t xml:space="preserve">김성은</t>
  </si>
  <si>
    <t xml:space="preserve">진나리</t>
  </si>
  <si>
    <t xml:space="preserve">상지여고</t>
  </si>
  <si>
    <t xml:space="preserve">원샛별</t>
  </si>
  <si>
    <t xml:space="preserve">최보운</t>
  </si>
  <si>
    <t xml:space="preserve">윤희라</t>
  </si>
  <si>
    <t xml:space="preserve">정진우</t>
  </si>
  <si>
    <t xml:space="preserve">홍지윤</t>
  </si>
  <si>
    <t xml:space="preserve">작전여고</t>
  </si>
  <si>
    <t xml:space="preserve">김진하</t>
  </si>
  <si>
    <t xml:space="preserve">김정은</t>
  </si>
  <si>
    <t xml:space="preserve">장현희</t>
  </si>
  <si>
    <t xml:space="preserve">최수지</t>
  </si>
  <si>
    <t xml:space="preserve">하정희</t>
  </si>
  <si>
    <t xml:space="preserve">송정미</t>
  </si>
  <si>
    <t xml:space="preserve">김윤미</t>
  </si>
  <si>
    <t xml:space="preserve">서문여고</t>
  </si>
  <si>
    <t xml:space="preserve">주혜숙</t>
  </si>
  <si>
    <t xml:space="preserve">안보람</t>
  </si>
  <si>
    <t xml:space="preserve">송경희</t>
  </si>
  <si>
    <t xml:space="preserve">어수정</t>
  </si>
  <si>
    <t xml:space="preserve">임지아</t>
  </si>
  <si>
    <t xml:space="preserve">이정하</t>
  </si>
  <si>
    <t xml:space="preserve">손예슬</t>
  </si>
  <si>
    <t xml:space="preserve">임은하</t>
  </si>
  <si>
    <t xml:space="preserve">속초여고</t>
  </si>
  <si>
    <t xml:space="preserve">김미영</t>
  </si>
  <si>
    <t xml:space="preserve">김현미</t>
  </si>
  <si>
    <t xml:space="preserve">김수진</t>
  </si>
  <si>
    <t xml:space="preserve">최지혜</t>
  </si>
  <si>
    <t xml:space="preserve">심민희</t>
  </si>
  <si>
    <t xml:space="preserve">수원정산공고</t>
  </si>
  <si>
    <t xml:space="preserve">김수정</t>
  </si>
  <si>
    <t xml:space="preserve">김혜원</t>
  </si>
  <si>
    <t xml:space="preserve">배유진</t>
  </si>
  <si>
    <t xml:space="preserve">양윤경</t>
  </si>
  <si>
    <t xml:space="preserve">김선향</t>
  </si>
  <si>
    <t xml:space="preserve">이지선</t>
  </si>
  <si>
    <t xml:space="preserve">임주리</t>
  </si>
  <si>
    <t xml:space="preserve">오현자</t>
  </si>
  <si>
    <t xml:space="preserve">전정은</t>
  </si>
  <si>
    <t xml:space="preserve">김지수</t>
  </si>
  <si>
    <t xml:space="preserve">김한나</t>
  </si>
  <si>
    <t xml:space="preserve">장리라</t>
  </si>
  <si>
    <t xml:space="preserve">김영준</t>
  </si>
  <si>
    <t xml:space="preserve">김나미</t>
  </si>
  <si>
    <t xml:space="preserve">홍진순</t>
  </si>
  <si>
    <t xml:space="preserve">유지연</t>
  </si>
  <si>
    <t xml:space="preserve">채선영</t>
  </si>
  <si>
    <t xml:space="preserve">김난영</t>
  </si>
  <si>
    <t xml:space="preserve">태 원 고</t>
  </si>
  <si>
    <t xml:space="preserve">박희수</t>
  </si>
  <si>
    <t xml:space="preserve">전정아</t>
  </si>
  <si>
    <t xml:space="preserve">이혜지</t>
  </si>
  <si>
    <t xml:space="preserve">김화선</t>
  </si>
  <si>
    <t xml:space="preserve">광주중앙고</t>
  </si>
  <si>
    <t xml:space="preserve">최윤지</t>
  </si>
  <si>
    <t xml:space="preserve">윤아름</t>
  </si>
  <si>
    <t xml:space="preserve">조아라</t>
  </si>
  <si>
    <t xml:space="preserve">이보람</t>
  </si>
  <si>
    <t xml:space="preserve">양수현</t>
  </si>
  <si>
    <t xml:space="preserve">정아름</t>
  </si>
  <si>
    <t xml:space="preserve">이세정</t>
  </si>
  <si>
    <t xml:space="preserve">우미경</t>
  </si>
  <si>
    <t xml:space="preserve">유미</t>
  </si>
  <si>
    <t xml:space="preserve">양소정</t>
  </si>
  <si>
    <t xml:space="preserve">박호경</t>
  </si>
  <si>
    <t xml:space="preserve">지아름</t>
  </si>
  <si>
    <t xml:space="preserve">임명선</t>
  </si>
  <si>
    <t xml:space="preserve">손새로미</t>
  </si>
  <si>
    <t xml:space="preserve">김선휘</t>
  </si>
  <si>
    <t xml:space="preserve">차한별</t>
  </si>
  <si>
    <t xml:space="preserve">손보라</t>
  </si>
  <si>
    <t xml:space="preserve">정나영</t>
  </si>
  <si>
    <t xml:space="preserve">김다혜</t>
  </si>
  <si>
    <t xml:space="preserve">김미나</t>
  </si>
  <si>
    <t xml:space="preserve">신수정</t>
  </si>
  <si>
    <t xml:space="preserve">공혜정</t>
  </si>
  <si>
    <t xml:space="preserve">홍미정</t>
  </si>
  <si>
    <t xml:space="preserve">김지원</t>
  </si>
  <si>
    <t xml:space="preserve">채현미</t>
  </si>
  <si>
    <t xml:space="preserve">박소영</t>
  </si>
  <si>
    <t xml:space="preserve">구미정보여고</t>
  </si>
  <si>
    <t xml:space="preserve">정길동</t>
  </si>
  <si>
    <t xml:space="preserve">김단경</t>
  </si>
  <si>
    <t xml:space="preserve">박민주</t>
  </si>
  <si>
    <t xml:space="preserve">강영서</t>
  </si>
  <si>
    <t xml:space="preserve">지점연</t>
  </si>
  <si>
    <t xml:space="preserve">오남희</t>
  </si>
  <si>
    <t xml:space="preserve">문한나</t>
  </si>
  <si>
    <t xml:space="preserve">명미진</t>
  </si>
  <si>
    <t xml:space="preserve">한아름</t>
  </si>
  <si>
    <t xml:space="preserve">김홍은</t>
  </si>
  <si>
    <t xml:space="preserve">염은희</t>
  </si>
  <si>
    <t xml:space="preserve">송영경</t>
  </si>
  <si>
    <t xml:space="preserve">김춘효</t>
  </si>
  <si>
    <t xml:space="preserve">김운정</t>
  </si>
  <si>
    <t xml:space="preserve">김아름</t>
  </si>
  <si>
    <t xml:space="preserve">강선순</t>
  </si>
  <si>
    <t xml:space="preserve">최수영</t>
  </si>
  <si>
    <t xml:space="preserve">이수경</t>
  </si>
  <si>
    <t xml:space="preserve">유아름</t>
  </si>
  <si>
    <t xml:space="preserve">김보경</t>
  </si>
  <si>
    <t xml:space="preserve">황미애</t>
  </si>
  <si>
    <t xml:space="preserve">이영주</t>
  </si>
  <si>
    <t xml:space="preserve">조민희</t>
  </si>
  <si>
    <t xml:space="preserve">원미진</t>
  </si>
  <si>
    <t xml:space="preserve">최새롬</t>
  </si>
  <si>
    <t xml:space="preserve">이리여고</t>
  </si>
  <si>
    <t xml:space="preserve">김혜옥</t>
  </si>
  <si>
    <t xml:space="preserve">김다움</t>
  </si>
  <si>
    <t xml:space="preserve">김보연</t>
  </si>
  <si>
    <t xml:space="preserve">곽우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_);[RED]\(0\)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바탕체"/>
      <family val="1"/>
      <charset val="129"/>
    </font>
    <font>
      <b val="true"/>
      <sz val="15"/>
      <name val="Noto Sans"/>
      <family val="2"/>
    </font>
    <font>
      <b val="true"/>
      <sz val="15"/>
      <name val="바탕체"/>
      <family val="1"/>
      <charset val="129"/>
    </font>
    <font>
      <sz val="15"/>
      <name val="Noto Sans"/>
      <family val="2"/>
    </font>
    <font>
      <sz val="13"/>
      <name val="바탕체"/>
      <family val="1"/>
      <charset val="129"/>
    </font>
    <font>
      <b val="true"/>
      <sz val="20"/>
      <name val="Noto Sans"/>
      <family val="2"/>
    </font>
    <font>
      <b val="true"/>
      <sz val="20"/>
      <name val="바탕체"/>
      <family val="1"/>
      <charset val="129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참가자명단(남자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fg/Local%20Settings/Temporary%20Internet%20Files/Content.IE5/816FW1QN/&#51333;&#54633;&#44208;&#44284;_&#44221;&#44592;&#44208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단체성적"/>
      <sheetName val="개인성적"/>
      <sheetName val="남고부"/>
      <sheetName val="남고부계산식"/>
      <sheetName val="여고부"/>
      <sheetName val="여고부계산식"/>
    </sheetNames>
    <sheetDataSet>
      <sheetData sheetId="0"/>
      <sheetData sheetId="1"/>
      <sheetData sheetId="2">
        <row r="5">
          <cell r="B5">
            <v>75</v>
          </cell>
          <cell r="C5">
            <v>0.0208796296296296</v>
          </cell>
          <cell r="D5" t="str">
            <v>전은회</v>
          </cell>
        </row>
        <row r="6">
          <cell r="B6">
            <v>60</v>
          </cell>
          <cell r="C6">
            <v>0.0208796296296296</v>
          </cell>
          <cell r="D6" t="str">
            <v>박찬규</v>
          </cell>
        </row>
        <row r="7">
          <cell r="B7">
            <v>59</v>
          </cell>
          <cell r="C7">
            <v>0.0209259259259259</v>
          </cell>
          <cell r="D7" t="str">
            <v>백수인</v>
          </cell>
        </row>
        <row r="8">
          <cell r="B8">
            <v>61</v>
          </cell>
          <cell r="C8">
            <v>0.0209722222222222</v>
          </cell>
          <cell r="D8" t="str">
            <v>김상훈</v>
          </cell>
        </row>
        <row r="9">
          <cell r="B9">
            <v>57</v>
          </cell>
          <cell r="C9">
            <v>0.0214467592592593</v>
          </cell>
          <cell r="D9" t="str">
            <v>김지훈</v>
          </cell>
        </row>
        <row r="10">
          <cell r="B10">
            <v>62</v>
          </cell>
          <cell r="C10">
            <v>0.0214583333333333</v>
          </cell>
          <cell r="D10" t="str">
            <v>김준수</v>
          </cell>
        </row>
      </sheetData>
      <sheetData sheetId="3"/>
      <sheetData sheetId="4">
        <row r="5">
          <cell r="B5">
            <v>42</v>
          </cell>
          <cell r="C5">
            <v>0.0249537037037037</v>
          </cell>
          <cell r="D5" t="str">
            <v>김성은</v>
          </cell>
        </row>
        <row r="6">
          <cell r="B6">
            <v>3</v>
          </cell>
          <cell r="C6">
            <v>0.0251157407407407</v>
          </cell>
          <cell r="D6" t="str">
            <v>진나리</v>
          </cell>
        </row>
        <row r="7">
          <cell r="B7">
            <v>6</v>
          </cell>
          <cell r="C7">
            <v>0.0252083333333333</v>
          </cell>
          <cell r="D7" t="str">
            <v>원샛별</v>
          </cell>
        </row>
        <row r="8">
          <cell r="B8">
            <v>4</v>
          </cell>
          <cell r="C8">
            <v>0.0253240740740741</v>
          </cell>
          <cell r="D8" t="str">
            <v>최보운</v>
          </cell>
        </row>
        <row r="9">
          <cell r="B9">
            <v>1</v>
          </cell>
          <cell r="C9">
            <v>0.0255555555555556</v>
          </cell>
          <cell r="D9" t="str">
            <v>윤희라</v>
          </cell>
        </row>
        <row r="10">
          <cell r="B10">
            <v>5</v>
          </cell>
          <cell r="C10">
            <v>0.0255902777777778</v>
          </cell>
          <cell r="D10" t="str">
            <v>정진우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1.55"/>
    <col collapsed="false" customWidth="true" hidden="false" outlineLevel="0" max="3" min="3" style="1" width="14.88"/>
    <col collapsed="false" customWidth="true" hidden="false" outlineLevel="0" max="4" min="4" style="1" width="11.44"/>
    <col collapsed="false" customWidth="true" hidden="false" outlineLevel="0" max="5" min="5" style="1" width="15.44"/>
    <col collapsed="false" customWidth="true" hidden="false" outlineLevel="0" max="6" min="6" style="1" width="21.1"/>
    <col collapsed="false" customWidth="true" hidden="false" outlineLevel="0" max="7" min="7" style="1" width="14.55"/>
    <col collapsed="false" customWidth="false" hidden="false" outlineLevel="0" max="257" min="8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3"/>
      <c r="C2" s="3"/>
      <c r="D2" s="3"/>
      <c r="E2" s="3"/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</row>
    <row r="5" customFormat="false" ht="39.75" hidden="false" customHeight="true" outlineLevel="0" collapsed="false">
      <c r="A5" s="5" t="n">
        <v>1</v>
      </c>
      <c r="B5" s="6" t="n">
        <v>0.10568287037037</v>
      </c>
      <c r="C5" s="6"/>
      <c r="D5" s="5" t="s">
        <v>6</v>
      </c>
      <c r="E5" s="5"/>
      <c r="F5" s="7" t="s">
        <v>7</v>
      </c>
      <c r="G5" s="8"/>
    </row>
    <row r="6" customFormat="false" ht="16.5" hidden="false" customHeight="true" outlineLevel="0" collapsed="false">
      <c r="A6" s="5" t="n">
        <v>2</v>
      </c>
      <c r="B6" s="6" t="n">
        <v>0.108090277777778</v>
      </c>
      <c r="C6" s="6"/>
      <c r="D6" s="5" t="s">
        <v>8</v>
      </c>
      <c r="E6" s="5"/>
      <c r="F6" s="5"/>
    </row>
    <row r="7" customFormat="false" ht="16.5" hidden="false" customHeight="true" outlineLevel="0" collapsed="false">
      <c r="A7" s="5" t="n">
        <v>3</v>
      </c>
      <c r="B7" s="6" t="n">
        <v>0.110347222222222</v>
      </c>
      <c r="C7" s="6"/>
      <c r="D7" s="5" t="s">
        <v>9</v>
      </c>
      <c r="E7" s="5"/>
      <c r="F7" s="5"/>
    </row>
    <row r="8" customFormat="false" ht="16.5" hidden="false" customHeight="true" outlineLevel="0" collapsed="false">
      <c r="A8" s="5" t="n">
        <v>4</v>
      </c>
      <c r="B8" s="6" t="n">
        <v>0.11375</v>
      </c>
      <c r="C8" s="6"/>
      <c r="D8" s="5" t="s">
        <v>10</v>
      </c>
      <c r="E8" s="5"/>
      <c r="F8" s="5"/>
    </row>
    <row r="9" customFormat="false" ht="16.5" hidden="false" customHeight="true" outlineLevel="0" collapsed="false">
      <c r="A9" s="5" t="n">
        <v>5</v>
      </c>
      <c r="B9" s="6" t="n">
        <v>0.114155092592593</v>
      </c>
      <c r="C9" s="6"/>
      <c r="D9" s="5" t="s">
        <v>11</v>
      </c>
      <c r="E9" s="5"/>
      <c r="F9" s="5"/>
    </row>
    <row r="10" customFormat="false" ht="16.5" hidden="false" customHeight="true" outlineLevel="0" collapsed="false">
      <c r="A10" s="5" t="n">
        <v>6</v>
      </c>
      <c r="B10" s="6" t="n">
        <v>0.114872685185185</v>
      </c>
      <c r="C10" s="6"/>
      <c r="D10" s="5" t="s">
        <v>12</v>
      </c>
      <c r="E10" s="5"/>
      <c r="F10" s="5"/>
    </row>
    <row r="11" customFormat="false" ht="20.1" hidden="false" customHeight="true" outlineLevel="0" collapsed="false">
      <c r="A11" s="9"/>
      <c r="B11" s="10"/>
      <c r="C11" s="10"/>
      <c r="D11" s="9"/>
      <c r="E11" s="9"/>
      <c r="F11" s="9"/>
    </row>
    <row r="12" customFormat="false" ht="20.1" hidden="false" customHeight="true" outlineLevel="0" collapsed="false">
      <c r="A12" s="4" t="s">
        <v>13</v>
      </c>
    </row>
    <row r="13" customFormat="false" ht="20.1" hidden="false" customHeight="true" outlineLevel="0" collapsed="false">
      <c r="A13" s="5" t="s">
        <v>2</v>
      </c>
      <c r="B13" s="5" t="s">
        <v>3</v>
      </c>
      <c r="C13" s="5"/>
      <c r="D13" s="5" t="s">
        <v>4</v>
      </c>
      <c r="E13" s="5"/>
      <c r="F13" s="5" t="s">
        <v>5</v>
      </c>
    </row>
    <row r="14" customFormat="false" ht="16.5" hidden="false" customHeight="true" outlineLevel="0" collapsed="false">
      <c r="A14" s="5" t="n">
        <v>1</v>
      </c>
      <c r="B14" s="6" t="n">
        <v>0.126793981481482</v>
      </c>
      <c r="C14" s="6"/>
      <c r="D14" s="5" t="s">
        <v>14</v>
      </c>
      <c r="E14" s="5"/>
      <c r="F14" s="5"/>
    </row>
    <row r="15" customFormat="false" ht="16.5" hidden="false" customHeight="true" outlineLevel="0" collapsed="false">
      <c r="A15" s="5" t="n">
        <v>2</v>
      </c>
      <c r="B15" s="6" t="n">
        <v>0.130300925925926</v>
      </c>
      <c r="C15" s="6"/>
      <c r="D15" s="5" t="s">
        <v>6</v>
      </c>
      <c r="E15" s="5"/>
      <c r="F15" s="5"/>
    </row>
    <row r="16" customFormat="false" ht="16.5" hidden="false" customHeight="true" outlineLevel="0" collapsed="false">
      <c r="A16" s="5" t="n">
        <v>3</v>
      </c>
      <c r="B16" s="6" t="n">
        <v>0.133703703703704</v>
      </c>
      <c r="C16" s="6"/>
      <c r="D16" s="5" t="s">
        <v>15</v>
      </c>
      <c r="E16" s="5"/>
      <c r="F16" s="5"/>
    </row>
    <row r="17" customFormat="false" ht="16.5" hidden="false" customHeight="true" outlineLevel="0" collapsed="false">
      <c r="A17" s="5" t="n">
        <v>4</v>
      </c>
      <c r="B17" s="6" t="n">
        <v>0.134386574074074</v>
      </c>
      <c r="C17" s="6"/>
      <c r="D17" s="5" t="s">
        <v>16</v>
      </c>
      <c r="E17" s="5"/>
      <c r="F17" s="5"/>
    </row>
    <row r="18" customFormat="false" ht="16.5" hidden="false" customHeight="true" outlineLevel="0" collapsed="false">
      <c r="A18" s="5" t="n">
        <v>5</v>
      </c>
      <c r="B18" s="6" t="n">
        <v>0.136782407407407</v>
      </c>
      <c r="C18" s="6"/>
      <c r="D18" s="5" t="s">
        <v>11</v>
      </c>
      <c r="E18" s="5"/>
      <c r="F18" s="5"/>
    </row>
    <row r="19" customFormat="false" ht="16.5" hidden="false" customHeight="true" outlineLevel="0" collapsed="false">
      <c r="A19" s="5" t="n">
        <v>6</v>
      </c>
      <c r="B19" s="6" t="n">
        <v>0.136793981481481</v>
      </c>
      <c r="C19" s="6"/>
      <c r="D19" s="5" t="s">
        <v>12</v>
      </c>
      <c r="E19" s="5"/>
      <c r="F19" s="5"/>
    </row>
    <row r="20" customFormat="false" ht="20.1" hidden="false" customHeight="true" outlineLevel="0" collapsed="false">
      <c r="A20" s="9"/>
      <c r="B20" s="10"/>
      <c r="C20" s="10"/>
      <c r="D20" s="9"/>
      <c r="E20" s="9"/>
      <c r="F20" s="9"/>
    </row>
    <row r="21" customFormat="false" ht="20.1" hidden="false" customHeight="true" outlineLevel="0" collapsed="false">
      <c r="A21" s="4" t="s">
        <v>17</v>
      </c>
    </row>
    <row r="22" customFormat="false" ht="20.1" hidden="false" customHeight="true" outlineLevel="0" collapsed="false">
      <c r="A22" s="5" t="s">
        <v>2</v>
      </c>
      <c r="B22" s="5" t="s">
        <v>18</v>
      </c>
      <c r="C22" s="5" t="s">
        <v>3</v>
      </c>
      <c r="D22" s="5" t="s">
        <v>19</v>
      </c>
      <c r="E22" s="5" t="s">
        <v>4</v>
      </c>
      <c r="F22" s="5" t="s">
        <v>5</v>
      </c>
    </row>
    <row r="23" customFormat="false" ht="16.5" hidden="false" customHeight="true" outlineLevel="0" collapsed="false">
      <c r="A23" s="5" t="n">
        <v>1</v>
      </c>
      <c r="B23" s="5" t="n">
        <f aca="false">[1]남고부!B5</f>
        <v>75</v>
      </c>
      <c r="C23" s="6" t="n">
        <f aca="false">[1]남고부!C5</f>
        <v>0.0208796296296296</v>
      </c>
      <c r="D23" s="5" t="str">
        <f aca="false">[1]남고부!D5</f>
        <v>전은회</v>
      </c>
      <c r="E23" s="11" t="s">
        <v>8</v>
      </c>
      <c r="F23" s="5"/>
    </row>
    <row r="24" customFormat="false" ht="16.5" hidden="false" customHeight="true" outlineLevel="0" collapsed="false">
      <c r="A24" s="5" t="n">
        <v>2</v>
      </c>
      <c r="B24" s="5" t="n">
        <f aca="false">[1]남고부!B6</f>
        <v>60</v>
      </c>
      <c r="C24" s="6" t="n">
        <f aca="false">[1]남고부!C6</f>
        <v>0.0208796296296296</v>
      </c>
      <c r="D24" s="5" t="str">
        <f aca="false">[1]남고부!D6</f>
        <v>박찬규</v>
      </c>
      <c r="E24" s="11" t="s">
        <v>6</v>
      </c>
      <c r="F24" s="5"/>
    </row>
    <row r="25" customFormat="false" ht="16.5" hidden="false" customHeight="true" outlineLevel="0" collapsed="false">
      <c r="A25" s="5" t="n">
        <v>3</v>
      </c>
      <c r="B25" s="5" t="n">
        <f aca="false">[1]남고부!B7</f>
        <v>59</v>
      </c>
      <c r="C25" s="6" t="n">
        <f aca="false">[1]남고부!C7</f>
        <v>0.0209259259259259</v>
      </c>
      <c r="D25" s="5" t="str">
        <f aca="false">[1]남고부!D7</f>
        <v>백수인</v>
      </c>
      <c r="E25" s="11" t="s">
        <v>6</v>
      </c>
      <c r="F25" s="5"/>
    </row>
    <row r="26" customFormat="false" ht="16.5" hidden="false" customHeight="true" outlineLevel="0" collapsed="false">
      <c r="A26" s="5" t="n">
        <v>4</v>
      </c>
      <c r="B26" s="5" t="n">
        <f aca="false">[1]남고부!B8</f>
        <v>61</v>
      </c>
      <c r="C26" s="6" t="n">
        <f aca="false">[1]남고부!C8</f>
        <v>0.0209722222222222</v>
      </c>
      <c r="D26" s="5" t="str">
        <f aca="false">[1]남고부!D8</f>
        <v>김상훈</v>
      </c>
      <c r="E26" s="11" t="s">
        <v>6</v>
      </c>
      <c r="F26" s="5"/>
    </row>
    <row r="27" customFormat="false" ht="16.5" hidden="false" customHeight="true" outlineLevel="0" collapsed="false">
      <c r="A27" s="5" t="n">
        <v>5</v>
      </c>
      <c r="B27" s="5" t="n">
        <f aca="false">[1]남고부!B9</f>
        <v>57</v>
      </c>
      <c r="C27" s="6" t="n">
        <f aca="false">[1]남고부!C9</f>
        <v>0.0214467592592593</v>
      </c>
      <c r="D27" s="5" t="str">
        <f aca="false">[1]남고부!D9</f>
        <v>김지훈</v>
      </c>
      <c r="E27" s="11" t="s">
        <v>6</v>
      </c>
      <c r="F27" s="5"/>
    </row>
    <row r="28" customFormat="false" ht="16.5" hidden="false" customHeight="true" outlineLevel="0" collapsed="false">
      <c r="A28" s="5" t="n">
        <v>6</v>
      </c>
      <c r="B28" s="5" t="n">
        <f aca="false">[1]남고부!B10</f>
        <v>62</v>
      </c>
      <c r="C28" s="6" t="n">
        <f aca="false">[1]남고부!C10</f>
        <v>0.0214583333333333</v>
      </c>
      <c r="D28" s="5" t="str">
        <f aca="false">[1]남고부!D10</f>
        <v>김준수</v>
      </c>
      <c r="E28" s="11" t="s">
        <v>6</v>
      </c>
      <c r="F28" s="5"/>
    </row>
    <row r="29" customFormat="false" ht="20.1" hidden="false" customHeight="true" outlineLevel="0" collapsed="false">
      <c r="A29" s="9"/>
      <c r="B29" s="9"/>
      <c r="C29" s="10"/>
      <c r="D29" s="9"/>
      <c r="E29" s="9"/>
      <c r="F29" s="9"/>
    </row>
    <row r="30" customFormat="false" ht="20.1" hidden="false" customHeight="true" outlineLevel="0" collapsed="false">
      <c r="A30" s="4" t="s">
        <v>20</v>
      </c>
    </row>
    <row r="31" customFormat="false" ht="20.1" hidden="false" customHeight="true" outlineLevel="0" collapsed="false">
      <c r="A31" s="5" t="s">
        <v>2</v>
      </c>
      <c r="B31" s="5" t="s">
        <v>18</v>
      </c>
      <c r="C31" s="5" t="s">
        <v>3</v>
      </c>
      <c r="D31" s="5" t="s">
        <v>19</v>
      </c>
      <c r="E31" s="5" t="s">
        <v>4</v>
      </c>
      <c r="F31" s="5" t="s">
        <v>5</v>
      </c>
    </row>
    <row r="32" customFormat="false" ht="16.5" hidden="false" customHeight="true" outlineLevel="0" collapsed="false">
      <c r="A32" s="5" t="n">
        <v>1</v>
      </c>
      <c r="B32" s="5" t="n">
        <f aca="false">[1]여고부!B5</f>
        <v>42</v>
      </c>
      <c r="C32" s="6" t="n">
        <f aca="false">[1]여고부!C5</f>
        <v>0.0249537037037037</v>
      </c>
      <c r="D32" s="5" t="str">
        <f aca="false">[1]여고부!D5</f>
        <v>김성은</v>
      </c>
      <c r="E32" s="11" t="s">
        <v>6</v>
      </c>
      <c r="F32" s="5"/>
    </row>
    <row r="33" customFormat="false" ht="16.5" hidden="false" customHeight="true" outlineLevel="0" collapsed="false">
      <c r="A33" s="5" t="n">
        <v>2</v>
      </c>
      <c r="B33" s="5" t="n">
        <f aca="false">[1]여고부!B6</f>
        <v>3</v>
      </c>
      <c r="C33" s="6" t="n">
        <f aca="false">[1]여고부!C6</f>
        <v>0.0251157407407407</v>
      </c>
      <c r="D33" s="5" t="str">
        <f aca="false">[1]여고부!D6</f>
        <v>진나리</v>
      </c>
      <c r="E33" s="11" t="s">
        <v>14</v>
      </c>
      <c r="F33" s="5"/>
    </row>
    <row r="34" customFormat="false" ht="16.5" hidden="false" customHeight="true" outlineLevel="0" collapsed="false">
      <c r="A34" s="5" t="n">
        <v>3</v>
      </c>
      <c r="B34" s="5" t="n">
        <f aca="false">[1]여고부!B7</f>
        <v>6</v>
      </c>
      <c r="C34" s="6" t="n">
        <f aca="false">[1]여고부!C7</f>
        <v>0.0252083333333333</v>
      </c>
      <c r="D34" s="5" t="str">
        <f aca="false">[1]여고부!D7</f>
        <v>원샛별</v>
      </c>
      <c r="E34" s="11" t="s">
        <v>14</v>
      </c>
      <c r="F34" s="5"/>
    </row>
    <row r="35" customFormat="false" ht="16.5" hidden="false" customHeight="true" outlineLevel="0" collapsed="false">
      <c r="A35" s="5" t="n">
        <v>4</v>
      </c>
      <c r="B35" s="5" t="n">
        <f aca="false">[1]여고부!B8</f>
        <v>4</v>
      </c>
      <c r="C35" s="6" t="n">
        <f aca="false">[1]여고부!C8</f>
        <v>0.0253240740740741</v>
      </c>
      <c r="D35" s="5" t="str">
        <f aca="false">[1]여고부!D8</f>
        <v>최보운</v>
      </c>
      <c r="E35" s="11" t="s">
        <v>14</v>
      </c>
      <c r="F35" s="5"/>
    </row>
    <row r="36" customFormat="false" ht="16.5" hidden="false" customHeight="true" outlineLevel="0" collapsed="false">
      <c r="A36" s="5" t="n">
        <v>5</v>
      </c>
      <c r="B36" s="5" t="n">
        <f aca="false">[1]여고부!B9</f>
        <v>1</v>
      </c>
      <c r="C36" s="6" t="n">
        <f aca="false">[1]여고부!C9</f>
        <v>0.0255555555555556</v>
      </c>
      <c r="D36" s="5" t="str">
        <f aca="false">[1]여고부!D9</f>
        <v>윤희라</v>
      </c>
      <c r="E36" s="11" t="s">
        <v>14</v>
      </c>
      <c r="F36" s="5"/>
    </row>
    <row r="37" customFormat="false" ht="16.5" hidden="false" customHeight="true" outlineLevel="0" collapsed="false">
      <c r="A37" s="5" t="n">
        <v>6</v>
      </c>
      <c r="B37" s="5" t="n">
        <f aca="false">[1]여고부!B10</f>
        <v>5</v>
      </c>
      <c r="C37" s="6" t="n">
        <f aca="false">[1]여고부!C10</f>
        <v>0.0255902777777778</v>
      </c>
      <c r="D37" s="5" t="str">
        <f aca="false">[1]여고부!D10</f>
        <v>정진우</v>
      </c>
      <c r="E37" s="11" t="s">
        <v>14</v>
      </c>
      <c r="F37" s="5"/>
    </row>
    <row r="38" customFormat="false" ht="20.1" hidden="false" customHeight="true" outlineLevel="0" collapsed="false">
      <c r="A38" s="9"/>
      <c r="B38" s="9"/>
      <c r="C38" s="10"/>
      <c r="D38" s="9"/>
      <c r="E38" s="9"/>
      <c r="F38" s="9"/>
    </row>
    <row r="39" customFormat="false" ht="20.1" hidden="false" customHeight="true" outlineLevel="0" collapsed="false">
      <c r="A39" s="4" t="s">
        <v>21</v>
      </c>
    </row>
    <row r="40" customFormat="false" ht="20.1" hidden="false" customHeight="true" outlineLevel="0" collapsed="false">
      <c r="A40" s="5" t="s">
        <v>22</v>
      </c>
      <c r="B40" s="5"/>
      <c r="C40" s="5"/>
      <c r="D40" s="5" t="s">
        <v>23</v>
      </c>
      <c r="E40" s="5"/>
      <c r="F40" s="5"/>
    </row>
    <row r="41" customFormat="false" ht="20.1" hidden="false" customHeight="true" outlineLevel="0" collapsed="false">
      <c r="A41" s="5" t="s">
        <v>19</v>
      </c>
      <c r="B41" s="5" t="s">
        <v>4</v>
      </c>
      <c r="C41" s="5"/>
      <c r="D41" s="5" t="s">
        <v>19</v>
      </c>
      <c r="E41" s="5" t="s">
        <v>4</v>
      </c>
      <c r="F41" s="5"/>
    </row>
    <row r="42" customFormat="false" ht="16.5" hidden="false" customHeight="true" outlineLevel="0" collapsed="false">
      <c r="A42" s="5" t="s">
        <v>24</v>
      </c>
      <c r="B42" s="5" t="s">
        <v>6</v>
      </c>
      <c r="C42" s="5"/>
      <c r="D42" s="5" t="s">
        <v>25</v>
      </c>
      <c r="E42" s="5" t="s">
        <v>14</v>
      </c>
      <c r="F42" s="5"/>
    </row>
    <row r="43" customFormat="false" ht="30" hidden="false" customHeight="true" outlineLevel="0" collapsed="false">
      <c r="E43" s="1" t="s">
        <v>26</v>
      </c>
    </row>
    <row r="44" customFormat="false" ht="30" hidden="false" customHeight="true" outlineLevel="0" collapsed="false"/>
  </sheetData>
  <mergeCells count="35">
    <mergeCell ref="A1:F1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40:C40"/>
    <mergeCell ref="D40:F40"/>
    <mergeCell ref="B41:C41"/>
    <mergeCell ref="E41:F41"/>
    <mergeCell ref="B42:C42"/>
    <mergeCell ref="E42:F42"/>
  </mergeCells>
  <printOptions headings="false" gridLines="false" gridLinesSet="true" horizontalCentered="true" verticalCentered="false"/>
  <pageMargins left="0.220138888888889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0" width="13.77"/>
    <col collapsed="false" customWidth="true" hidden="false" outlineLevel="0" max="4" min="4" style="0" width="11.1"/>
    <col collapsed="false" customWidth="true" hidden="false" outlineLevel="0" max="5" min="5" style="0" width="14.99"/>
    <col collapsed="false" customWidth="true" hidden="false" outlineLevel="0" max="6" min="6" style="0" width="10.77"/>
  </cols>
  <sheetData>
    <row r="1" customFormat="false" ht="26.25" hidden="false" customHeight="false" outlineLevel="0" collapsed="false">
      <c r="A1" s="12"/>
      <c r="B1" s="13" t="s">
        <v>27</v>
      </c>
      <c r="C1" s="13"/>
      <c r="D1" s="13"/>
      <c r="E1" s="13"/>
      <c r="F1" s="12"/>
    </row>
    <row r="2" customFormat="false" ht="17.25" hidden="false" customHeight="false" outlineLevel="0" collapsed="false">
      <c r="A2" s="12"/>
      <c r="B2" s="12"/>
      <c r="C2" s="12"/>
      <c r="D2" s="12"/>
      <c r="E2" s="12"/>
      <c r="F2" s="12"/>
    </row>
    <row r="3" customFormat="false" ht="16.5" hidden="false" customHeight="false" outlineLevel="0" collapsed="false">
      <c r="A3" s="14" t="s">
        <v>28</v>
      </c>
      <c r="B3" s="14"/>
      <c r="C3" s="15"/>
      <c r="D3" s="16"/>
      <c r="E3" s="17" t="s">
        <v>29</v>
      </c>
      <c r="F3" s="16"/>
    </row>
    <row r="4" customFormat="false" ht="16.5" hidden="false" customHeight="false" outlineLevel="0" collapsed="false">
      <c r="A4" s="18" t="s">
        <v>2</v>
      </c>
      <c r="B4" s="18" t="s">
        <v>18</v>
      </c>
      <c r="C4" s="19" t="s">
        <v>3</v>
      </c>
      <c r="D4" s="18" t="s">
        <v>19</v>
      </c>
      <c r="E4" s="18" t="s">
        <v>4</v>
      </c>
      <c r="F4" s="18" t="s">
        <v>5</v>
      </c>
    </row>
    <row r="5" customFormat="false" ht="16.5" hidden="false" customHeight="false" outlineLevel="0" collapsed="false">
      <c r="A5" s="18" t="n">
        <v>1</v>
      </c>
      <c r="B5" s="18" t="n">
        <v>75</v>
      </c>
      <c r="C5" s="19" t="n">
        <v>0.0208796296296296</v>
      </c>
      <c r="D5" s="20" t="s">
        <v>30</v>
      </c>
      <c r="E5" s="20" t="s">
        <v>31</v>
      </c>
      <c r="F5" s="21"/>
    </row>
    <row r="6" customFormat="false" ht="16.5" hidden="false" customHeight="false" outlineLevel="0" collapsed="false">
      <c r="A6" s="18" t="n">
        <v>2</v>
      </c>
      <c r="B6" s="18" t="n">
        <v>60</v>
      </c>
      <c r="C6" s="19" t="n">
        <v>0.0208796296296296</v>
      </c>
      <c r="D6" s="20" t="s">
        <v>32</v>
      </c>
      <c r="E6" s="20" t="s">
        <v>33</v>
      </c>
      <c r="F6" s="21"/>
    </row>
    <row r="7" customFormat="false" ht="16.5" hidden="false" customHeight="false" outlineLevel="0" collapsed="false">
      <c r="A7" s="18" t="n">
        <v>3</v>
      </c>
      <c r="B7" s="18" t="n">
        <v>59</v>
      </c>
      <c r="C7" s="19" t="n">
        <v>0.0209259259259259</v>
      </c>
      <c r="D7" s="20" t="s">
        <v>34</v>
      </c>
      <c r="E7" s="20" t="s">
        <v>33</v>
      </c>
      <c r="F7" s="21"/>
    </row>
    <row r="8" customFormat="false" ht="16.5" hidden="false" customHeight="false" outlineLevel="0" collapsed="false">
      <c r="A8" s="18" t="n">
        <v>4</v>
      </c>
      <c r="B8" s="18" t="n">
        <v>61</v>
      </c>
      <c r="C8" s="19" t="n">
        <v>0.0209722222222222</v>
      </c>
      <c r="D8" s="20" t="s">
        <v>35</v>
      </c>
      <c r="E8" s="20" t="s">
        <v>33</v>
      </c>
      <c r="F8" s="21"/>
    </row>
    <row r="9" customFormat="false" ht="16.5" hidden="false" customHeight="false" outlineLevel="0" collapsed="false">
      <c r="A9" s="18" t="n">
        <v>5</v>
      </c>
      <c r="B9" s="18" t="n">
        <v>57</v>
      </c>
      <c r="C9" s="19" t="n">
        <v>0.0214467592592593</v>
      </c>
      <c r="D9" s="20" t="s">
        <v>36</v>
      </c>
      <c r="E9" s="20" t="s">
        <v>33</v>
      </c>
      <c r="F9" s="21"/>
    </row>
    <row r="10" customFormat="false" ht="16.5" hidden="false" customHeight="false" outlineLevel="0" collapsed="false">
      <c r="A10" s="18" t="n">
        <v>6</v>
      </c>
      <c r="B10" s="18" t="n">
        <v>62</v>
      </c>
      <c r="C10" s="19" t="n">
        <v>0.0214583333333333</v>
      </c>
      <c r="D10" s="20" t="s">
        <v>37</v>
      </c>
      <c r="E10" s="20" t="s">
        <v>33</v>
      </c>
      <c r="F10" s="21"/>
    </row>
    <row r="11" customFormat="false" ht="16.5" hidden="false" customHeight="false" outlineLevel="0" collapsed="false">
      <c r="A11" s="18" t="n">
        <v>7</v>
      </c>
      <c r="B11" s="18" t="n">
        <v>64</v>
      </c>
      <c r="C11" s="19" t="n">
        <v>0.0215046296296296</v>
      </c>
      <c r="D11" s="20" t="s">
        <v>38</v>
      </c>
      <c r="E11" s="20" t="s">
        <v>33</v>
      </c>
      <c r="F11" s="21"/>
    </row>
    <row r="12" customFormat="false" ht="16.5" hidden="false" customHeight="false" outlineLevel="0" collapsed="false">
      <c r="A12" s="18" t="n">
        <v>8</v>
      </c>
      <c r="B12" s="18" t="n">
        <v>80</v>
      </c>
      <c r="C12" s="19" t="n">
        <v>0.0215856481481481</v>
      </c>
      <c r="D12" s="20" t="s">
        <v>39</v>
      </c>
      <c r="E12" s="20" t="s">
        <v>31</v>
      </c>
      <c r="F12" s="21"/>
    </row>
    <row r="13" customFormat="false" ht="16.5" hidden="false" customHeight="false" outlineLevel="0" collapsed="false">
      <c r="A13" s="18" t="n">
        <v>9</v>
      </c>
      <c r="B13" s="18" t="n">
        <v>56</v>
      </c>
      <c r="C13" s="19" t="n">
        <v>0.0216550925925926</v>
      </c>
      <c r="D13" s="20" t="s">
        <v>40</v>
      </c>
      <c r="E13" s="20" t="s">
        <v>33</v>
      </c>
      <c r="F13" s="21"/>
    </row>
    <row r="14" customFormat="false" ht="16.5" hidden="false" customHeight="false" outlineLevel="0" collapsed="false">
      <c r="A14" s="18" t="n">
        <v>10</v>
      </c>
      <c r="B14" s="18" t="n">
        <v>84</v>
      </c>
      <c r="C14" s="19" t="n">
        <v>0.0216550925925926</v>
      </c>
      <c r="D14" s="20" t="s">
        <v>41</v>
      </c>
      <c r="E14" s="20" t="s">
        <v>31</v>
      </c>
      <c r="F14" s="21"/>
    </row>
    <row r="15" customFormat="false" ht="16.5" hidden="false" customHeight="false" outlineLevel="0" collapsed="false">
      <c r="A15" s="18" t="n">
        <v>11</v>
      </c>
      <c r="B15" s="18" t="n">
        <v>5</v>
      </c>
      <c r="C15" s="19" t="n">
        <v>0.021724537037037</v>
      </c>
      <c r="D15" s="20" t="s">
        <v>42</v>
      </c>
      <c r="E15" s="20" t="s">
        <v>43</v>
      </c>
      <c r="F15" s="18"/>
    </row>
    <row r="16" customFormat="false" ht="16.5" hidden="false" customHeight="false" outlineLevel="0" collapsed="false">
      <c r="A16" s="18" t="n">
        <v>12</v>
      </c>
      <c r="B16" s="18" t="n">
        <v>3</v>
      </c>
      <c r="C16" s="19" t="n">
        <v>0.0217592592592593</v>
      </c>
      <c r="D16" s="20" t="s">
        <v>44</v>
      </c>
      <c r="E16" s="20" t="s">
        <v>43</v>
      </c>
      <c r="F16" s="18"/>
    </row>
    <row r="17" customFormat="false" ht="16.5" hidden="false" customHeight="false" outlineLevel="0" collapsed="false">
      <c r="A17" s="18" t="n">
        <v>13</v>
      </c>
      <c r="B17" s="18" t="n">
        <v>1</v>
      </c>
      <c r="C17" s="19" t="n">
        <v>0.0218518518518518</v>
      </c>
      <c r="D17" s="20" t="s">
        <v>45</v>
      </c>
      <c r="E17" s="20" t="s">
        <v>43</v>
      </c>
      <c r="F17" s="18"/>
    </row>
    <row r="18" customFormat="false" ht="16.5" hidden="false" customHeight="false" outlineLevel="0" collapsed="false">
      <c r="A18" s="18" t="n">
        <v>14</v>
      </c>
      <c r="B18" s="18" t="n">
        <v>116</v>
      </c>
      <c r="C18" s="19" t="n">
        <v>0.0218634259259259</v>
      </c>
      <c r="D18" s="20" t="s">
        <v>46</v>
      </c>
      <c r="E18" s="20" t="s">
        <v>47</v>
      </c>
      <c r="F18" s="21"/>
    </row>
    <row r="19" customFormat="false" ht="16.5" hidden="false" customHeight="false" outlineLevel="0" collapsed="false">
      <c r="A19" s="18" t="n">
        <v>15</v>
      </c>
      <c r="B19" s="18" t="n">
        <v>20</v>
      </c>
      <c r="C19" s="19" t="n">
        <v>0.0219444444444444</v>
      </c>
      <c r="D19" s="20" t="s">
        <v>48</v>
      </c>
      <c r="E19" s="20" t="s">
        <v>49</v>
      </c>
      <c r="F19" s="18"/>
    </row>
    <row r="20" customFormat="false" ht="16.5" hidden="false" customHeight="false" outlineLevel="0" collapsed="false">
      <c r="A20" s="18" t="n">
        <v>16</v>
      </c>
      <c r="B20" s="18" t="n">
        <v>89</v>
      </c>
      <c r="C20" s="19" t="n">
        <v>0.0219560185185185</v>
      </c>
      <c r="D20" s="20" t="s">
        <v>50</v>
      </c>
      <c r="E20" s="20" t="s">
        <v>51</v>
      </c>
      <c r="F20" s="21"/>
    </row>
    <row r="21" customFormat="false" ht="16.5" hidden="false" customHeight="false" outlineLevel="0" collapsed="false">
      <c r="A21" s="18" t="n">
        <v>17</v>
      </c>
      <c r="B21" s="18" t="n">
        <v>83</v>
      </c>
      <c r="C21" s="19" t="n">
        <v>0.0219675925925926</v>
      </c>
      <c r="D21" s="20" t="s">
        <v>52</v>
      </c>
      <c r="E21" s="20" t="s">
        <v>31</v>
      </c>
      <c r="F21" s="21"/>
    </row>
    <row r="22" customFormat="false" ht="16.5" hidden="false" customHeight="false" outlineLevel="0" collapsed="false">
      <c r="A22" s="18" t="n">
        <v>18</v>
      </c>
      <c r="B22" s="18" t="n">
        <v>78</v>
      </c>
      <c r="C22" s="19" t="n">
        <v>0.0220023148148148</v>
      </c>
      <c r="D22" s="20" t="s">
        <v>53</v>
      </c>
      <c r="E22" s="20" t="s">
        <v>31</v>
      </c>
      <c r="F22" s="21"/>
    </row>
    <row r="23" customFormat="false" ht="16.5" hidden="false" customHeight="false" outlineLevel="0" collapsed="false">
      <c r="A23" s="18" t="n">
        <v>19</v>
      </c>
      <c r="B23" s="18" t="n">
        <v>76</v>
      </c>
      <c r="C23" s="19" t="n">
        <v>0.0220138888888889</v>
      </c>
      <c r="D23" s="20" t="s">
        <v>54</v>
      </c>
      <c r="E23" s="20" t="s">
        <v>31</v>
      </c>
      <c r="F23" s="21"/>
    </row>
    <row r="24" customFormat="false" ht="16.5" hidden="false" customHeight="false" outlineLevel="0" collapsed="false">
      <c r="A24" s="18" t="n">
        <v>20</v>
      </c>
      <c r="B24" s="18" t="n">
        <v>63</v>
      </c>
      <c r="C24" s="19" t="n">
        <v>0.0220486111111111</v>
      </c>
      <c r="D24" s="20" t="s">
        <v>55</v>
      </c>
      <c r="E24" s="20" t="s">
        <v>33</v>
      </c>
      <c r="F24" s="21"/>
    </row>
    <row r="25" customFormat="false" ht="16.5" hidden="false" customHeight="false" outlineLevel="0" collapsed="false">
      <c r="A25" s="18" t="n">
        <v>21</v>
      </c>
      <c r="B25" s="18" t="n">
        <v>79</v>
      </c>
      <c r="C25" s="19" t="n">
        <v>0.0222916666666667</v>
      </c>
      <c r="D25" s="20" t="s">
        <v>56</v>
      </c>
      <c r="E25" s="20" t="s">
        <v>31</v>
      </c>
      <c r="F25" s="21"/>
    </row>
    <row r="26" customFormat="false" ht="16.5" hidden="false" customHeight="false" outlineLevel="0" collapsed="false">
      <c r="A26" s="18" t="n">
        <v>22</v>
      </c>
      <c r="B26" s="18" t="n">
        <v>29</v>
      </c>
      <c r="C26" s="19" t="n">
        <v>0.0223611111111111</v>
      </c>
      <c r="D26" s="20" t="s">
        <v>57</v>
      </c>
      <c r="E26" s="20" t="s">
        <v>58</v>
      </c>
      <c r="F26" s="18"/>
    </row>
    <row r="27" customFormat="false" ht="16.5" hidden="false" customHeight="false" outlineLevel="0" collapsed="false">
      <c r="A27" s="18" t="n">
        <v>23</v>
      </c>
      <c r="B27" s="18" t="n">
        <v>2</v>
      </c>
      <c r="C27" s="19" t="n">
        <v>0.0223842592592593</v>
      </c>
      <c r="D27" s="20" t="s">
        <v>59</v>
      </c>
      <c r="E27" s="20" t="s">
        <v>43</v>
      </c>
      <c r="F27" s="18"/>
    </row>
    <row r="28" customFormat="false" ht="16.5" hidden="false" customHeight="false" outlineLevel="0" collapsed="false">
      <c r="A28" s="18" t="n">
        <v>24</v>
      </c>
      <c r="B28" s="18" t="n">
        <v>42</v>
      </c>
      <c r="C28" s="19" t="n">
        <v>0.0224305555555556</v>
      </c>
      <c r="D28" s="20" t="s">
        <v>60</v>
      </c>
      <c r="E28" s="20" t="s">
        <v>61</v>
      </c>
      <c r="F28" s="21"/>
    </row>
    <row r="29" customFormat="false" ht="16.5" hidden="false" customHeight="false" outlineLevel="0" collapsed="false">
      <c r="A29" s="18" t="n">
        <v>25</v>
      </c>
      <c r="B29" s="18" t="n">
        <v>96</v>
      </c>
      <c r="C29" s="19" t="n">
        <v>0.0224768518518519</v>
      </c>
      <c r="D29" s="20" t="s">
        <v>62</v>
      </c>
      <c r="E29" s="20" t="s">
        <v>63</v>
      </c>
      <c r="F29" s="21"/>
    </row>
    <row r="30" customFormat="false" ht="16.5" hidden="false" customHeight="false" outlineLevel="0" collapsed="false">
      <c r="A30" s="18" t="n">
        <v>26</v>
      </c>
      <c r="B30" s="18" t="n">
        <v>99</v>
      </c>
      <c r="C30" s="19" t="n">
        <v>0.0225347222222222</v>
      </c>
      <c r="D30" s="20" t="s">
        <v>64</v>
      </c>
      <c r="E30" s="20" t="s">
        <v>63</v>
      </c>
      <c r="F30" s="21"/>
    </row>
    <row r="31" customFormat="false" ht="16.5" hidden="false" customHeight="false" outlineLevel="0" collapsed="false">
      <c r="A31" s="18" t="n">
        <v>27</v>
      </c>
      <c r="B31" s="18" t="n">
        <v>105</v>
      </c>
      <c r="C31" s="19" t="n">
        <v>0.0225694444444444</v>
      </c>
      <c r="D31" s="20" t="s">
        <v>65</v>
      </c>
      <c r="E31" s="20" t="s">
        <v>63</v>
      </c>
      <c r="F31" s="21"/>
    </row>
    <row r="32" customFormat="false" ht="16.5" hidden="false" customHeight="false" outlineLevel="0" collapsed="false">
      <c r="A32" s="18" t="n">
        <v>28</v>
      </c>
      <c r="B32" s="18" t="n">
        <v>88</v>
      </c>
      <c r="C32" s="19" t="n">
        <v>0.0226041666666667</v>
      </c>
      <c r="D32" s="20" t="s">
        <v>66</v>
      </c>
      <c r="E32" s="20" t="s">
        <v>51</v>
      </c>
      <c r="F32" s="21"/>
    </row>
    <row r="33" customFormat="false" ht="16.5" hidden="false" customHeight="false" outlineLevel="0" collapsed="false">
      <c r="A33" s="18" t="n">
        <v>27</v>
      </c>
      <c r="B33" s="18" t="n">
        <v>9</v>
      </c>
      <c r="C33" s="19" t="n">
        <v>0.0226273148148148</v>
      </c>
      <c r="D33" s="20" t="s">
        <v>67</v>
      </c>
      <c r="E33" s="20" t="s">
        <v>43</v>
      </c>
      <c r="F33" s="18"/>
    </row>
    <row r="34" customFormat="false" ht="16.5" hidden="false" customHeight="false" outlineLevel="0" collapsed="false">
      <c r="A34" s="18" t="n">
        <v>28</v>
      </c>
      <c r="B34" s="18" t="n">
        <v>87</v>
      </c>
      <c r="C34" s="19" t="n">
        <v>0.022650462962963</v>
      </c>
      <c r="D34" s="20" t="s">
        <v>68</v>
      </c>
      <c r="E34" s="20" t="s">
        <v>51</v>
      </c>
      <c r="F34" s="21"/>
    </row>
    <row r="35" customFormat="false" ht="16.5" hidden="false" customHeight="false" outlineLevel="0" collapsed="false">
      <c r="A35" s="18" t="n">
        <v>29</v>
      </c>
      <c r="B35" s="18" t="n">
        <v>81</v>
      </c>
      <c r="C35" s="19" t="n">
        <v>0.0227662037037037</v>
      </c>
      <c r="D35" s="20" t="s">
        <v>69</v>
      </c>
      <c r="E35" s="20" t="s">
        <v>31</v>
      </c>
      <c r="F35" s="21"/>
    </row>
    <row r="36" customFormat="false" ht="16.5" hidden="false" customHeight="false" outlineLevel="0" collapsed="false">
      <c r="A36" s="18" t="n">
        <v>30</v>
      </c>
      <c r="B36" s="18" t="n">
        <v>23</v>
      </c>
      <c r="C36" s="19" t="n">
        <v>0.0228703703703704</v>
      </c>
      <c r="D36" s="20" t="s">
        <v>70</v>
      </c>
      <c r="E36" s="20" t="s">
        <v>49</v>
      </c>
      <c r="F36" s="18"/>
    </row>
    <row r="37" customFormat="false" ht="16.5" hidden="false" customHeight="false" outlineLevel="0" collapsed="false">
      <c r="A37" s="18" t="n">
        <v>31</v>
      </c>
      <c r="B37" s="18" t="n">
        <v>108</v>
      </c>
      <c r="C37" s="19" t="n">
        <v>0.0228935185185185</v>
      </c>
      <c r="D37" s="20" t="s">
        <v>71</v>
      </c>
      <c r="E37" s="20" t="s">
        <v>47</v>
      </c>
      <c r="F37" s="21"/>
    </row>
    <row r="38" customFormat="false" ht="16.5" hidden="false" customHeight="false" outlineLevel="0" collapsed="false">
      <c r="A38" s="18" t="n">
        <v>32</v>
      </c>
      <c r="B38" s="18" t="n">
        <v>86</v>
      </c>
      <c r="C38" s="19" t="n">
        <v>0.0229513888888889</v>
      </c>
      <c r="D38" s="20" t="s">
        <v>72</v>
      </c>
      <c r="E38" s="20" t="s">
        <v>51</v>
      </c>
      <c r="F38" s="21"/>
    </row>
    <row r="39" customFormat="false" ht="16.5" hidden="false" customHeight="false" outlineLevel="0" collapsed="false">
      <c r="A39" s="18" t="n">
        <v>33</v>
      </c>
      <c r="B39" s="18" t="n">
        <v>39</v>
      </c>
      <c r="C39" s="19" t="n">
        <v>0.0230092592592593</v>
      </c>
      <c r="D39" s="20" t="s">
        <v>73</v>
      </c>
      <c r="E39" s="20" t="s">
        <v>61</v>
      </c>
      <c r="F39" s="21"/>
    </row>
    <row r="40" customFormat="false" ht="16.5" hidden="false" customHeight="false" outlineLevel="0" collapsed="false">
      <c r="A40" s="18" t="n">
        <v>34</v>
      </c>
      <c r="B40" s="18" t="n">
        <v>132</v>
      </c>
      <c r="C40" s="19" t="n">
        <v>0.0230555555555556</v>
      </c>
      <c r="D40" s="20" t="s">
        <v>74</v>
      </c>
      <c r="E40" s="20" t="s">
        <v>75</v>
      </c>
      <c r="F40" s="21"/>
    </row>
    <row r="41" customFormat="false" ht="16.5" hidden="false" customHeight="false" outlineLevel="0" collapsed="false">
      <c r="A41" s="18" t="n">
        <v>35</v>
      </c>
      <c r="B41" s="18" t="n">
        <v>104</v>
      </c>
      <c r="C41" s="19" t="n">
        <v>0.0231481481481482</v>
      </c>
      <c r="D41" s="20" t="s">
        <v>76</v>
      </c>
      <c r="E41" s="20" t="s">
        <v>63</v>
      </c>
      <c r="F41" s="21"/>
    </row>
    <row r="42" customFormat="false" ht="16.5" hidden="false" customHeight="false" outlineLevel="0" collapsed="false">
      <c r="A42" s="18" t="n">
        <v>36</v>
      </c>
      <c r="B42" s="18" t="n">
        <v>21</v>
      </c>
      <c r="C42" s="19" t="n">
        <v>0.0231944444444444</v>
      </c>
      <c r="D42" s="20" t="s">
        <v>77</v>
      </c>
      <c r="E42" s="20" t="s">
        <v>49</v>
      </c>
      <c r="F42" s="18"/>
    </row>
    <row r="43" customFormat="false" ht="16.5" hidden="false" customHeight="false" outlineLevel="0" collapsed="false">
      <c r="A43" s="18" t="n">
        <v>37</v>
      </c>
      <c r="B43" s="18" t="n">
        <v>19</v>
      </c>
      <c r="C43" s="19" t="n">
        <v>0.0232060185185185</v>
      </c>
      <c r="D43" s="20" t="s">
        <v>78</v>
      </c>
      <c r="E43" s="20" t="s">
        <v>49</v>
      </c>
      <c r="F43" s="18"/>
    </row>
    <row r="44" customFormat="false" ht="16.5" hidden="false" customHeight="false" outlineLevel="0" collapsed="false">
      <c r="A44" s="18" t="n">
        <v>38</v>
      </c>
      <c r="B44" s="18" t="n">
        <v>8</v>
      </c>
      <c r="C44" s="19" t="n">
        <v>0.0232175925925926</v>
      </c>
      <c r="D44" s="20" t="s">
        <v>79</v>
      </c>
      <c r="E44" s="20" t="s">
        <v>43</v>
      </c>
      <c r="F44" s="18"/>
    </row>
    <row r="45" customFormat="false" ht="16.5" hidden="false" customHeight="false" outlineLevel="0" collapsed="false">
      <c r="A45" s="18" t="n">
        <v>39</v>
      </c>
      <c r="B45" s="18" t="n">
        <v>110</v>
      </c>
      <c r="C45" s="19" t="n">
        <v>0.0232407407407407</v>
      </c>
      <c r="D45" s="20" t="s">
        <v>80</v>
      </c>
      <c r="E45" s="20" t="s">
        <v>47</v>
      </c>
      <c r="F45" s="21"/>
    </row>
    <row r="46" customFormat="false" ht="16.5" hidden="false" customHeight="false" outlineLevel="0" collapsed="false">
      <c r="A46" s="18" t="n">
        <v>40</v>
      </c>
      <c r="B46" s="18" t="n">
        <v>77</v>
      </c>
      <c r="C46" s="19" t="n">
        <v>0.023287037037037</v>
      </c>
      <c r="D46" s="20" t="s">
        <v>81</v>
      </c>
      <c r="E46" s="20" t="s">
        <v>31</v>
      </c>
      <c r="F46" s="21"/>
    </row>
    <row r="47" customFormat="false" ht="16.5" hidden="false" customHeight="false" outlineLevel="0" collapsed="false">
      <c r="A47" s="18" t="n">
        <v>41</v>
      </c>
      <c r="B47" s="18" t="n">
        <v>34</v>
      </c>
      <c r="C47" s="19" t="n">
        <v>0.0233217592592593</v>
      </c>
      <c r="D47" s="20" t="s">
        <v>82</v>
      </c>
      <c r="E47" s="20" t="s">
        <v>58</v>
      </c>
      <c r="F47" s="18"/>
    </row>
    <row r="48" customFormat="false" ht="16.5" hidden="false" customHeight="false" outlineLevel="0" collapsed="false">
      <c r="A48" s="18" t="n">
        <v>42</v>
      </c>
      <c r="B48" s="18" t="n">
        <v>100</v>
      </c>
      <c r="C48" s="19" t="n">
        <v>0.0234259259259259</v>
      </c>
      <c r="D48" s="20" t="s">
        <v>83</v>
      </c>
      <c r="E48" s="20" t="s">
        <v>63</v>
      </c>
      <c r="F48" s="21"/>
    </row>
    <row r="49" customFormat="false" ht="16.5" hidden="false" customHeight="false" outlineLevel="0" collapsed="false">
      <c r="A49" s="18" t="n">
        <v>43</v>
      </c>
      <c r="B49" s="18" t="n">
        <v>109</v>
      </c>
      <c r="C49" s="19" t="n">
        <v>0.0235069444444444</v>
      </c>
      <c r="D49" s="20" t="s">
        <v>84</v>
      </c>
      <c r="E49" s="20" t="s">
        <v>47</v>
      </c>
      <c r="F49" s="21"/>
    </row>
    <row r="50" customFormat="false" ht="16.5" hidden="false" customHeight="false" outlineLevel="0" collapsed="false">
      <c r="A50" s="18" t="n">
        <v>44</v>
      </c>
      <c r="B50" s="18" t="n">
        <v>154</v>
      </c>
      <c r="C50" s="19" t="n">
        <v>0.0235532407407407</v>
      </c>
      <c r="D50" s="20" t="s">
        <v>85</v>
      </c>
      <c r="E50" s="20" t="s">
        <v>86</v>
      </c>
      <c r="F50" s="21"/>
    </row>
    <row r="51" customFormat="false" ht="16.5" hidden="false" customHeight="false" outlineLevel="0" collapsed="false">
      <c r="A51" s="18" t="n">
        <v>45</v>
      </c>
      <c r="B51" s="18" t="n">
        <v>32</v>
      </c>
      <c r="C51" s="19" t="n">
        <v>0.0235648148148148</v>
      </c>
      <c r="D51" s="20" t="s">
        <v>87</v>
      </c>
      <c r="E51" s="20" t="s">
        <v>58</v>
      </c>
      <c r="F51" s="21"/>
    </row>
    <row r="52" customFormat="false" ht="16.5" hidden="false" customHeight="false" outlineLevel="0" collapsed="false">
      <c r="A52" s="18" t="n">
        <v>46</v>
      </c>
      <c r="B52" s="18" t="n">
        <v>91</v>
      </c>
      <c r="C52" s="19" t="n">
        <v>0.023587962962963</v>
      </c>
      <c r="D52" s="20" t="s">
        <v>88</v>
      </c>
      <c r="E52" s="20" t="s">
        <v>51</v>
      </c>
      <c r="F52" s="21"/>
    </row>
    <row r="53" customFormat="false" ht="16.5" hidden="false" customHeight="false" outlineLevel="0" collapsed="false">
      <c r="A53" s="18" t="n">
        <v>47</v>
      </c>
      <c r="B53" s="18" t="n">
        <v>73</v>
      </c>
      <c r="C53" s="19" t="n">
        <v>0.0236342592592593</v>
      </c>
      <c r="D53" s="20" t="s">
        <v>89</v>
      </c>
      <c r="E53" s="20" t="s">
        <v>90</v>
      </c>
      <c r="F53" s="21"/>
    </row>
    <row r="54" customFormat="false" ht="16.5" hidden="false" customHeight="false" outlineLevel="0" collapsed="false">
      <c r="A54" s="18" t="n">
        <v>48</v>
      </c>
      <c r="B54" s="18" t="n">
        <v>22</v>
      </c>
      <c r="C54" s="19" t="n">
        <v>0.0236574074074074</v>
      </c>
      <c r="D54" s="20" t="s">
        <v>91</v>
      </c>
      <c r="E54" s="20" t="s">
        <v>49</v>
      </c>
      <c r="F54" s="18"/>
    </row>
    <row r="55" customFormat="false" ht="16.5" hidden="false" customHeight="false" outlineLevel="0" collapsed="false">
      <c r="A55" s="18" t="n">
        <v>49</v>
      </c>
      <c r="B55" s="18" t="n">
        <v>102</v>
      </c>
      <c r="C55" s="19" t="n">
        <v>0.0236921296296296</v>
      </c>
      <c r="D55" s="20" t="s">
        <v>92</v>
      </c>
      <c r="E55" s="20" t="s">
        <v>63</v>
      </c>
      <c r="F55" s="21"/>
    </row>
    <row r="56" customFormat="false" ht="16.5" hidden="false" customHeight="false" outlineLevel="0" collapsed="false">
      <c r="A56" s="18" t="n">
        <v>50</v>
      </c>
      <c r="B56" s="18" t="n">
        <v>90</v>
      </c>
      <c r="C56" s="19" t="n">
        <v>0.0237384259259259</v>
      </c>
      <c r="D56" s="20" t="s">
        <v>93</v>
      </c>
      <c r="E56" s="20" t="s">
        <v>51</v>
      </c>
      <c r="F56" s="21"/>
    </row>
    <row r="57" customFormat="false" ht="16.5" hidden="false" customHeight="false" outlineLevel="0" collapsed="false">
      <c r="A57" s="18" t="n">
        <v>51</v>
      </c>
      <c r="B57" s="18" t="n">
        <v>92</v>
      </c>
      <c r="C57" s="19" t="n">
        <v>0.0237847222222222</v>
      </c>
      <c r="D57" s="20" t="s">
        <v>94</v>
      </c>
      <c r="E57" s="20" t="s">
        <v>51</v>
      </c>
      <c r="F57" s="21"/>
    </row>
    <row r="58" customFormat="false" ht="16.5" hidden="false" customHeight="false" outlineLevel="0" collapsed="false">
      <c r="A58" s="18" t="n">
        <v>52</v>
      </c>
      <c r="B58" s="18" t="n">
        <v>159</v>
      </c>
      <c r="C58" s="19" t="n">
        <v>0.0238194444444444</v>
      </c>
      <c r="D58" s="20" t="s">
        <v>95</v>
      </c>
      <c r="E58" s="20" t="s">
        <v>86</v>
      </c>
      <c r="F58" s="21"/>
    </row>
    <row r="59" customFormat="false" ht="16.5" hidden="false" customHeight="false" outlineLevel="0" collapsed="false">
      <c r="A59" s="18" t="n">
        <v>53</v>
      </c>
      <c r="B59" s="18" t="n">
        <v>33</v>
      </c>
      <c r="C59" s="19" t="n">
        <v>0.0238541666666667</v>
      </c>
      <c r="D59" s="20" t="s">
        <v>96</v>
      </c>
      <c r="E59" s="20" t="s">
        <v>58</v>
      </c>
      <c r="F59" s="18"/>
    </row>
    <row r="60" customFormat="false" ht="16.5" hidden="false" customHeight="false" outlineLevel="0" collapsed="false">
      <c r="A60" s="18" t="n">
        <v>54</v>
      </c>
      <c r="B60" s="18" t="n">
        <v>41</v>
      </c>
      <c r="C60" s="19" t="n">
        <v>0.0239236111111111</v>
      </c>
      <c r="D60" s="20" t="s">
        <v>97</v>
      </c>
      <c r="E60" s="20" t="s">
        <v>61</v>
      </c>
      <c r="F60" s="21"/>
    </row>
    <row r="61" customFormat="false" ht="16.5" hidden="false" customHeight="false" outlineLevel="0" collapsed="false">
      <c r="A61" s="18" t="n">
        <v>55</v>
      </c>
      <c r="B61" s="18" t="n">
        <v>156</v>
      </c>
      <c r="C61" s="19" t="n">
        <v>0.0239583333333333</v>
      </c>
      <c r="D61" s="20" t="s">
        <v>98</v>
      </c>
      <c r="E61" s="20" t="s">
        <v>86</v>
      </c>
      <c r="F61" s="21"/>
    </row>
    <row r="62" customFormat="false" ht="16.5" hidden="false" customHeight="false" outlineLevel="0" collapsed="false">
      <c r="A62" s="18" t="n">
        <v>56</v>
      </c>
      <c r="B62" s="18" t="n">
        <v>152</v>
      </c>
      <c r="C62" s="19" t="n">
        <v>0.0240046296296296</v>
      </c>
      <c r="D62" s="20" t="s">
        <v>99</v>
      </c>
      <c r="E62" s="20" t="s">
        <v>86</v>
      </c>
      <c r="F62" s="21"/>
    </row>
    <row r="63" customFormat="false" ht="16.5" hidden="false" customHeight="false" outlineLevel="0" collapsed="false">
      <c r="A63" s="18" t="n">
        <v>57</v>
      </c>
      <c r="B63" s="18" t="n">
        <v>119</v>
      </c>
      <c r="C63" s="19" t="n">
        <v>0.0240509259259259</v>
      </c>
      <c r="D63" s="20" t="s">
        <v>100</v>
      </c>
      <c r="E63" s="20" t="s">
        <v>47</v>
      </c>
      <c r="F63" s="21"/>
    </row>
    <row r="64" customFormat="false" ht="16.5" hidden="false" customHeight="false" outlineLevel="0" collapsed="false">
      <c r="A64" s="18" t="n">
        <v>58</v>
      </c>
      <c r="B64" s="18" t="n">
        <v>11</v>
      </c>
      <c r="C64" s="19" t="n">
        <v>0.0240740740740741</v>
      </c>
      <c r="D64" s="20" t="s">
        <v>101</v>
      </c>
      <c r="E64" s="20" t="s">
        <v>43</v>
      </c>
      <c r="F64" s="18"/>
    </row>
    <row r="65" customFormat="false" ht="16.5" hidden="false" customHeight="false" outlineLevel="0" collapsed="false">
      <c r="A65" s="18" t="n">
        <v>59</v>
      </c>
      <c r="B65" s="18" t="n">
        <v>44</v>
      </c>
      <c r="C65" s="19" t="n">
        <v>0.0241319444444444</v>
      </c>
      <c r="D65" s="20" t="s">
        <v>102</v>
      </c>
      <c r="E65" s="20" t="s">
        <v>61</v>
      </c>
      <c r="F65" s="21"/>
    </row>
    <row r="66" customFormat="false" ht="16.5" hidden="false" customHeight="false" outlineLevel="0" collapsed="false">
      <c r="A66" s="18" t="n">
        <v>60</v>
      </c>
      <c r="B66" s="18" t="n">
        <v>114</v>
      </c>
      <c r="C66" s="19" t="n">
        <v>0.0242939814814815</v>
      </c>
      <c r="D66" s="20" t="s">
        <v>103</v>
      </c>
      <c r="E66" s="20" t="s">
        <v>47</v>
      </c>
      <c r="F66" s="21"/>
    </row>
    <row r="67" customFormat="false" ht="16.5" hidden="false" customHeight="false" outlineLevel="0" collapsed="false">
      <c r="A67" s="18" t="n">
        <v>61</v>
      </c>
      <c r="B67" s="18" t="n">
        <v>97</v>
      </c>
      <c r="C67" s="19" t="n">
        <v>0.0243402777777778</v>
      </c>
      <c r="D67" s="20" t="s">
        <v>104</v>
      </c>
      <c r="E67" s="20" t="s">
        <v>63</v>
      </c>
      <c r="F67" s="21"/>
    </row>
    <row r="68" customFormat="false" ht="16.5" hidden="false" customHeight="false" outlineLevel="0" collapsed="false">
      <c r="A68" s="18" t="n">
        <v>62</v>
      </c>
      <c r="B68" s="18" t="n">
        <v>36</v>
      </c>
      <c r="C68" s="19" t="n">
        <v>0.0244212962962963</v>
      </c>
      <c r="D68" s="20" t="s">
        <v>105</v>
      </c>
      <c r="E68" s="20" t="s">
        <v>61</v>
      </c>
      <c r="F68" s="21"/>
    </row>
    <row r="69" customFormat="false" ht="16.5" hidden="false" customHeight="false" outlineLevel="0" collapsed="false">
      <c r="A69" s="18" t="n">
        <v>63</v>
      </c>
      <c r="B69" s="18" t="n">
        <v>126</v>
      </c>
      <c r="C69" s="19" t="n">
        <v>0.0244328703703704</v>
      </c>
      <c r="D69" s="20" t="s">
        <v>106</v>
      </c>
      <c r="E69" s="20" t="s">
        <v>107</v>
      </c>
      <c r="F69" s="21"/>
    </row>
    <row r="70" customFormat="false" ht="16.5" hidden="false" customHeight="false" outlineLevel="0" collapsed="false">
      <c r="A70" s="18" t="n">
        <v>64</v>
      </c>
      <c r="B70" s="18" t="n">
        <v>74</v>
      </c>
      <c r="C70" s="19" t="n">
        <v>0.0244907407407407</v>
      </c>
      <c r="D70" s="20" t="s">
        <v>108</v>
      </c>
      <c r="E70" s="20" t="s">
        <v>90</v>
      </c>
      <c r="F70" s="21"/>
    </row>
    <row r="71" customFormat="false" ht="16.5" hidden="false" customHeight="false" outlineLevel="0" collapsed="false">
      <c r="A71" s="18" t="n">
        <v>65</v>
      </c>
      <c r="B71" s="18" t="n">
        <v>38</v>
      </c>
      <c r="C71" s="19" t="n">
        <v>0.024537037037037</v>
      </c>
      <c r="D71" s="20" t="s">
        <v>109</v>
      </c>
      <c r="E71" s="20" t="s">
        <v>61</v>
      </c>
      <c r="F71" s="21"/>
    </row>
    <row r="72" customFormat="false" ht="16.5" hidden="false" customHeight="false" outlineLevel="0" collapsed="false">
      <c r="A72" s="18" t="n">
        <v>66</v>
      </c>
      <c r="B72" s="18" t="n">
        <v>31</v>
      </c>
      <c r="C72" s="19" t="n">
        <v>0.0246296296296296</v>
      </c>
      <c r="D72" s="20" t="s">
        <v>110</v>
      </c>
      <c r="E72" s="20" t="s">
        <v>58</v>
      </c>
      <c r="F72" s="18"/>
    </row>
    <row r="73" customFormat="false" ht="16.5" hidden="false" customHeight="false" outlineLevel="0" collapsed="false">
      <c r="A73" s="18" t="n">
        <v>67</v>
      </c>
      <c r="B73" s="18" t="n">
        <v>66</v>
      </c>
      <c r="C73" s="19" t="n">
        <v>0.0247337962962963</v>
      </c>
      <c r="D73" s="20" t="s">
        <v>111</v>
      </c>
      <c r="E73" s="20" t="s">
        <v>112</v>
      </c>
      <c r="F73" s="21"/>
    </row>
    <row r="74" customFormat="false" ht="16.5" hidden="false" customHeight="false" outlineLevel="0" collapsed="false">
      <c r="A74" s="18" t="n">
        <v>68</v>
      </c>
      <c r="B74" s="18" t="n">
        <v>158</v>
      </c>
      <c r="C74" s="19" t="n">
        <v>0.0248263888888889</v>
      </c>
      <c r="D74" s="20" t="s">
        <v>113</v>
      </c>
      <c r="E74" s="20" t="s">
        <v>86</v>
      </c>
      <c r="F74" s="21"/>
    </row>
    <row r="75" customFormat="false" ht="16.5" hidden="false" customHeight="false" outlineLevel="0" collapsed="false">
      <c r="A75" s="18" t="n">
        <v>69</v>
      </c>
      <c r="B75" s="18" t="n">
        <v>112</v>
      </c>
      <c r="C75" s="19" t="n">
        <v>0.024837962962963</v>
      </c>
      <c r="D75" s="20" t="s">
        <v>114</v>
      </c>
      <c r="E75" s="20" t="s">
        <v>47</v>
      </c>
      <c r="F75" s="21"/>
    </row>
    <row r="76" customFormat="false" ht="16.5" hidden="false" customHeight="false" outlineLevel="0" collapsed="false">
      <c r="A76" s="18" t="n">
        <v>70</v>
      </c>
      <c r="B76" s="18" t="n">
        <v>55</v>
      </c>
      <c r="C76" s="19" t="n">
        <v>0.0249884259259259</v>
      </c>
      <c r="D76" s="20" t="s">
        <v>115</v>
      </c>
      <c r="E76" s="20" t="s">
        <v>116</v>
      </c>
      <c r="F76" s="21"/>
    </row>
    <row r="77" customFormat="false" ht="16.5" hidden="false" customHeight="false" outlineLevel="0" collapsed="false">
      <c r="A77" s="18" t="n">
        <v>71</v>
      </c>
      <c r="B77" s="18" t="n">
        <v>7</v>
      </c>
      <c r="C77" s="19" t="n">
        <v>0.0250578703703704</v>
      </c>
      <c r="D77" s="20" t="s">
        <v>117</v>
      </c>
      <c r="E77" s="20" t="s">
        <v>43</v>
      </c>
      <c r="F77" s="18"/>
    </row>
    <row r="78" customFormat="false" ht="16.5" hidden="false" customHeight="false" outlineLevel="0" collapsed="false">
      <c r="A78" s="18" t="n">
        <v>72</v>
      </c>
      <c r="B78" s="18" t="n">
        <v>103</v>
      </c>
      <c r="C78" s="19" t="n">
        <v>0.0252430555555556</v>
      </c>
      <c r="D78" s="20" t="s">
        <v>118</v>
      </c>
      <c r="E78" s="20" t="s">
        <v>63</v>
      </c>
      <c r="F78" s="21"/>
    </row>
    <row r="79" customFormat="false" ht="16.5" hidden="false" customHeight="false" outlineLevel="0" collapsed="false">
      <c r="A79" s="18" t="n">
        <v>73</v>
      </c>
      <c r="B79" s="18" t="n">
        <v>93</v>
      </c>
      <c r="C79" s="19" t="n">
        <v>0.0252893518518519</v>
      </c>
      <c r="D79" s="20" t="s">
        <v>119</v>
      </c>
      <c r="E79" s="20" t="s">
        <v>51</v>
      </c>
      <c r="F79" s="21"/>
    </row>
    <row r="80" customFormat="false" ht="16.5" hidden="false" customHeight="false" outlineLevel="0" collapsed="false">
      <c r="A80" s="18" t="n">
        <v>74</v>
      </c>
      <c r="B80" s="18" t="n">
        <v>35</v>
      </c>
      <c r="C80" s="19" t="n">
        <v>0.0254050925925926</v>
      </c>
      <c r="D80" s="20" t="s">
        <v>120</v>
      </c>
      <c r="E80" s="20" t="s">
        <v>58</v>
      </c>
      <c r="F80" s="21"/>
    </row>
    <row r="81" customFormat="false" ht="16.5" hidden="false" customHeight="false" outlineLevel="0" collapsed="false">
      <c r="A81" s="18" t="n">
        <v>75</v>
      </c>
      <c r="B81" s="18" t="n">
        <v>135</v>
      </c>
      <c r="C81" s="19" t="n">
        <v>0.0254513888888889</v>
      </c>
      <c r="D81" s="20" t="s">
        <v>121</v>
      </c>
      <c r="E81" s="20" t="s">
        <v>122</v>
      </c>
      <c r="F81" s="21"/>
    </row>
    <row r="82" customFormat="false" ht="16.5" hidden="false" customHeight="false" outlineLevel="0" collapsed="false">
      <c r="A82" s="18" t="n">
        <v>76</v>
      </c>
      <c r="B82" s="18" t="n">
        <v>111</v>
      </c>
      <c r="C82" s="19" t="n">
        <v>0.0254976851851852</v>
      </c>
      <c r="D82" s="20" t="s">
        <v>123</v>
      </c>
      <c r="E82" s="20" t="s">
        <v>47</v>
      </c>
      <c r="F82" s="21"/>
    </row>
    <row r="83" customFormat="false" ht="16.5" hidden="false" customHeight="false" outlineLevel="0" collapsed="false">
      <c r="A83" s="18" t="n">
        <v>77</v>
      </c>
      <c r="B83" s="18" t="n">
        <v>95</v>
      </c>
      <c r="C83" s="19" t="n">
        <v>0.0256365740740741</v>
      </c>
      <c r="D83" s="20" t="s">
        <v>124</v>
      </c>
      <c r="E83" s="20" t="s">
        <v>63</v>
      </c>
      <c r="F83" s="21"/>
    </row>
    <row r="84" customFormat="false" ht="16.5" hidden="false" customHeight="false" outlineLevel="0" collapsed="false">
      <c r="A84" s="18" t="n">
        <v>78</v>
      </c>
      <c r="B84" s="18" t="n">
        <v>72</v>
      </c>
      <c r="C84" s="19" t="n">
        <v>0.0256597222222222</v>
      </c>
      <c r="D84" s="20" t="s">
        <v>125</v>
      </c>
      <c r="E84" s="20" t="s">
        <v>90</v>
      </c>
      <c r="F84" s="21"/>
    </row>
    <row r="85" customFormat="false" ht="16.5" hidden="false" customHeight="false" outlineLevel="0" collapsed="false">
      <c r="A85" s="18" t="n">
        <v>79</v>
      </c>
      <c r="B85" s="18" t="n">
        <v>71</v>
      </c>
      <c r="C85" s="19" t="n">
        <v>0.0256828703703704</v>
      </c>
      <c r="D85" s="20" t="s">
        <v>126</v>
      </c>
      <c r="E85" s="20" t="s">
        <v>90</v>
      </c>
      <c r="F85" s="21"/>
    </row>
    <row r="86" customFormat="false" ht="16.5" hidden="false" customHeight="false" outlineLevel="0" collapsed="false">
      <c r="A86" s="18" t="n">
        <v>80</v>
      </c>
      <c r="B86" s="18" t="n">
        <v>137</v>
      </c>
      <c r="C86" s="19" t="n">
        <v>0.0264467592592593</v>
      </c>
      <c r="D86" s="20" t="s">
        <v>127</v>
      </c>
      <c r="E86" s="20" t="s">
        <v>122</v>
      </c>
      <c r="F86" s="21"/>
    </row>
    <row r="87" customFormat="false" ht="16.5" hidden="false" customHeight="false" outlineLevel="0" collapsed="false">
      <c r="A87" s="18" t="n">
        <v>81</v>
      </c>
      <c r="B87" s="18" t="n">
        <v>70</v>
      </c>
      <c r="C87" s="19" t="n">
        <v>0.0283333333333333</v>
      </c>
      <c r="D87" s="20" t="s">
        <v>128</v>
      </c>
      <c r="E87" s="20" t="s">
        <v>90</v>
      </c>
      <c r="F87" s="21"/>
    </row>
    <row r="88" customFormat="false" ht="16.5" hidden="false" customHeight="false" outlineLevel="0" collapsed="false">
      <c r="A88" s="18" t="n">
        <v>82</v>
      </c>
      <c r="B88" s="18" t="n">
        <v>24</v>
      </c>
      <c r="C88" s="19" t="n">
        <v>0</v>
      </c>
      <c r="D88" s="20" t="s">
        <v>129</v>
      </c>
      <c r="E88" s="20" t="s">
        <v>49</v>
      </c>
      <c r="F88" s="21"/>
    </row>
    <row r="89" customFormat="false" ht="16.5" hidden="false" customHeight="false" outlineLevel="0" collapsed="false">
      <c r="A89" s="18" t="n">
        <v>83</v>
      </c>
      <c r="B89" s="18" t="n">
        <v>25</v>
      </c>
      <c r="C89" s="19" t="n">
        <v>0</v>
      </c>
      <c r="D89" s="20" t="s">
        <v>130</v>
      </c>
      <c r="E89" s="20" t="s">
        <v>49</v>
      </c>
      <c r="F89" s="21"/>
    </row>
    <row r="90" customFormat="false" ht="16.5" hidden="false" customHeight="false" outlineLevel="0" collapsed="false">
      <c r="A90" s="18" t="n">
        <v>84</v>
      </c>
      <c r="B90" s="18" t="n">
        <v>26</v>
      </c>
      <c r="C90" s="19" t="n">
        <v>0</v>
      </c>
      <c r="D90" s="20" t="s">
        <v>131</v>
      </c>
      <c r="E90" s="20" t="s">
        <v>49</v>
      </c>
      <c r="F90" s="21"/>
    </row>
    <row r="91" customFormat="false" ht="16.5" hidden="false" customHeight="false" outlineLevel="0" collapsed="false">
      <c r="A91" s="18" t="n">
        <v>85</v>
      </c>
      <c r="B91" s="18" t="n">
        <v>27</v>
      </c>
      <c r="C91" s="19" t="n">
        <v>0</v>
      </c>
      <c r="D91" s="20" t="s">
        <v>132</v>
      </c>
      <c r="E91" s="20" t="s">
        <v>49</v>
      </c>
      <c r="F91" s="21"/>
    </row>
    <row r="92" customFormat="false" ht="16.5" hidden="false" customHeight="false" outlineLevel="0" collapsed="false">
      <c r="A92" s="18" t="n">
        <v>86</v>
      </c>
      <c r="B92" s="18" t="n">
        <v>28</v>
      </c>
      <c r="C92" s="19" t="n">
        <v>0</v>
      </c>
      <c r="D92" s="20" t="s">
        <v>79</v>
      </c>
      <c r="E92" s="20" t="s">
        <v>49</v>
      </c>
      <c r="F92" s="21"/>
    </row>
    <row r="93" customFormat="false" ht="16.5" hidden="false" customHeight="false" outlineLevel="0" collapsed="false">
      <c r="A93" s="18" t="n">
        <v>87</v>
      </c>
      <c r="B93" s="18" t="n">
        <v>58</v>
      </c>
      <c r="C93" s="19" t="n">
        <v>0</v>
      </c>
      <c r="D93" s="20" t="s">
        <v>133</v>
      </c>
      <c r="E93" s="20" t="s">
        <v>33</v>
      </c>
      <c r="F93" s="21"/>
    </row>
    <row r="94" customFormat="false" ht="16.5" hidden="false" customHeight="false" outlineLevel="0" collapsed="false">
      <c r="A94" s="18" t="n">
        <v>88</v>
      </c>
      <c r="B94" s="18" t="n">
        <v>65</v>
      </c>
      <c r="C94" s="19" t="n">
        <v>0</v>
      </c>
      <c r="D94" s="20" t="s">
        <v>134</v>
      </c>
      <c r="E94" s="20" t="s">
        <v>112</v>
      </c>
      <c r="F94" s="21"/>
    </row>
    <row r="95" customFormat="false" ht="16.5" hidden="false" customHeight="false" outlineLevel="0" collapsed="false">
      <c r="A95" s="18" t="n">
        <v>89</v>
      </c>
      <c r="B95" s="18" t="n">
        <v>67</v>
      </c>
      <c r="C95" s="19" t="n">
        <v>0</v>
      </c>
      <c r="D95" s="20" t="s">
        <v>135</v>
      </c>
      <c r="E95" s="20" t="s">
        <v>112</v>
      </c>
      <c r="F95" s="21"/>
    </row>
    <row r="96" customFormat="false" ht="16.5" hidden="false" customHeight="false" outlineLevel="0" collapsed="false">
      <c r="A96" s="18" t="n">
        <v>90</v>
      </c>
      <c r="B96" s="18" t="n">
        <v>68</v>
      </c>
      <c r="C96" s="19" t="n">
        <v>0</v>
      </c>
      <c r="D96" s="20" t="s">
        <v>136</v>
      </c>
      <c r="E96" s="20" t="s">
        <v>112</v>
      </c>
      <c r="F96" s="21"/>
    </row>
    <row r="97" customFormat="false" ht="16.5" hidden="false" customHeight="false" outlineLevel="0" collapsed="false">
      <c r="A97" s="18" t="n">
        <v>91</v>
      </c>
      <c r="B97" s="18" t="n">
        <v>69</v>
      </c>
      <c r="C97" s="19" t="n">
        <v>0</v>
      </c>
      <c r="D97" s="20" t="s">
        <v>137</v>
      </c>
      <c r="E97" s="20" t="s">
        <v>112</v>
      </c>
      <c r="F97" s="21"/>
    </row>
    <row r="98" customFormat="false" ht="16.5" hidden="false" customHeight="false" outlineLevel="0" collapsed="false">
      <c r="A98" s="18" t="n">
        <v>92</v>
      </c>
      <c r="B98" s="18" t="n">
        <v>94</v>
      </c>
      <c r="C98" s="19" t="n">
        <v>0</v>
      </c>
      <c r="D98" s="20" t="s">
        <v>138</v>
      </c>
      <c r="E98" s="20" t="s">
        <v>63</v>
      </c>
      <c r="F98" s="21"/>
    </row>
    <row r="99" customFormat="false" ht="16.5" hidden="false" customHeight="false" outlineLevel="0" collapsed="false">
      <c r="A99" s="18" t="n">
        <v>93</v>
      </c>
      <c r="B99" s="18" t="n">
        <v>98</v>
      </c>
      <c r="C99" s="19" t="n">
        <v>0</v>
      </c>
      <c r="D99" s="20" t="s">
        <v>139</v>
      </c>
      <c r="E99" s="20" t="s">
        <v>63</v>
      </c>
      <c r="F99" s="21"/>
    </row>
    <row r="100" customFormat="false" ht="16.5" hidden="false" customHeight="false" outlineLevel="0" collapsed="false">
      <c r="A100" s="18" t="n">
        <v>94</v>
      </c>
      <c r="B100" s="18" t="n">
        <v>101</v>
      </c>
      <c r="C100" s="19" t="n">
        <v>0</v>
      </c>
      <c r="D100" s="20" t="s">
        <v>121</v>
      </c>
      <c r="E100" s="20" t="s">
        <v>63</v>
      </c>
      <c r="F100" s="21"/>
    </row>
    <row r="101" customFormat="false" ht="16.5" hidden="false" customHeight="false" outlineLevel="0" collapsed="false">
      <c r="A101" s="18" t="n">
        <v>95</v>
      </c>
      <c r="B101" s="18" t="n">
        <v>106</v>
      </c>
      <c r="C101" s="19" t="n">
        <v>0</v>
      </c>
      <c r="D101" s="20" t="s">
        <v>140</v>
      </c>
      <c r="E101" s="20" t="s">
        <v>63</v>
      </c>
      <c r="F101" s="21"/>
    </row>
    <row r="102" customFormat="false" ht="16.5" hidden="false" customHeight="false" outlineLevel="0" collapsed="false">
      <c r="A102" s="18" t="n">
        <v>96</v>
      </c>
      <c r="B102" s="18" t="n">
        <v>107</v>
      </c>
      <c r="C102" s="19" t="n">
        <v>0</v>
      </c>
      <c r="D102" s="20" t="s">
        <v>141</v>
      </c>
      <c r="E102" s="20" t="s">
        <v>63</v>
      </c>
      <c r="F102" s="21"/>
    </row>
    <row r="103" customFormat="false" ht="16.5" hidden="false" customHeight="false" outlineLevel="0" collapsed="false">
      <c r="A103" s="18" t="n">
        <v>97</v>
      </c>
      <c r="B103" s="18" t="n">
        <v>133</v>
      </c>
      <c r="C103" s="19" t="n">
        <v>0</v>
      </c>
      <c r="D103" s="20" t="s">
        <v>142</v>
      </c>
      <c r="E103" s="20" t="s">
        <v>75</v>
      </c>
      <c r="F103" s="21"/>
    </row>
    <row r="104" customFormat="false" ht="16.5" hidden="false" customHeight="false" outlineLevel="0" collapsed="false">
      <c r="A104" s="18" t="n">
        <v>98</v>
      </c>
      <c r="B104" s="18" t="n">
        <v>136</v>
      </c>
      <c r="C104" s="19" t="n">
        <v>0</v>
      </c>
      <c r="D104" s="20" t="s">
        <v>143</v>
      </c>
      <c r="E104" s="20" t="s">
        <v>122</v>
      </c>
      <c r="F104" s="21"/>
    </row>
    <row r="105" customFormat="false" ht="16.5" hidden="false" customHeight="false" outlineLevel="0" collapsed="false">
      <c r="A105" s="18" t="n">
        <v>99</v>
      </c>
      <c r="B105" s="18" t="n">
        <v>153</v>
      </c>
      <c r="C105" s="19" t="n">
        <v>0</v>
      </c>
      <c r="D105" s="20" t="s">
        <v>144</v>
      </c>
      <c r="E105" s="20" t="s">
        <v>86</v>
      </c>
      <c r="F105" s="21"/>
    </row>
    <row r="106" customFormat="false" ht="16.5" hidden="false" customHeight="false" outlineLevel="0" collapsed="false">
      <c r="A106" s="18" t="n">
        <v>100</v>
      </c>
      <c r="B106" s="18" t="n">
        <v>4</v>
      </c>
      <c r="C106" s="19" t="s">
        <v>145</v>
      </c>
      <c r="D106" s="20" t="s">
        <v>146</v>
      </c>
      <c r="E106" s="20" t="s">
        <v>43</v>
      </c>
      <c r="F106" s="21"/>
    </row>
    <row r="107" customFormat="false" ht="16.5" hidden="false" customHeight="false" outlineLevel="0" collapsed="false">
      <c r="A107" s="18" t="n">
        <v>101</v>
      </c>
      <c r="B107" s="18" t="n">
        <v>6</v>
      </c>
      <c r="C107" s="19" t="s">
        <v>145</v>
      </c>
      <c r="D107" s="20" t="s">
        <v>147</v>
      </c>
      <c r="E107" s="20" t="s">
        <v>43</v>
      </c>
      <c r="F107" s="21"/>
    </row>
    <row r="108" customFormat="false" ht="16.5" hidden="false" customHeight="false" outlineLevel="0" collapsed="false">
      <c r="A108" s="18" t="n">
        <v>102</v>
      </c>
      <c r="B108" s="18" t="n">
        <v>10</v>
      </c>
      <c r="C108" s="19" t="s">
        <v>145</v>
      </c>
      <c r="D108" s="20" t="s">
        <v>148</v>
      </c>
      <c r="E108" s="20" t="s">
        <v>43</v>
      </c>
      <c r="F108" s="21"/>
    </row>
    <row r="109" customFormat="false" ht="16.5" hidden="false" customHeight="false" outlineLevel="0" collapsed="false">
      <c r="A109" s="18" t="n">
        <v>103</v>
      </c>
      <c r="B109" s="18" t="n">
        <v>12</v>
      </c>
      <c r="C109" s="19" t="s">
        <v>145</v>
      </c>
      <c r="D109" s="20" t="s">
        <v>149</v>
      </c>
      <c r="E109" s="20" t="s">
        <v>150</v>
      </c>
      <c r="F109" s="21"/>
    </row>
    <row r="110" customFormat="false" ht="16.5" hidden="false" customHeight="false" outlineLevel="0" collapsed="false">
      <c r="A110" s="18" t="n">
        <v>104</v>
      </c>
      <c r="B110" s="18" t="n">
        <v>13</v>
      </c>
      <c r="C110" s="19" t="s">
        <v>145</v>
      </c>
      <c r="D110" s="20" t="s">
        <v>151</v>
      </c>
      <c r="E110" s="20" t="s">
        <v>150</v>
      </c>
      <c r="F110" s="21"/>
    </row>
    <row r="111" customFormat="false" ht="16.5" hidden="false" customHeight="false" outlineLevel="0" collapsed="false">
      <c r="A111" s="18" t="n">
        <v>105</v>
      </c>
      <c r="B111" s="18" t="n">
        <v>14</v>
      </c>
      <c r="C111" s="19" t="s">
        <v>145</v>
      </c>
      <c r="D111" s="20" t="s">
        <v>152</v>
      </c>
      <c r="E111" s="20" t="s">
        <v>150</v>
      </c>
      <c r="F111" s="18"/>
    </row>
    <row r="112" customFormat="false" ht="16.5" hidden="false" customHeight="false" outlineLevel="0" collapsed="false">
      <c r="A112" s="18" t="n">
        <v>106</v>
      </c>
      <c r="B112" s="18" t="n">
        <v>15</v>
      </c>
      <c r="C112" s="19" t="s">
        <v>145</v>
      </c>
      <c r="D112" s="20" t="s">
        <v>153</v>
      </c>
      <c r="E112" s="20" t="s">
        <v>150</v>
      </c>
      <c r="F112" s="18"/>
    </row>
    <row r="113" customFormat="false" ht="16.5" hidden="false" customHeight="false" outlineLevel="0" collapsed="false">
      <c r="A113" s="18" t="n">
        <v>107</v>
      </c>
      <c r="B113" s="18" t="n">
        <v>16</v>
      </c>
      <c r="C113" s="19" t="s">
        <v>145</v>
      </c>
      <c r="D113" s="20" t="s">
        <v>154</v>
      </c>
      <c r="E113" s="20" t="s">
        <v>150</v>
      </c>
      <c r="F113" s="18"/>
    </row>
    <row r="114" customFormat="false" ht="16.5" hidden="false" customHeight="false" outlineLevel="0" collapsed="false">
      <c r="A114" s="18" t="n">
        <v>108</v>
      </c>
      <c r="B114" s="18" t="n">
        <v>17</v>
      </c>
      <c r="C114" s="19" t="s">
        <v>145</v>
      </c>
      <c r="D114" s="20" t="s">
        <v>155</v>
      </c>
      <c r="E114" s="20" t="s">
        <v>150</v>
      </c>
      <c r="F114" s="18"/>
    </row>
    <row r="115" customFormat="false" ht="16.5" hidden="false" customHeight="false" outlineLevel="0" collapsed="false">
      <c r="A115" s="18" t="n">
        <v>109</v>
      </c>
      <c r="B115" s="18" t="n">
        <v>18</v>
      </c>
      <c r="C115" s="19" t="s">
        <v>145</v>
      </c>
      <c r="D115" s="20" t="s">
        <v>156</v>
      </c>
      <c r="E115" s="20" t="s">
        <v>150</v>
      </c>
      <c r="F115" s="18"/>
    </row>
    <row r="116" customFormat="false" ht="16.5" hidden="false" customHeight="false" outlineLevel="0" collapsed="false">
      <c r="A116" s="18" t="n">
        <v>110</v>
      </c>
      <c r="B116" s="18" t="n">
        <v>30</v>
      </c>
      <c r="C116" s="19" t="s">
        <v>145</v>
      </c>
      <c r="D116" s="20" t="s">
        <v>157</v>
      </c>
      <c r="E116" s="20" t="s">
        <v>58</v>
      </c>
      <c r="F116" s="18"/>
    </row>
    <row r="117" customFormat="false" ht="16.5" hidden="false" customHeight="false" outlineLevel="0" collapsed="false">
      <c r="A117" s="18" t="n">
        <v>111</v>
      </c>
      <c r="B117" s="18" t="n">
        <v>37</v>
      </c>
      <c r="C117" s="19" t="s">
        <v>145</v>
      </c>
      <c r="D117" s="20" t="s">
        <v>158</v>
      </c>
      <c r="E117" s="20" t="s">
        <v>61</v>
      </c>
      <c r="F117" s="21"/>
    </row>
    <row r="118" customFormat="false" ht="16.5" hidden="false" customHeight="false" outlineLevel="0" collapsed="false">
      <c r="A118" s="18" t="n">
        <v>112</v>
      </c>
      <c r="B118" s="18" t="n">
        <v>40</v>
      </c>
      <c r="C118" s="19" t="s">
        <v>145</v>
      </c>
      <c r="D118" s="20" t="s">
        <v>159</v>
      </c>
      <c r="E118" s="20" t="s">
        <v>61</v>
      </c>
      <c r="F118" s="21"/>
    </row>
    <row r="119" customFormat="false" ht="16.5" hidden="false" customHeight="false" outlineLevel="0" collapsed="false">
      <c r="A119" s="18" t="n">
        <v>113</v>
      </c>
      <c r="B119" s="18" t="n">
        <v>43</v>
      </c>
      <c r="C119" s="19" t="s">
        <v>145</v>
      </c>
      <c r="D119" s="20" t="s">
        <v>160</v>
      </c>
      <c r="E119" s="20" t="s">
        <v>61</v>
      </c>
      <c r="F119" s="21"/>
    </row>
    <row r="120" customFormat="false" ht="16.5" hidden="false" customHeight="false" outlineLevel="0" collapsed="false">
      <c r="A120" s="18" t="n">
        <v>114</v>
      </c>
      <c r="B120" s="18" t="n">
        <v>43</v>
      </c>
      <c r="C120" s="19" t="s">
        <v>145</v>
      </c>
      <c r="D120" s="20" t="s">
        <v>161</v>
      </c>
      <c r="E120" s="20" t="s">
        <v>162</v>
      </c>
      <c r="F120" s="21"/>
    </row>
    <row r="121" customFormat="false" ht="16.5" hidden="false" customHeight="false" outlineLevel="0" collapsed="false">
      <c r="A121" s="18" t="n">
        <v>115</v>
      </c>
      <c r="B121" s="18" t="n">
        <v>44</v>
      </c>
      <c r="C121" s="19" t="s">
        <v>145</v>
      </c>
      <c r="D121" s="20" t="s">
        <v>163</v>
      </c>
      <c r="E121" s="20" t="s">
        <v>162</v>
      </c>
      <c r="F121" s="21"/>
    </row>
    <row r="122" customFormat="false" ht="16.5" hidden="false" customHeight="false" outlineLevel="0" collapsed="false">
      <c r="A122" s="18" t="n">
        <v>116</v>
      </c>
      <c r="B122" s="18" t="n">
        <v>45</v>
      </c>
      <c r="C122" s="19" t="s">
        <v>145</v>
      </c>
      <c r="D122" s="20" t="s">
        <v>164</v>
      </c>
      <c r="E122" s="20" t="s">
        <v>162</v>
      </c>
      <c r="F122" s="21"/>
    </row>
    <row r="123" customFormat="false" ht="16.5" hidden="false" customHeight="false" outlineLevel="0" collapsed="false">
      <c r="A123" s="18" t="n">
        <v>117</v>
      </c>
      <c r="B123" s="18" t="n">
        <v>46</v>
      </c>
      <c r="C123" s="19" t="s">
        <v>145</v>
      </c>
      <c r="D123" s="20" t="s">
        <v>165</v>
      </c>
      <c r="E123" s="20" t="s">
        <v>162</v>
      </c>
      <c r="F123" s="21"/>
    </row>
    <row r="124" customFormat="false" ht="16.5" hidden="false" customHeight="false" outlineLevel="0" collapsed="false">
      <c r="A124" s="18" t="n">
        <v>118</v>
      </c>
      <c r="B124" s="18" t="n">
        <v>47</v>
      </c>
      <c r="C124" s="19" t="s">
        <v>145</v>
      </c>
      <c r="D124" s="20" t="s">
        <v>166</v>
      </c>
      <c r="E124" s="20" t="s">
        <v>162</v>
      </c>
      <c r="F124" s="21"/>
    </row>
    <row r="125" customFormat="false" ht="16.5" hidden="false" customHeight="false" outlineLevel="0" collapsed="false">
      <c r="A125" s="18" t="n">
        <v>119</v>
      </c>
      <c r="B125" s="18" t="n">
        <v>48</v>
      </c>
      <c r="C125" s="19" t="s">
        <v>145</v>
      </c>
      <c r="D125" s="20" t="s">
        <v>167</v>
      </c>
      <c r="E125" s="20" t="s">
        <v>116</v>
      </c>
      <c r="F125" s="21"/>
    </row>
    <row r="126" customFormat="false" ht="16.5" hidden="false" customHeight="false" outlineLevel="0" collapsed="false">
      <c r="A126" s="18" t="n">
        <v>120</v>
      </c>
      <c r="B126" s="18" t="n">
        <v>49</v>
      </c>
      <c r="C126" s="19" t="s">
        <v>145</v>
      </c>
      <c r="D126" s="20" t="s">
        <v>168</v>
      </c>
      <c r="E126" s="20" t="s">
        <v>116</v>
      </c>
      <c r="F126" s="21"/>
    </row>
    <row r="127" customFormat="false" ht="16.5" hidden="false" customHeight="false" outlineLevel="0" collapsed="false">
      <c r="A127" s="18" t="n">
        <v>121</v>
      </c>
      <c r="B127" s="18" t="n">
        <v>50</v>
      </c>
      <c r="C127" s="19" t="s">
        <v>145</v>
      </c>
      <c r="D127" s="20" t="s">
        <v>169</v>
      </c>
      <c r="E127" s="20" t="s">
        <v>116</v>
      </c>
      <c r="F127" s="21"/>
    </row>
    <row r="128" customFormat="false" ht="16.5" hidden="false" customHeight="false" outlineLevel="0" collapsed="false">
      <c r="A128" s="18" t="n">
        <v>122</v>
      </c>
      <c r="B128" s="18" t="n">
        <v>51</v>
      </c>
      <c r="C128" s="19" t="s">
        <v>145</v>
      </c>
      <c r="D128" s="20" t="s">
        <v>170</v>
      </c>
      <c r="E128" s="20" t="s">
        <v>116</v>
      </c>
      <c r="F128" s="21"/>
    </row>
    <row r="129" customFormat="false" ht="16.5" hidden="false" customHeight="false" outlineLevel="0" collapsed="false">
      <c r="A129" s="18" t="n">
        <v>123</v>
      </c>
      <c r="B129" s="18" t="n">
        <v>52</v>
      </c>
      <c r="C129" s="19" t="s">
        <v>145</v>
      </c>
      <c r="D129" s="20" t="s">
        <v>171</v>
      </c>
      <c r="E129" s="20" t="s">
        <v>116</v>
      </c>
      <c r="F129" s="21"/>
    </row>
    <row r="130" customFormat="false" ht="16.5" hidden="false" customHeight="false" outlineLevel="0" collapsed="false">
      <c r="A130" s="18" t="n">
        <v>124</v>
      </c>
      <c r="B130" s="18" t="n">
        <v>82</v>
      </c>
      <c r="C130" s="19" t="s">
        <v>145</v>
      </c>
      <c r="D130" s="20" t="s">
        <v>172</v>
      </c>
      <c r="E130" s="20" t="s">
        <v>31</v>
      </c>
      <c r="F130" s="21"/>
    </row>
    <row r="131" customFormat="false" ht="16.5" hidden="false" customHeight="false" outlineLevel="0" collapsed="false">
      <c r="A131" s="18" t="n">
        <v>125</v>
      </c>
      <c r="B131" s="18" t="n">
        <v>85</v>
      </c>
      <c r="C131" s="19" t="s">
        <v>145</v>
      </c>
      <c r="D131" s="20" t="s">
        <v>173</v>
      </c>
      <c r="E131" s="20" t="s">
        <v>31</v>
      </c>
      <c r="F131" s="21"/>
    </row>
    <row r="132" customFormat="false" ht="16.5" hidden="false" customHeight="false" outlineLevel="0" collapsed="false">
      <c r="A132" s="18" t="n">
        <v>126</v>
      </c>
      <c r="B132" s="18" t="n">
        <v>113</v>
      </c>
      <c r="C132" s="19" t="s">
        <v>145</v>
      </c>
      <c r="D132" s="20" t="s">
        <v>174</v>
      </c>
      <c r="E132" s="20" t="s">
        <v>47</v>
      </c>
      <c r="F132" s="21"/>
    </row>
    <row r="133" customFormat="false" ht="16.5" hidden="false" customHeight="false" outlineLevel="0" collapsed="false">
      <c r="A133" s="18" t="n">
        <v>127</v>
      </c>
      <c r="B133" s="18" t="n">
        <v>115</v>
      </c>
      <c r="C133" s="19" t="s">
        <v>145</v>
      </c>
      <c r="D133" s="20" t="s">
        <v>175</v>
      </c>
      <c r="E133" s="20" t="s">
        <v>47</v>
      </c>
      <c r="F133" s="21"/>
    </row>
    <row r="134" customFormat="false" ht="16.5" hidden="false" customHeight="false" outlineLevel="0" collapsed="false">
      <c r="A134" s="18" t="n">
        <v>128</v>
      </c>
      <c r="B134" s="18" t="n">
        <v>117</v>
      </c>
      <c r="C134" s="19" t="s">
        <v>145</v>
      </c>
      <c r="D134" s="20" t="s">
        <v>176</v>
      </c>
      <c r="E134" s="20" t="s">
        <v>47</v>
      </c>
      <c r="F134" s="21"/>
    </row>
    <row r="135" customFormat="false" ht="16.5" hidden="false" customHeight="false" outlineLevel="0" collapsed="false">
      <c r="A135" s="18" t="n">
        <v>129</v>
      </c>
      <c r="B135" s="18" t="n">
        <v>118</v>
      </c>
      <c r="C135" s="19" t="s">
        <v>145</v>
      </c>
      <c r="D135" s="20" t="s">
        <v>177</v>
      </c>
      <c r="E135" s="20" t="s">
        <v>47</v>
      </c>
      <c r="F135" s="21"/>
    </row>
    <row r="136" customFormat="false" ht="16.5" hidden="false" customHeight="false" outlineLevel="0" collapsed="false">
      <c r="A136" s="18" t="n">
        <v>130</v>
      </c>
      <c r="B136" s="18" t="n">
        <v>120</v>
      </c>
      <c r="C136" s="19" t="s">
        <v>145</v>
      </c>
      <c r="D136" s="20" t="s">
        <v>178</v>
      </c>
      <c r="E136" s="20" t="s">
        <v>107</v>
      </c>
      <c r="F136" s="21"/>
    </row>
    <row r="137" customFormat="false" ht="16.5" hidden="false" customHeight="false" outlineLevel="0" collapsed="false">
      <c r="A137" s="18" t="n">
        <v>131</v>
      </c>
      <c r="B137" s="18" t="n">
        <v>121</v>
      </c>
      <c r="C137" s="19" t="s">
        <v>145</v>
      </c>
      <c r="D137" s="20" t="s">
        <v>179</v>
      </c>
      <c r="E137" s="20" t="s">
        <v>107</v>
      </c>
      <c r="F137" s="21"/>
    </row>
    <row r="138" customFormat="false" ht="16.5" hidden="false" customHeight="false" outlineLevel="0" collapsed="false">
      <c r="A138" s="18" t="n">
        <v>132</v>
      </c>
      <c r="B138" s="18" t="n">
        <v>122</v>
      </c>
      <c r="C138" s="19" t="s">
        <v>145</v>
      </c>
      <c r="D138" s="20" t="s">
        <v>180</v>
      </c>
      <c r="E138" s="20" t="s">
        <v>107</v>
      </c>
      <c r="F138" s="21"/>
    </row>
    <row r="139" customFormat="false" ht="16.5" hidden="false" customHeight="false" outlineLevel="0" collapsed="false">
      <c r="A139" s="18" t="n">
        <v>133</v>
      </c>
      <c r="B139" s="18" t="n">
        <v>123</v>
      </c>
      <c r="C139" s="19" t="s">
        <v>145</v>
      </c>
      <c r="D139" s="20" t="s">
        <v>181</v>
      </c>
      <c r="E139" s="20" t="s">
        <v>107</v>
      </c>
      <c r="F139" s="21"/>
    </row>
    <row r="140" customFormat="false" ht="16.5" hidden="false" customHeight="false" outlineLevel="0" collapsed="false">
      <c r="A140" s="18" t="n">
        <v>134</v>
      </c>
      <c r="B140" s="18" t="n">
        <v>124</v>
      </c>
      <c r="C140" s="19" t="s">
        <v>145</v>
      </c>
      <c r="D140" s="20" t="s">
        <v>182</v>
      </c>
      <c r="E140" s="20" t="s">
        <v>107</v>
      </c>
      <c r="F140" s="21"/>
    </row>
    <row r="141" customFormat="false" ht="16.5" hidden="false" customHeight="false" outlineLevel="0" collapsed="false">
      <c r="A141" s="18" t="n">
        <v>135</v>
      </c>
      <c r="B141" s="18" t="n">
        <v>125</v>
      </c>
      <c r="C141" s="19" t="s">
        <v>145</v>
      </c>
      <c r="D141" s="20" t="s">
        <v>183</v>
      </c>
      <c r="E141" s="20" t="s">
        <v>107</v>
      </c>
      <c r="F141" s="21"/>
    </row>
    <row r="142" customFormat="false" ht="16.5" hidden="false" customHeight="false" outlineLevel="0" collapsed="false">
      <c r="A142" s="18" t="n">
        <v>136</v>
      </c>
      <c r="B142" s="18" t="n">
        <v>127</v>
      </c>
      <c r="C142" s="19" t="s">
        <v>145</v>
      </c>
      <c r="D142" s="20" t="s">
        <v>184</v>
      </c>
      <c r="E142" s="20" t="s">
        <v>107</v>
      </c>
      <c r="F142" s="21"/>
    </row>
    <row r="143" customFormat="false" ht="16.5" hidden="false" customHeight="false" outlineLevel="0" collapsed="false">
      <c r="A143" s="18" t="n">
        <v>137</v>
      </c>
      <c r="B143" s="18" t="n">
        <v>128</v>
      </c>
      <c r="C143" s="19" t="s">
        <v>145</v>
      </c>
      <c r="D143" s="20" t="s">
        <v>185</v>
      </c>
      <c r="E143" s="20" t="s">
        <v>107</v>
      </c>
      <c r="F143" s="21"/>
    </row>
    <row r="144" customFormat="false" ht="16.5" hidden="false" customHeight="false" outlineLevel="0" collapsed="false">
      <c r="A144" s="18" t="n">
        <v>138</v>
      </c>
      <c r="B144" s="18" t="n">
        <v>129</v>
      </c>
      <c r="C144" s="19" t="s">
        <v>145</v>
      </c>
      <c r="D144" s="20" t="s">
        <v>186</v>
      </c>
      <c r="E144" s="20" t="s">
        <v>107</v>
      </c>
      <c r="F144" s="21"/>
    </row>
    <row r="145" customFormat="false" ht="16.5" hidden="false" customHeight="false" outlineLevel="0" collapsed="false">
      <c r="A145" s="18" t="n">
        <v>139</v>
      </c>
      <c r="B145" s="18" t="n">
        <v>130</v>
      </c>
      <c r="C145" s="19" t="s">
        <v>145</v>
      </c>
      <c r="D145" s="20" t="s">
        <v>187</v>
      </c>
      <c r="E145" s="20" t="s">
        <v>75</v>
      </c>
      <c r="F145" s="21"/>
    </row>
    <row r="146" customFormat="false" ht="16.5" hidden="false" customHeight="false" outlineLevel="0" collapsed="false">
      <c r="A146" s="18" t="n">
        <v>140</v>
      </c>
      <c r="B146" s="18" t="n">
        <v>131</v>
      </c>
      <c r="C146" s="19" t="s">
        <v>145</v>
      </c>
      <c r="D146" s="20" t="s">
        <v>188</v>
      </c>
      <c r="E146" s="20" t="s">
        <v>75</v>
      </c>
      <c r="F146" s="21"/>
    </row>
    <row r="147" customFormat="false" ht="16.5" hidden="false" customHeight="false" outlineLevel="0" collapsed="false">
      <c r="A147" s="18" t="n">
        <v>141</v>
      </c>
      <c r="B147" s="18" t="n">
        <v>134</v>
      </c>
      <c r="C147" s="19" t="s">
        <v>145</v>
      </c>
      <c r="D147" s="20" t="s">
        <v>189</v>
      </c>
      <c r="E147" s="20" t="s">
        <v>75</v>
      </c>
      <c r="F147" s="21"/>
    </row>
    <row r="148" customFormat="false" ht="16.5" hidden="false" customHeight="false" outlineLevel="0" collapsed="false">
      <c r="A148" s="18" t="n">
        <v>142</v>
      </c>
      <c r="B148" s="18" t="n">
        <v>136</v>
      </c>
      <c r="C148" s="19" t="s">
        <v>145</v>
      </c>
      <c r="D148" s="20" t="s">
        <v>190</v>
      </c>
      <c r="E148" s="20" t="s">
        <v>122</v>
      </c>
      <c r="F148" s="21"/>
    </row>
    <row r="149" customFormat="false" ht="16.5" hidden="false" customHeight="false" outlineLevel="0" collapsed="false">
      <c r="A149" s="18" t="n">
        <v>143</v>
      </c>
      <c r="B149" s="18" t="n">
        <v>137</v>
      </c>
      <c r="C149" s="19" t="s">
        <v>145</v>
      </c>
      <c r="D149" s="20" t="s">
        <v>191</v>
      </c>
      <c r="E149" s="20" t="s">
        <v>122</v>
      </c>
      <c r="F149" s="21"/>
    </row>
    <row r="150" customFormat="false" ht="16.5" hidden="false" customHeight="false" outlineLevel="0" collapsed="false">
      <c r="A150" s="18" t="n">
        <v>144</v>
      </c>
      <c r="B150" s="18" t="n">
        <v>138</v>
      </c>
      <c r="C150" s="19" t="s">
        <v>145</v>
      </c>
      <c r="D150" s="20" t="s">
        <v>192</v>
      </c>
      <c r="E150" s="20" t="s">
        <v>122</v>
      </c>
      <c r="F150" s="21"/>
    </row>
    <row r="151" customFormat="false" ht="16.5" hidden="false" customHeight="false" outlineLevel="0" collapsed="false">
      <c r="A151" s="18" t="n">
        <v>145</v>
      </c>
      <c r="B151" s="18" t="n">
        <v>139</v>
      </c>
      <c r="C151" s="19" t="s">
        <v>145</v>
      </c>
      <c r="D151" s="20" t="s">
        <v>193</v>
      </c>
      <c r="E151" s="20" t="s">
        <v>122</v>
      </c>
      <c r="F151" s="21"/>
    </row>
    <row r="152" customFormat="false" ht="16.5" hidden="false" customHeight="false" outlineLevel="0" collapsed="false">
      <c r="A152" s="18" t="n">
        <v>146</v>
      </c>
      <c r="B152" s="18" t="n">
        <v>140</v>
      </c>
      <c r="C152" s="19" t="s">
        <v>145</v>
      </c>
      <c r="D152" s="20" t="s">
        <v>194</v>
      </c>
      <c r="E152" s="20" t="s">
        <v>122</v>
      </c>
      <c r="F152" s="21"/>
    </row>
    <row r="153" customFormat="false" ht="16.5" hidden="false" customHeight="false" outlineLevel="0" collapsed="false">
      <c r="A153" s="18" t="n">
        <v>147</v>
      </c>
      <c r="B153" s="18" t="n">
        <v>143</v>
      </c>
      <c r="C153" s="19" t="s">
        <v>145</v>
      </c>
      <c r="D153" s="20" t="s">
        <v>195</v>
      </c>
      <c r="E153" s="20" t="s">
        <v>196</v>
      </c>
      <c r="F153" s="21"/>
    </row>
    <row r="154" customFormat="false" ht="16.5" hidden="false" customHeight="false" outlineLevel="0" collapsed="false">
      <c r="A154" s="18" t="n">
        <v>148</v>
      </c>
      <c r="B154" s="18" t="n">
        <v>144</v>
      </c>
      <c r="C154" s="19" t="s">
        <v>145</v>
      </c>
      <c r="D154" s="20" t="s">
        <v>197</v>
      </c>
      <c r="E154" s="20" t="s">
        <v>196</v>
      </c>
      <c r="F154" s="21"/>
    </row>
    <row r="155" customFormat="false" ht="16.5" hidden="false" customHeight="false" outlineLevel="0" collapsed="false">
      <c r="A155" s="18" t="n">
        <v>149</v>
      </c>
      <c r="B155" s="18" t="n">
        <v>145</v>
      </c>
      <c r="C155" s="19" t="s">
        <v>145</v>
      </c>
      <c r="D155" s="20" t="s">
        <v>198</v>
      </c>
      <c r="E155" s="20" t="s">
        <v>196</v>
      </c>
      <c r="F155" s="21"/>
    </row>
    <row r="156" customFormat="false" ht="16.5" hidden="false" customHeight="false" outlineLevel="0" collapsed="false">
      <c r="A156" s="18" t="n">
        <v>150</v>
      </c>
      <c r="B156" s="18" t="n">
        <v>146</v>
      </c>
      <c r="C156" s="19" t="s">
        <v>145</v>
      </c>
      <c r="D156" s="20" t="s">
        <v>199</v>
      </c>
      <c r="E156" s="20" t="s">
        <v>196</v>
      </c>
      <c r="F156" s="21"/>
    </row>
    <row r="157" customFormat="false" ht="16.5" hidden="false" customHeight="false" outlineLevel="0" collapsed="false">
      <c r="A157" s="18" t="n">
        <v>151</v>
      </c>
      <c r="B157" s="18" t="n">
        <v>147</v>
      </c>
      <c r="C157" s="19" t="s">
        <v>145</v>
      </c>
      <c r="D157" s="20" t="s">
        <v>200</v>
      </c>
      <c r="E157" s="20" t="s">
        <v>196</v>
      </c>
      <c r="F157" s="21"/>
    </row>
    <row r="158" customFormat="false" ht="16.5" hidden="false" customHeight="false" outlineLevel="0" collapsed="false">
      <c r="A158" s="18" t="n">
        <v>152</v>
      </c>
      <c r="B158" s="18" t="n">
        <v>148</v>
      </c>
      <c r="C158" s="19" t="s">
        <v>145</v>
      </c>
      <c r="D158" s="20" t="s">
        <v>201</v>
      </c>
      <c r="E158" s="20" t="s">
        <v>196</v>
      </c>
      <c r="F158" s="21"/>
    </row>
    <row r="159" customFormat="false" ht="16.5" hidden="false" customHeight="false" outlineLevel="0" collapsed="false">
      <c r="A159" s="18" t="n">
        <v>153</v>
      </c>
      <c r="B159" s="18" t="n">
        <v>149</v>
      </c>
      <c r="C159" s="19" t="s">
        <v>145</v>
      </c>
      <c r="D159" s="20" t="s">
        <v>202</v>
      </c>
      <c r="E159" s="20" t="s">
        <v>196</v>
      </c>
      <c r="F159" s="21"/>
    </row>
    <row r="160" customFormat="false" ht="16.5" hidden="false" customHeight="false" outlineLevel="0" collapsed="false">
      <c r="A160" s="18" t="n">
        <v>154</v>
      </c>
      <c r="B160" s="18" t="n">
        <v>150</v>
      </c>
      <c r="C160" s="19" t="s">
        <v>145</v>
      </c>
      <c r="D160" s="20" t="s">
        <v>203</v>
      </c>
      <c r="E160" s="20" t="s">
        <v>196</v>
      </c>
      <c r="F160" s="21"/>
    </row>
    <row r="161" customFormat="false" ht="16.5" hidden="false" customHeight="false" outlineLevel="0" collapsed="false">
      <c r="A161" s="18" t="n">
        <v>155</v>
      </c>
      <c r="B161" s="18" t="n">
        <v>151</v>
      </c>
      <c r="C161" s="19" t="s">
        <v>145</v>
      </c>
      <c r="D161" s="20" t="s">
        <v>204</v>
      </c>
      <c r="E161" s="20" t="s">
        <v>196</v>
      </c>
      <c r="F161" s="21"/>
    </row>
    <row r="162" customFormat="false" ht="16.5" hidden="false" customHeight="false" outlineLevel="0" collapsed="false">
      <c r="A162" s="18" t="n">
        <v>156</v>
      </c>
      <c r="B162" s="18" t="n">
        <v>155</v>
      </c>
      <c r="C162" s="19" t="s">
        <v>145</v>
      </c>
      <c r="D162" s="20" t="s">
        <v>205</v>
      </c>
      <c r="E162" s="20" t="s">
        <v>86</v>
      </c>
      <c r="F162" s="21"/>
    </row>
    <row r="163" customFormat="false" ht="16.5" hidden="false" customHeight="false" outlineLevel="0" collapsed="false">
      <c r="A163" s="18" t="n">
        <v>157</v>
      </c>
      <c r="B163" s="18" t="n">
        <v>157</v>
      </c>
      <c r="C163" s="19" t="s">
        <v>145</v>
      </c>
      <c r="D163" s="20" t="s">
        <v>206</v>
      </c>
      <c r="E163" s="20" t="s">
        <v>86</v>
      </c>
      <c r="F163" s="21"/>
    </row>
    <row r="164" customFormat="false" ht="16.5" hidden="false" customHeight="false" outlineLevel="0" collapsed="false">
      <c r="A164" s="18" t="n">
        <v>158</v>
      </c>
      <c r="B164" s="18" t="n">
        <v>160</v>
      </c>
      <c r="C164" s="19" t="s">
        <v>145</v>
      </c>
      <c r="D164" s="20" t="s">
        <v>207</v>
      </c>
      <c r="E164" s="20" t="s">
        <v>208</v>
      </c>
      <c r="F164" s="21"/>
    </row>
    <row r="165" customFormat="false" ht="16.5" hidden="false" customHeight="false" outlineLevel="0" collapsed="false">
      <c r="A165" s="18" t="n">
        <v>159</v>
      </c>
      <c r="B165" s="18" t="n">
        <v>161</v>
      </c>
      <c r="C165" s="19" t="s">
        <v>145</v>
      </c>
      <c r="D165" s="20" t="s">
        <v>209</v>
      </c>
      <c r="E165" s="20" t="s">
        <v>208</v>
      </c>
      <c r="F165" s="21"/>
    </row>
    <row r="166" customFormat="false" ht="16.5" hidden="false" customHeight="false" outlineLevel="0" collapsed="false">
      <c r="A166" s="18" t="n">
        <v>160</v>
      </c>
      <c r="B166" s="18" t="n">
        <v>162</v>
      </c>
      <c r="C166" s="19" t="s">
        <v>145</v>
      </c>
      <c r="D166" s="20" t="s">
        <v>210</v>
      </c>
      <c r="E166" s="20" t="s">
        <v>208</v>
      </c>
      <c r="F166" s="21"/>
    </row>
    <row r="167" customFormat="false" ht="16.5" hidden="false" customHeight="false" outlineLevel="0" collapsed="false">
      <c r="A167" s="18" t="n">
        <v>161</v>
      </c>
      <c r="B167" s="18" t="n">
        <v>163</v>
      </c>
      <c r="C167" s="19" t="s">
        <v>145</v>
      </c>
      <c r="D167" s="20" t="s">
        <v>211</v>
      </c>
      <c r="E167" s="20" t="s">
        <v>208</v>
      </c>
      <c r="F167" s="21"/>
    </row>
    <row r="168" customFormat="false" ht="16.5" hidden="false" customHeight="false" outlineLevel="0" collapsed="false">
      <c r="A168" s="18" t="n">
        <v>162</v>
      </c>
      <c r="B168" s="18" t="n">
        <v>164</v>
      </c>
      <c r="C168" s="19" t="s">
        <v>145</v>
      </c>
      <c r="D168" s="20" t="s">
        <v>212</v>
      </c>
      <c r="E168" s="20" t="s">
        <v>208</v>
      </c>
      <c r="F168" s="21"/>
    </row>
    <row r="169" customFormat="false" ht="16.5" hidden="false" customHeight="false" outlineLevel="0" collapsed="false">
      <c r="A169" s="18" t="n">
        <v>163</v>
      </c>
      <c r="B169" s="18" t="n">
        <v>165</v>
      </c>
      <c r="C169" s="19" t="s">
        <v>145</v>
      </c>
      <c r="D169" s="20" t="s">
        <v>213</v>
      </c>
      <c r="E169" s="20" t="s">
        <v>214</v>
      </c>
      <c r="F169" s="21"/>
    </row>
    <row r="170" customFormat="false" ht="16.5" hidden="false" customHeight="false" outlineLevel="0" collapsed="false">
      <c r="A170" s="18" t="n">
        <v>164</v>
      </c>
      <c r="B170" s="18" t="n">
        <v>166</v>
      </c>
      <c r="C170" s="19" t="s">
        <v>145</v>
      </c>
      <c r="D170" s="20" t="s">
        <v>215</v>
      </c>
      <c r="E170" s="20" t="s">
        <v>214</v>
      </c>
      <c r="F170" s="21"/>
    </row>
  </sheetData>
  <mergeCells count="2">
    <mergeCell ref="B1:E1"/>
    <mergeCell ref="A3:B3"/>
  </mergeCells>
  <printOptions headings="false" gridLines="false" gridLinesSet="true" horizontalCentered="true" verticalCentered="false"/>
  <pageMargins left="0.2" right="0.170138888888889" top="0.5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3.5" zeroHeight="false" outlineLevelRow="0" outlineLevelCol="0"/>
  <cols>
    <col collapsed="false" customWidth="true" hidden="false" outlineLevel="0" max="2" min="1" style="0" width="10.77"/>
    <col collapsed="false" customWidth="true" hidden="false" outlineLevel="0" max="5" min="3" style="0" width="14.77"/>
    <col collapsed="false" customWidth="true" hidden="false" outlineLevel="0" max="6" min="6" style="0" width="10.77"/>
  </cols>
  <sheetData>
    <row r="1" customFormat="false" ht="26.25" hidden="false" customHeight="false" outlineLevel="0" collapsed="false">
      <c r="A1" s="22"/>
      <c r="B1" s="13" t="s">
        <v>27</v>
      </c>
      <c r="C1" s="13"/>
      <c r="D1" s="13"/>
      <c r="E1" s="13"/>
      <c r="F1" s="22"/>
    </row>
    <row r="2" customFormat="false" ht="17.25" hidden="false" customHeight="false" outlineLevel="0" collapsed="false">
      <c r="A2" s="22"/>
      <c r="B2" s="22"/>
      <c r="C2" s="22"/>
      <c r="D2" s="22"/>
      <c r="E2" s="22"/>
      <c r="F2" s="22"/>
    </row>
    <row r="3" customFormat="false" ht="16.5" hidden="false" customHeight="false" outlineLevel="0" collapsed="false">
      <c r="A3" s="14" t="s">
        <v>216</v>
      </c>
      <c r="B3" s="14"/>
      <c r="C3" s="15"/>
      <c r="D3" s="16"/>
      <c r="E3" s="17" t="s">
        <v>29</v>
      </c>
      <c r="F3" s="16"/>
    </row>
    <row r="4" customFormat="false" ht="16.5" hidden="false" customHeight="false" outlineLevel="0" collapsed="false">
      <c r="A4" s="23" t="s">
        <v>2</v>
      </c>
      <c r="B4" s="23" t="s">
        <v>18</v>
      </c>
      <c r="C4" s="24" t="s">
        <v>3</v>
      </c>
      <c r="D4" s="23" t="s">
        <v>19</v>
      </c>
      <c r="E4" s="23" t="s">
        <v>4</v>
      </c>
      <c r="F4" s="23" t="s">
        <v>5</v>
      </c>
    </row>
    <row r="5" customFormat="false" ht="16.5" hidden="false" customHeight="false" outlineLevel="0" collapsed="false">
      <c r="A5" s="23" t="n">
        <v>1</v>
      </c>
      <c r="B5" s="25" t="n">
        <v>42</v>
      </c>
      <c r="C5" s="19" t="n">
        <v>0.0249537037037037</v>
      </c>
      <c r="D5" s="26" t="s">
        <v>217</v>
      </c>
      <c r="E5" s="26" t="s">
        <v>33</v>
      </c>
      <c r="F5" s="23"/>
    </row>
    <row r="6" customFormat="false" ht="16.5" hidden="false" customHeight="false" outlineLevel="0" collapsed="false">
      <c r="A6" s="23" t="n">
        <v>2</v>
      </c>
      <c r="B6" s="25" t="n">
        <v>3</v>
      </c>
      <c r="C6" s="19" t="n">
        <v>0.0251157407407407</v>
      </c>
      <c r="D6" s="27" t="s">
        <v>218</v>
      </c>
      <c r="E6" s="27" t="s">
        <v>219</v>
      </c>
      <c r="F6" s="23"/>
    </row>
    <row r="7" customFormat="false" ht="16.5" hidden="false" customHeight="false" outlineLevel="0" collapsed="false">
      <c r="A7" s="23" t="n">
        <v>3</v>
      </c>
      <c r="B7" s="25" t="n">
        <v>6</v>
      </c>
      <c r="C7" s="19" t="n">
        <v>0.0252083333333333</v>
      </c>
      <c r="D7" s="27" t="s">
        <v>220</v>
      </c>
      <c r="E7" s="27" t="s">
        <v>219</v>
      </c>
      <c r="F7" s="23"/>
    </row>
    <row r="8" customFormat="false" ht="16.5" hidden="false" customHeight="false" outlineLevel="0" collapsed="false">
      <c r="A8" s="23" t="n">
        <v>4</v>
      </c>
      <c r="B8" s="25" t="n">
        <v>4</v>
      </c>
      <c r="C8" s="19" t="n">
        <v>0.0253240740740741</v>
      </c>
      <c r="D8" s="27" t="s">
        <v>221</v>
      </c>
      <c r="E8" s="27" t="s">
        <v>219</v>
      </c>
      <c r="F8" s="23"/>
    </row>
    <row r="9" customFormat="false" ht="16.5" hidden="false" customHeight="false" outlineLevel="0" collapsed="false">
      <c r="A9" s="23" t="n">
        <v>5</v>
      </c>
      <c r="B9" s="25" t="n">
        <v>1</v>
      </c>
      <c r="C9" s="19" t="n">
        <v>0.0255555555555556</v>
      </c>
      <c r="D9" s="27" t="s">
        <v>222</v>
      </c>
      <c r="E9" s="27" t="s">
        <v>219</v>
      </c>
      <c r="F9" s="23"/>
    </row>
    <row r="10" customFormat="false" ht="16.5" hidden="false" customHeight="false" outlineLevel="0" collapsed="false">
      <c r="A10" s="23" t="n">
        <v>6</v>
      </c>
      <c r="B10" s="25" t="n">
        <v>5</v>
      </c>
      <c r="C10" s="19" t="n">
        <v>0.0255902777777778</v>
      </c>
      <c r="D10" s="27" t="s">
        <v>223</v>
      </c>
      <c r="E10" s="27" t="s">
        <v>219</v>
      </c>
      <c r="F10" s="23"/>
    </row>
    <row r="11" customFormat="false" ht="16.5" hidden="false" customHeight="false" outlineLevel="0" collapsed="false">
      <c r="A11" s="23" t="n">
        <v>7</v>
      </c>
      <c r="B11" s="25" t="n">
        <v>17</v>
      </c>
      <c r="C11" s="19" t="n">
        <v>0.025775462962963</v>
      </c>
      <c r="D11" s="27" t="s">
        <v>224</v>
      </c>
      <c r="E11" s="27" t="s">
        <v>225</v>
      </c>
      <c r="F11" s="23"/>
    </row>
    <row r="12" customFormat="false" ht="16.5" hidden="false" customHeight="false" outlineLevel="0" collapsed="false">
      <c r="A12" s="23" t="n">
        <v>8</v>
      </c>
      <c r="B12" s="25" t="n">
        <v>16</v>
      </c>
      <c r="C12" s="19" t="n">
        <v>0.0259953703703704</v>
      </c>
      <c r="D12" s="27" t="s">
        <v>226</v>
      </c>
      <c r="E12" s="27" t="s">
        <v>225</v>
      </c>
      <c r="F12" s="23"/>
    </row>
    <row r="13" customFormat="false" ht="16.5" hidden="false" customHeight="false" outlineLevel="0" collapsed="false">
      <c r="A13" s="23" t="n">
        <v>9</v>
      </c>
      <c r="B13" s="25" t="n">
        <v>64</v>
      </c>
      <c r="C13" s="19" t="n">
        <v>0.0260185185185185</v>
      </c>
      <c r="D13" s="26" t="s">
        <v>227</v>
      </c>
      <c r="E13" s="26" t="s">
        <v>63</v>
      </c>
      <c r="F13" s="23"/>
    </row>
    <row r="14" customFormat="false" ht="16.5" hidden="false" customHeight="false" outlineLevel="0" collapsed="false">
      <c r="A14" s="23" t="n">
        <v>10</v>
      </c>
      <c r="B14" s="25" t="n">
        <v>44</v>
      </c>
      <c r="C14" s="19" t="n">
        <v>0.0261574074074074</v>
      </c>
      <c r="D14" s="26" t="s">
        <v>228</v>
      </c>
      <c r="E14" s="26" t="s">
        <v>33</v>
      </c>
      <c r="F14" s="23"/>
    </row>
    <row r="15" customFormat="false" ht="16.5" hidden="false" customHeight="false" outlineLevel="0" collapsed="false">
      <c r="A15" s="23" t="n">
        <v>11</v>
      </c>
      <c r="B15" s="25" t="n">
        <v>28</v>
      </c>
      <c r="C15" s="19" t="n">
        <v>0.0262615740740741</v>
      </c>
      <c r="D15" s="27" t="s">
        <v>229</v>
      </c>
      <c r="E15" s="27" t="s">
        <v>49</v>
      </c>
      <c r="F15" s="23"/>
    </row>
    <row r="16" customFormat="false" ht="16.5" hidden="false" customHeight="false" outlineLevel="0" collapsed="false">
      <c r="A16" s="23" t="n">
        <v>12</v>
      </c>
      <c r="B16" s="25" t="n">
        <v>29</v>
      </c>
      <c r="C16" s="19" t="n">
        <v>0.0263194444444444</v>
      </c>
      <c r="D16" s="27" t="s">
        <v>230</v>
      </c>
      <c r="E16" s="27" t="s">
        <v>49</v>
      </c>
      <c r="F16" s="23"/>
    </row>
    <row r="17" customFormat="false" ht="16.5" hidden="false" customHeight="false" outlineLevel="0" collapsed="false">
      <c r="A17" s="23" t="n">
        <v>13</v>
      </c>
      <c r="B17" s="25" t="n">
        <v>46</v>
      </c>
      <c r="C17" s="19" t="n">
        <v>0.0263310185185185</v>
      </c>
      <c r="D17" s="26" t="s">
        <v>231</v>
      </c>
      <c r="E17" s="26" t="s">
        <v>33</v>
      </c>
      <c r="F17" s="23"/>
    </row>
    <row r="18" customFormat="false" ht="16.5" hidden="false" customHeight="false" outlineLevel="0" collapsed="false">
      <c r="A18" s="23" t="n">
        <v>14</v>
      </c>
      <c r="B18" s="25" t="n">
        <v>55</v>
      </c>
      <c r="C18" s="19" t="n">
        <v>0.0263425925925926</v>
      </c>
      <c r="D18" s="26" t="s">
        <v>232</v>
      </c>
      <c r="E18" s="26" t="s">
        <v>233</v>
      </c>
      <c r="F18" s="23"/>
    </row>
    <row r="19" customFormat="false" ht="16.5" hidden="false" customHeight="false" outlineLevel="0" collapsed="false">
      <c r="A19" s="23" t="n">
        <v>15</v>
      </c>
      <c r="B19" s="25" t="n">
        <v>37</v>
      </c>
      <c r="C19" s="19" t="n">
        <v>0.0263773148148148</v>
      </c>
      <c r="D19" s="26" t="s">
        <v>234</v>
      </c>
      <c r="E19" s="26" t="s">
        <v>61</v>
      </c>
      <c r="F19" s="23"/>
    </row>
    <row r="20" customFormat="false" ht="16.5" hidden="false" customHeight="false" outlineLevel="0" collapsed="false">
      <c r="A20" s="23" t="n">
        <v>16</v>
      </c>
      <c r="B20" s="25" t="n">
        <v>61</v>
      </c>
      <c r="C20" s="19" t="n">
        <v>0.026412037037037</v>
      </c>
      <c r="D20" s="26" t="s">
        <v>235</v>
      </c>
      <c r="E20" s="26" t="s">
        <v>63</v>
      </c>
      <c r="F20" s="23"/>
    </row>
    <row r="21" customFormat="false" ht="16.5" hidden="false" customHeight="false" outlineLevel="0" collapsed="false">
      <c r="A21" s="23" t="n">
        <v>17</v>
      </c>
      <c r="B21" s="25" t="n">
        <v>45</v>
      </c>
      <c r="C21" s="19" t="n">
        <v>0.0264236111111111</v>
      </c>
      <c r="D21" s="26" t="s">
        <v>236</v>
      </c>
      <c r="E21" s="26" t="s">
        <v>33</v>
      </c>
      <c r="F21" s="23"/>
    </row>
    <row r="22" customFormat="false" ht="16.5" hidden="false" customHeight="false" outlineLevel="0" collapsed="false">
      <c r="A22" s="23" t="n">
        <v>18</v>
      </c>
      <c r="B22" s="25" t="n">
        <v>43</v>
      </c>
      <c r="C22" s="19" t="n">
        <v>0.0264351851851852</v>
      </c>
      <c r="D22" s="26" t="s">
        <v>237</v>
      </c>
      <c r="E22" s="26" t="s">
        <v>33</v>
      </c>
      <c r="F22" s="23"/>
    </row>
    <row r="23" customFormat="false" ht="16.5" hidden="false" customHeight="false" outlineLevel="0" collapsed="false">
      <c r="A23" s="23" t="n">
        <v>19</v>
      </c>
      <c r="B23" s="25" t="n">
        <v>40</v>
      </c>
      <c r="C23" s="19" t="n">
        <v>0.0264467592592593</v>
      </c>
      <c r="D23" s="26" t="s">
        <v>238</v>
      </c>
      <c r="E23" s="26" t="s">
        <v>61</v>
      </c>
      <c r="F23" s="23"/>
    </row>
    <row r="24" customFormat="false" ht="16.5" hidden="false" customHeight="false" outlineLevel="0" collapsed="false">
      <c r="A24" s="23" t="n">
        <v>20</v>
      </c>
      <c r="B24" s="25" t="n">
        <v>13</v>
      </c>
      <c r="C24" s="19" t="n">
        <v>0.0265162037037037</v>
      </c>
      <c r="D24" s="27" t="s">
        <v>239</v>
      </c>
      <c r="E24" s="27" t="s">
        <v>225</v>
      </c>
      <c r="F24" s="23"/>
    </row>
    <row r="25" customFormat="false" ht="16.5" hidden="false" customHeight="false" outlineLevel="0" collapsed="false">
      <c r="A25" s="23" t="n">
        <v>21</v>
      </c>
      <c r="B25" s="25" t="n">
        <v>54</v>
      </c>
      <c r="C25" s="19" t="n">
        <v>0.0265393518518519</v>
      </c>
      <c r="D25" s="26" t="s">
        <v>240</v>
      </c>
      <c r="E25" s="26" t="s">
        <v>233</v>
      </c>
      <c r="F25" s="23"/>
    </row>
    <row r="26" customFormat="false" ht="16.5" hidden="false" customHeight="false" outlineLevel="0" collapsed="false">
      <c r="A26" s="23" t="n">
        <v>22</v>
      </c>
      <c r="B26" s="25" t="n">
        <v>9</v>
      </c>
      <c r="C26" s="19" t="n">
        <v>0.0265740740740741</v>
      </c>
      <c r="D26" s="27" t="s">
        <v>241</v>
      </c>
      <c r="E26" s="27" t="s">
        <v>242</v>
      </c>
      <c r="F26" s="23"/>
    </row>
    <row r="27" customFormat="false" ht="16.5" hidden="false" customHeight="false" outlineLevel="0" collapsed="false">
      <c r="A27" s="23" t="n">
        <v>23</v>
      </c>
      <c r="B27" s="25" t="n">
        <v>36</v>
      </c>
      <c r="C27" s="19" t="n">
        <v>0.0265972222222222</v>
      </c>
      <c r="D27" s="26" t="s">
        <v>243</v>
      </c>
      <c r="E27" s="26" t="s">
        <v>61</v>
      </c>
      <c r="F27" s="23"/>
    </row>
    <row r="28" customFormat="false" ht="16.5" hidden="false" customHeight="false" outlineLevel="0" collapsed="false">
      <c r="A28" s="23" t="n">
        <v>24</v>
      </c>
      <c r="B28" s="25" t="n">
        <v>74</v>
      </c>
      <c r="C28" s="19" t="n">
        <v>0.0267708333333333</v>
      </c>
      <c r="D28" s="26" t="s">
        <v>244</v>
      </c>
      <c r="E28" s="26" t="s">
        <v>75</v>
      </c>
      <c r="F28" s="23"/>
    </row>
    <row r="29" customFormat="false" ht="16.5" hidden="false" customHeight="false" outlineLevel="0" collapsed="false">
      <c r="A29" s="23" t="n">
        <v>25</v>
      </c>
      <c r="B29" s="25" t="n">
        <v>30</v>
      </c>
      <c r="C29" s="19" t="n">
        <v>0.0272800925925926</v>
      </c>
      <c r="D29" s="27" t="s">
        <v>245</v>
      </c>
      <c r="E29" s="27" t="s">
        <v>49</v>
      </c>
      <c r="F29" s="23"/>
    </row>
    <row r="30" customFormat="false" ht="16.5" hidden="false" customHeight="false" outlineLevel="0" collapsed="false">
      <c r="A30" s="23" t="n">
        <v>26</v>
      </c>
      <c r="B30" s="25" t="n">
        <v>62</v>
      </c>
      <c r="C30" s="19" t="n">
        <v>0.027349537037037</v>
      </c>
      <c r="D30" s="26" t="s">
        <v>246</v>
      </c>
      <c r="E30" s="26" t="s">
        <v>63</v>
      </c>
      <c r="F30" s="23"/>
    </row>
    <row r="31" customFormat="false" ht="16.5" hidden="false" customHeight="false" outlineLevel="0" collapsed="false">
      <c r="A31" s="23" t="n">
        <v>27</v>
      </c>
      <c r="B31" s="25" t="n">
        <v>24</v>
      </c>
      <c r="C31" s="19" t="n">
        <v>0.0273958333333333</v>
      </c>
      <c r="D31" s="27" t="s">
        <v>247</v>
      </c>
      <c r="E31" s="27" t="s">
        <v>248</v>
      </c>
      <c r="F31" s="23"/>
    </row>
    <row r="32" customFormat="false" ht="16.5" hidden="false" customHeight="false" outlineLevel="0" collapsed="false">
      <c r="A32" s="23" t="n">
        <v>28</v>
      </c>
      <c r="B32" s="25" t="n">
        <v>38</v>
      </c>
      <c r="C32" s="19" t="n">
        <v>0.0274074074074074</v>
      </c>
      <c r="D32" s="26" t="s">
        <v>249</v>
      </c>
      <c r="E32" s="26" t="s">
        <v>61</v>
      </c>
      <c r="F32" s="23"/>
    </row>
    <row r="33" customFormat="false" ht="16.5" hidden="false" customHeight="false" outlineLevel="0" collapsed="false">
      <c r="A33" s="25" t="n">
        <v>29</v>
      </c>
      <c r="B33" s="25" t="n">
        <v>41</v>
      </c>
      <c r="C33" s="19" t="n">
        <v>0.0275578703703704</v>
      </c>
      <c r="D33" s="26" t="s">
        <v>250</v>
      </c>
      <c r="E33" s="26" t="s">
        <v>61</v>
      </c>
      <c r="F33" s="23"/>
    </row>
    <row r="34" customFormat="false" ht="16.5" hidden="false" customHeight="false" outlineLevel="0" collapsed="false">
      <c r="A34" s="25" t="n">
        <v>30</v>
      </c>
      <c r="B34" s="25" t="n">
        <v>19</v>
      </c>
      <c r="C34" s="19" t="n">
        <v>0.0275925925925926</v>
      </c>
      <c r="D34" s="27" t="s">
        <v>251</v>
      </c>
      <c r="E34" s="27" t="s">
        <v>248</v>
      </c>
      <c r="F34" s="23"/>
    </row>
    <row r="35" customFormat="false" ht="16.5" hidden="false" customHeight="false" outlineLevel="0" collapsed="false">
      <c r="A35" s="25" t="n">
        <v>31</v>
      </c>
      <c r="B35" s="25" t="n">
        <v>35</v>
      </c>
      <c r="C35" s="19" t="n">
        <v>0.0276041666666667</v>
      </c>
      <c r="D35" s="26" t="s">
        <v>252</v>
      </c>
      <c r="E35" s="27" t="s">
        <v>58</v>
      </c>
      <c r="F35" s="23"/>
    </row>
    <row r="36" customFormat="false" ht="16.5" hidden="false" customHeight="false" outlineLevel="0" collapsed="false">
      <c r="A36" s="25" t="n">
        <v>32</v>
      </c>
      <c r="B36" s="25" t="n">
        <v>14</v>
      </c>
      <c r="C36" s="19" t="n">
        <v>0.0276388888888889</v>
      </c>
      <c r="D36" s="27" t="s">
        <v>253</v>
      </c>
      <c r="E36" s="27" t="s">
        <v>225</v>
      </c>
      <c r="F36" s="23"/>
    </row>
    <row r="37" customFormat="false" ht="16.5" hidden="false" customHeight="false" outlineLevel="0" collapsed="false">
      <c r="A37" s="25" t="n">
        <v>33</v>
      </c>
      <c r="B37" s="25" t="n">
        <v>12</v>
      </c>
      <c r="C37" s="19" t="n">
        <v>0.0276736111111111</v>
      </c>
      <c r="D37" s="27" t="s">
        <v>254</v>
      </c>
      <c r="E37" s="27" t="s">
        <v>225</v>
      </c>
      <c r="F37" s="23"/>
    </row>
    <row r="38" customFormat="false" ht="16.5" hidden="false" customHeight="false" outlineLevel="0" collapsed="false">
      <c r="A38" s="25" t="n">
        <v>34</v>
      </c>
      <c r="B38" s="25" t="n">
        <v>21</v>
      </c>
      <c r="C38" s="19" t="n">
        <v>0.0277199074074074</v>
      </c>
      <c r="D38" s="27" t="s">
        <v>255</v>
      </c>
      <c r="E38" s="27" t="s">
        <v>248</v>
      </c>
      <c r="F38" s="23"/>
    </row>
    <row r="39" customFormat="false" ht="16.5" hidden="false" customHeight="false" outlineLevel="0" collapsed="false">
      <c r="A39" s="25" t="n">
        <v>35</v>
      </c>
      <c r="B39" s="25" t="n">
        <v>10</v>
      </c>
      <c r="C39" s="19" t="n">
        <v>0.0277893518518519</v>
      </c>
      <c r="D39" s="27" t="s">
        <v>256</v>
      </c>
      <c r="E39" s="27" t="s">
        <v>242</v>
      </c>
      <c r="F39" s="23"/>
    </row>
    <row r="40" customFormat="false" ht="16.5" hidden="false" customHeight="false" outlineLevel="0" collapsed="false">
      <c r="A40" s="25" t="n">
        <v>36</v>
      </c>
      <c r="B40" s="25" t="n">
        <v>76</v>
      </c>
      <c r="C40" s="19" t="n">
        <v>0.0279050925925926</v>
      </c>
      <c r="D40" s="26" t="s">
        <v>257</v>
      </c>
      <c r="E40" s="26" t="s">
        <v>75</v>
      </c>
      <c r="F40" s="23"/>
    </row>
    <row r="41" customFormat="false" ht="16.5" hidden="false" customHeight="false" outlineLevel="0" collapsed="false">
      <c r="A41" s="25" t="n">
        <v>37</v>
      </c>
      <c r="B41" s="25" t="n">
        <v>34</v>
      </c>
      <c r="C41" s="19" t="n">
        <v>0.0280787037037037</v>
      </c>
      <c r="D41" s="26" t="s">
        <v>258</v>
      </c>
      <c r="E41" s="27" t="s">
        <v>49</v>
      </c>
      <c r="F41" s="23"/>
    </row>
    <row r="42" customFormat="false" ht="16.5" hidden="false" customHeight="false" outlineLevel="0" collapsed="false">
      <c r="A42" s="25" t="n">
        <v>38</v>
      </c>
      <c r="B42" s="25" t="n">
        <v>66</v>
      </c>
      <c r="C42" s="19" t="n">
        <v>0.0283217592592593</v>
      </c>
      <c r="D42" s="26" t="s">
        <v>259</v>
      </c>
      <c r="E42" s="26" t="s">
        <v>63</v>
      </c>
      <c r="F42" s="23"/>
    </row>
    <row r="43" customFormat="false" ht="16.5" hidden="false" customHeight="false" outlineLevel="0" collapsed="false">
      <c r="A43" s="25" t="n">
        <v>39</v>
      </c>
      <c r="B43" s="25" t="n">
        <v>48</v>
      </c>
      <c r="C43" s="19" t="n">
        <v>0.0284606481481481</v>
      </c>
      <c r="D43" s="26" t="s">
        <v>260</v>
      </c>
      <c r="E43" s="26" t="s">
        <v>116</v>
      </c>
      <c r="F43" s="23"/>
    </row>
    <row r="44" customFormat="false" ht="16.5" hidden="false" customHeight="false" outlineLevel="0" collapsed="false">
      <c r="A44" s="25" t="n">
        <v>40</v>
      </c>
      <c r="B44" s="25" t="n">
        <v>23</v>
      </c>
      <c r="C44" s="19" t="n">
        <v>0.0285648148148148</v>
      </c>
      <c r="D44" s="27" t="s">
        <v>261</v>
      </c>
      <c r="E44" s="27" t="s">
        <v>248</v>
      </c>
      <c r="F44" s="23"/>
    </row>
    <row r="45" customFormat="false" ht="16.5" hidden="false" customHeight="false" outlineLevel="0" collapsed="false">
      <c r="A45" s="25" t="n">
        <v>41</v>
      </c>
      <c r="B45" s="25" t="n">
        <v>65</v>
      </c>
      <c r="C45" s="19" t="n">
        <v>0.0286805555555556</v>
      </c>
      <c r="D45" s="26" t="s">
        <v>262</v>
      </c>
      <c r="E45" s="26" t="s">
        <v>63</v>
      </c>
      <c r="F45" s="23"/>
    </row>
    <row r="46" customFormat="false" ht="16.5" hidden="false" customHeight="false" outlineLevel="0" collapsed="false">
      <c r="A46" s="25" t="n">
        <v>42</v>
      </c>
      <c r="B46" s="25" t="n">
        <v>67</v>
      </c>
      <c r="C46" s="19" t="n">
        <v>0.0288078703703704</v>
      </c>
      <c r="D46" s="26" t="s">
        <v>263</v>
      </c>
      <c r="E46" s="26" t="s">
        <v>63</v>
      </c>
      <c r="F46" s="23"/>
    </row>
    <row r="47" customFormat="false" ht="16.5" hidden="false" customHeight="false" outlineLevel="0" collapsed="false">
      <c r="A47" s="25" t="n">
        <v>43</v>
      </c>
      <c r="B47" s="25" t="n">
        <v>22</v>
      </c>
      <c r="C47" s="19" t="n">
        <v>0.0290972222222222</v>
      </c>
      <c r="D47" s="27" t="s">
        <v>264</v>
      </c>
      <c r="E47" s="27" t="s">
        <v>248</v>
      </c>
      <c r="F47" s="23"/>
    </row>
    <row r="48" customFormat="false" ht="16.5" hidden="false" customHeight="false" outlineLevel="0" collapsed="false">
      <c r="A48" s="25" t="n">
        <v>44</v>
      </c>
      <c r="B48" s="25" t="n">
        <v>15</v>
      </c>
      <c r="C48" s="19" t="n">
        <v>0.0303819444444444</v>
      </c>
      <c r="D48" s="27" t="s">
        <v>265</v>
      </c>
      <c r="E48" s="27" t="s">
        <v>225</v>
      </c>
      <c r="F48" s="23"/>
    </row>
    <row r="49" customFormat="false" ht="16.5" hidden="false" customHeight="false" outlineLevel="0" collapsed="false">
      <c r="A49" s="25" t="n">
        <v>45</v>
      </c>
      <c r="B49" s="25" t="n">
        <v>100</v>
      </c>
      <c r="C49" s="19" t="n">
        <v>0.030474537037037</v>
      </c>
      <c r="D49" s="26" t="s">
        <v>266</v>
      </c>
      <c r="E49" s="26" t="s">
        <v>267</v>
      </c>
      <c r="F49" s="23"/>
    </row>
    <row r="50" customFormat="false" ht="16.5" hidden="false" customHeight="false" outlineLevel="0" collapsed="false">
      <c r="A50" s="25" t="n">
        <v>46</v>
      </c>
      <c r="B50" s="25" t="n">
        <v>31</v>
      </c>
      <c r="C50" s="19" t="n">
        <v>0.0288541666666667</v>
      </c>
      <c r="D50" s="27" t="s">
        <v>268</v>
      </c>
      <c r="E50" s="27" t="s">
        <v>49</v>
      </c>
      <c r="F50" s="23"/>
    </row>
    <row r="51" customFormat="false" ht="16.5" hidden="false" customHeight="false" outlineLevel="0" collapsed="false">
      <c r="A51" s="25" t="n">
        <v>47</v>
      </c>
      <c r="B51" s="25" t="n">
        <v>27</v>
      </c>
      <c r="C51" s="19" t="n">
        <v>0</v>
      </c>
      <c r="D51" s="27" t="s">
        <v>269</v>
      </c>
      <c r="E51" s="27" t="s">
        <v>49</v>
      </c>
      <c r="F51" s="23"/>
    </row>
    <row r="52" customFormat="false" ht="16.5" hidden="false" customHeight="false" outlineLevel="0" collapsed="false">
      <c r="A52" s="25" t="n">
        <v>48</v>
      </c>
      <c r="B52" s="25" t="n">
        <v>33</v>
      </c>
      <c r="C52" s="19" t="n">
        <v>0</v>
      </c>
      <c r="D52" s="26" t="s">
        <v>270</v>
      </c>
      <c r="E52" s="27" t="s">
        <v>49</v>
      </c>
      <c r="F52" s="23"/>
    </row>
    <row r="53" customFormat="false" ht="16.5" hidden="false" customHeight="false" outlineLevel="0" collapsed="false">
      <c r="A53" s="25" t="n">
        <v>49</v>
      </c>
      <c r="B53" s="25" t="n">
        <v>60</v>
      </c>
      <c r="C53" s="19" t="n">
        <v>0</v>
      </c>
      <c r="D53" s="26" t="s">
        <v>271</v>
      </c>
      <c r="E53" s="26" t="s">
        <v>272</v>
      </c>
      <c r="F53" s="23"/>
    </row>
    <row r="54" customFormat="false" ht="16.5" hidden="false" customHeight="false" outlineLevel="0" collapsed="false">
      <c r="A54" s="25" t="n">
        <v>50</v>
      </c>
      <c r="B54" s="25" t="n">
        <v>96</v>
      </c>
      <c r="C54" s="19" t="n">
        <v>0</v>
      </c>
      <c r="D54" s="26" t="s">
        <v>273</v>
      </c>
      <c r="E54" s="26" t="s">
        <v>267</v>
      </c>
      <c r="F54" s="23"/>
    </row>
    <row r="55" customFormat="false" ht="16.5" hidden="false" customHeight="false" outlineLevel="0" collapsed="false">
      <c r="A55" s="25" t="n">
        <v>51</v>
      </c>
      <c r="B55" s="25" t="n">
        <v>97</v>
      </c>
      <c r="C55" s="19" t="n">
        <v>0</v>
      </c>
      <c r="D55" s="26" t="s">
        <v>274</v>
      </c>
      <c r="E55" s="26" t="s">
        <v>267</v>
      </c>
      <c r="F55" s="23"/>
    </row>
    <row r="56" customFormat="false" ht="16.5" hidden="false" customHeight="false" outlineLevel="0" collapsed="false">
      <c r="A56" s="25" t="n">
        <v>52</v>
      </c>
      <c r="B56" s="25" t="n">
        <v>98</v>
      </c>
      <c r="C56" s="19" t="n">
        <v>0</v>
      </c>
      <c r="D56" s="26" t="s">
        <v>275</v>
      </c>
      <c r="E56" s="26" t="s">
        <v>267</v>
      </c>
      <c r="F56" s="23"/>
    </row>
    <row r="57" customFormat="false" ht="16.5" hidden="false" customHeight="false" outlineLevel="0" collapsed="false">
      <c r="A57" s="25" t="n">
        <v>53</v>
      </c>
      <c r="B57" s="25" t="n">
        <v>99</v>
      </c>
      <c r="C57" s="19" t="n">
        <v>0</v>
      </c>
      <c r="D57" s="26" t="s">
        <v>276</v>
      </c>
      <c r="E57" s="26" t="s">
        <v>267</v>
      </c>
      <c r="F57" s="23"/>
    </row>
    <row r="58" customFormat="false" ht="16.5" hidden="false" customHeight="false" outlineLevel="0" collapsed="false">
      <c r="A58" s="25" t="n">
        <v>54</v>
      </c>
      <c r="B58" s="25" t="n">
        <v>2</v>
      </c>
      <c r="C58" s="19" t="s">
        <v>145</v>
      </c>
      <c r="D58" s="27" t="s">
        <v>277</v>
      </c>
      <c r="E58" s="27" t="s">
        <v>219</v>
      </c>
      <c r="F58" s="23"/>
    </row>
    <row r="59" customFormat="false" ht="16.5" hidden="false" customHeight="false" outlineLevel="0" collapsed="false">
      <c r="A59" s="25" t="n">
        <v>55</v>
      </c>
      <c r="B59" s="25" t="n">
        <v>7</v>
      </c>
      <c r="C59" s="19" t="s">
        <v>145</v>
      </c>
      <c r="D59" s="27" t="s">
        <v>278</v>
      </c>
      <c r="E59" s="27" t="s">
        <v>242</v>
      </c>
      <c r="F59" s="23"/>
    </row>
    <row r="60" customFormat="false" ht="16.5" hidden="false" customHeight="false" outlineLevel="0" collapsed="false">
      <c r="A60" s="25" t="n">
        <v>56</v>
      </c>
      <c r="B60" s="25" t="n">
        <v>8</v>
      </c>
      <c r="C60" s="19" t="s">
        <v>145</v>
      </c>
      <c r="D60" s="27" t="s">
        <v>279</v>
      </c>
      <c r="E60" s="27" t="s">
        <v>242</v>
      </c>
      <c r="F60" s="23"/>
    </row>
    <row r="61" customFormat="false" ht="16.5" hidden="false" customHeight="false" outlineLevel="0" collapsed="false">
      <c r="A61" s="25" t="n">
        <v>57</v>
      </c>
      <c r="B61" s="25" t="n">
        <v>11</v>
      </c>
      <c r="C61" s="19" t="s">
        <v>145</v>
      </c>
      <c r="D61" s="27" t="s">
        <v>280</v>
      </c>
      <c r="E61" s="27" t="s">
        <v>242</v>
      </c>
      <c r="F61" s="23"/>
    </row>
    <row r="62" customFormat="false" ht="16.5" hidden="false" customHeight="false" outlineLevel="0" collapsed="false">
      <c r="A62" s="25" t="n">
        <v>58</v>
      </c>
      <c r="B62" s="25" t="n">
        <v>18</v>
      </c>
      <c r="C62" s="19" t="s">
        <v>145</v>
      </c>
      <c r="D62" s="27" t="s">
        <v>281</v>
      </c>
      <c r="E62" s="27" t="s">
        <v>248</v>
      </c>
      <c r="F62" s="23"/>
    </row>
    <row r="63" customFormat="false" ht="16.5" hidden="false" customHeight="false" outlineLevel="0" collapsed="false">
      <c r="A63" s="25" t="n">
        <v>59</v>
      </c>
      <c r="B63" s="25" t="n">
        <v>20</v>
      </c>
      <c r="C63" s="19" t="s">
        <v>145</v>
      </c>
      <c r="D63" s="27" t="s">
        <v>282</v>
      </c>
      <c r="E63" s="27" t="s">
        <v>248</v>
      </c>
      <c r="F63" s="23"/>
    </row>
    <row r="64" customFormat="false" ht="16.5" hidden="false" customHeight="false" outlineLevel="0" collapsed="false">
      <c r="A64" s="25" t="n">
        <v>60</v>
      </c>
      <c r="B64" s="25" t="n">
        <v>25</v>
      </c>
      <c r="C64" s="19" t="s">
        <v>145</v>
      </c>
      <c r="D64" s="27" t="s">
        <v>283</v>
      </c>
      <c r="E64" s="27" t="s">
        <v>248</v>
      </c>
      <c r="F64" s="23"/>
    </row>
    <row r="65" customFormat="false" ht="16.5" hidden="false" customHeight="false" outlineLevel="0" collapsed="false">
      <c r="A65" s="25" t="n">
        <v>61</v>
      </c>
      <c r="B65" s="25" t="n">
        <v>26</v>
      </c>
      <c r="C65" s="19" t="s">
        <v>145</v>
      </c>
      <c r="D65" s="27" t="s">
        <v>284</v>
      </c>
      <c r="E65" s="27" t="s">
        <v>248</v>
      </c>
      <c r="F65" s="23"/>
    </row>
    <row r="66" customFormat="false" ht="16.5" hidden="false" customHeight="false" outlineLevel="0" collapsed="false">
      <c r="A66" s="25" t="n">
        <v>62</v>
      </c>
      <c r="B66" s="25" t="n">
        <v>32</v>
      </c>
      <c r="C66" s="19" t="s">
        <v>145</v>
      </c>
      <c r="D66" s="27" t="s">
        <v>285</v>
      </c>
      <c r="E66" s="27" t="s">
        <v>49</v>
      </c>
      <c r="F66" s="23"/>
    </row>
    <row r="67" customFormat="false" ht="16.5" hidden="false" customHeight="false" outlineLevel="0" collapsed="false">
      <c r="A67" s="25" t="n">
        <v>63</v>
      </c>
      <c r="B67" s="25" t="n">
        <v>39</v>
      </c>
      <c r="C67" s="19" t="s">
        <v>145</v>
      </c>
      <c r="D67" s="26" t="s">
        <v>286</v>
      </c>
      <c r="E67" s="26" t="s">
        <v>61</v>
      </c>
      <c r="F67" s="23"/>
    </row>
    <row r="68" customFormat="false" ht="16.5" hidden="false" customHeight="false" outlineLevel="0" collapsed="false">
      <c r="A68" s="25" t="n">
        <v>64</v>
      </c>
      <c r="B68" s="25" t="n">
        <v>47</v>
      </c>
      <c r="C68" s="19" t="s">
        <v>145</v>
      </c>
      <c r="D68" s="26" t="s">
        <v>287</v>
      </c>
      <c r="E68" s="26" t="s">
        <v>116</v>
      </c>
      <c r="F68" s="23"/>
    </row>
    <row r="69" customFormat="false" ht="16.5" hidden="false" customHeight="false" outlineLevel="0" collapsed="false">
      <c r="A69" s="25" t="n">
        <v>65</v>
      </c>
      <c r="B69" s="25" t="n">
        <v>49</v>
      </c>
      <c r="C69" s="19" t="s">
        <v>145</v>
      </c>
      <c r="D69" s="26" t="s">
        <v>288</v>
      </c>
      <c r="E69" s="26" t="s">
        <v>116</v>
      </c>
      <c r="F69" s="23"/>
    </row>
    <row r="70" customFormat="false" ht="16.5" hidden="false" customHeight="false" outlineLevel="0" collapsed="false">
      <c r="A70" s="25" t="n">
        <v>66</v>
      </c>
      <c r="B70" s="25" t="n">
        <v>50</v>
      </c>
      <c r="C70" s="19" t="s">
        <v>145</v>
      </c>
      <c r="D70" s="26" t="s">
        <v>289</v>
      </c>
      <c r="E70" s="26" t="s">
        <v>116</v>
      </c>
      <c r="F70" s="23"/>
    </row>
    <row r="71" customFormat="false" ht="16.5" hidden="false" customHeight="false" outlineLevel="0" collapsed="false">
      <c r="A71" s="25" t="n">
        <v>67</v>
      </c>
      <c r="B71" s="25" t="n">
        <v>51</v>
      </c>
      <c r="C71" s="19" t="s">
        <v>145</v>
      </c>
      <c r="D71" s="26" t="s">
        <v>290</v>
      </c>
      <c r="E71" s="26" t="s">
        <v>116</v>
      </c>
      <c r="F71" s="23"/>
    </row>
    <row r="72" customFormat="false" ht="16.5" hidden="false" customHeight="false" outlineLevel="0" collapsed="false">
      <c r="A72" s="25" t="n">
        <v>68</v>
      </c>
      <c r="B72" s="25" t="n">
        <v>52</v>
      </c>
      <c r="C72" s="19" t="s">
        <v>145</v>
      </c>
      <c r="D72" s="26" t="s">
        <v>291</v>
      </c>
      <c r="E72" s="26" t="s">
        <v>233</v>
      </c>
      <c r="F72" s="23"/>
    </row>
    <row r="73" customFormat="false" ht="16.5" hidden="false" customHeight="false" outlineLevel="0" collapsed="false">
      <c r="A73" s="25" t="n">
        <v>69</v>
      </c>
      <c r="B73" s="25" t="n">
        <v>53</v>
      </c>
      <c r="C73" s="19" t="s">
        <v>145</v>
      </c>
      <c r="D73" s="26" t="s">
        <v>292</v>
      </c>
      <c r="E73" s="26" t="s">
        <v>233</v>
      </c>
      <c r="F73" s="23"/>
    </row>
    <row r="74" customFormat="false" ht="16.5" hidden="false" customHeight="false" outlineLevel="0" collapsed="false">
      <c r="A74" s="25" t="n">
        <v>70</v>
      </c>
      <c r="B74" s="25" t="n">
        <v>56</v>
      </c>
      <c r="C74" s="19" t="s">
        <v>145</v>
      </c>
      <c r="D74" s="26" t="s">
        <v>293</v>
      </c>
      <c r="E74" s="26" t="s">
        <v>233</v>
      </c>
      <c r="F74" s="23"/>
    </row>
    <row r="75" customFormat="false" ht="16.5" hidden="false" customHeight="false" outlineLevel="0" collapsed="false">
      <c r="A75" s="25" t="n">
        <v>71</v>
      </c>
      <c r="B75" s="25" t="n">
        <v>57</v>
      </c>
      <c r="C75" s="19" t="s">
        <v>145</v>
      </c>
      <c r="D75" s="26" t="s">
        <v>294</v>
      </c>
      <c r="E75" s="26" t="s">
        <v>233</v>
      </c>
      <c r="F75" s="23"/>
    </row>
    <row r="76" customFormat="false" ht="16.5" hidden="false" customHeight="false" outlineLevel="0" collapsed="false">
      <c r="A76" s="25" t="n">
        <v>72</v>
      </c>
      <c r="B76" s="25" t="n">
        <v>58</v>
      </c>
      <c r="C76" s="19" t="s">
        <v>145</v>
      </c>
      <c r="D76" s="26" t="s">
        <v>295</v>
      </c>
      <c r="E76" s="26" t="s">
        <v>233</v>
      </c>
      <c r="F76" s="23"/>
    </row>
    <row r="77" customFormat="false" ht="16.5" hidden="false" customHeight="false" outlineLevel="0" collapsed="false">
      <c r="A77" s="25" t="n">
        <v>73</v>
      </c>
      <c r="B77" s="25" t="n">
        <v>59</v>
      </c>
      <c r="C77" s="19" t="s">
        <v>145</v>
      </c>
      <c r="D77" s="26" t="s">
        <v>296</v>
      </c>
      <c r="E77" s="26" t="s">
        <v>233</v>
      </c>
      <c r="F77" s="23"/>
    </row>
    <row r="78" customFormat="false" ht="16.5" hidden="false" customHeight="false" outlineLevel="0" collapsed="false">
      <c r="A78" s="25" t="n">
        <v>74</v>
      </c>
      <c r="B78" s="25" t="n">
        <v>63</v>
      </c>
      <c r="C78" s="19" t="s">
        <v>145</v>
      </c>
      <c r="D78" s="26" t="s">
        <v>297</v>
      </c>
      <c r="E78" s="26" t="s">
        <v>63</v>
      </c>
      <c r="F78" s="23"/>
    </row>
    <row r="79" customFormat="false" ht="16.5" hidden="false" customHeight="false" outlineLevel="0" collapsed="false">
      <c r="A79" s="25" t="n">
        <v>75</v>
      </c>
      <c r="B79" s="25" t="n">
        <v>68</v>
      </c>
      <c r="C79" s="19" t="s">
        <v>145</v>
      </c>
      <c r="D79" s="26" t="s">
        <v>298</v>
      </c>
      <c r="E79" s="26" t="s">
        <v>299</v>
      </c>
      <c r="F79" s="23"/>
    </row>
    <row r="80" customFormat="false" ht="16.5" hidden="false" customHeight="false" outlineLevel="0" collapsed="false">
      <c r="A80" s="25" t="n">
        <v>76</v>
      </c>
      <c r="B80" s="25" t="n">
        <v>69</v>
      </c>
      <c r="C80" s="19" t="s">
        <v>145</v>
      </c>
      <c r="D80" s="26" t="s">
        <v>300</v>
      </c>
      <c r="E80" s="26" t="s">
        <v>299</v>
      </c>
      <c r="F80" s="23"/>
    </row>
    <row r="81" customFormat="false" ht="16.5" hidden="false" customHeight="false" outlineLevel="0" collapsed="false">
      <c r="A81" s="25" t="n">
        <v>77</v>
      </c>
      <c r="B81" s="25" t="n">
        <v>70</v>
      </c>
      <c r="C81" s="19" t="s">
        <v>145</v>
      </c>
      <c r="D81" s="26" t="s">
        <v>301</v>
      </c>
      <c r="E81" s="26" t="s">
        <v>299</v>
      </c>
      <c r="F81" s="23"/>
    </row>
    <row r="82" customFormat="false" ht="16.5" hidden="false" customHeight="false" outlineLevel="0" collapsed="false">
      <c r="A82" s="25" t="n">
        <v>78</v>
      </c>
      <c r="B82" s="25" t="n">
        <v>71</v>
      </c>
      <c r="C82" s="19" t="s">
        <v>145</v>
      </c>
      <c r="D82" s="26" t="s">
        <v>302</v>
      </c>
      <c r="E82" s="26" t="s">
        <v>299</v>
      </c>
      <c r="F82" s="23"/>
    </row>
    <row r="83" customFormat="false" ht="16.5" hidden="false" customHeight="false" outlineLevel="0" collapsed="false">
      <c r="A83" s="25" t="n">
        <v>79</v>
      </c>
      <c r="B83" s="25" t="n">
        <v>72</v>
      </c>
      <c r="C83" s="19" t="s">
        <v>145</v>
      </c>
      <c r="D83" s="26" t="s">
        <v>303</v>
      </c>
      <c r="E83" s="26" t="s">
        <v>299</v>
      </c>
      <c r="F83" s="23"/>
    </row>
    <row r="84" customFormat="false" ht="16.5" hidden="false" customHeight="false" outlineLevel="0" collapsed="false">
      <c r="A84" s="25" t="n">
        <v>80</v>
      </c>
      <c r="B84" s="25" t="n">
        <v>73</v>
      </c>
      <c r="C84" s="19" t="s">
        <v>145</v>
      </c>
      <c r="D84" s="26" t="s">
        <v>304</v>
      </c>
      <c r="E84" s="26" t="s">
        <v>299</v>
      </c>
      <c r="F84" s="23"/>
    </row>
    <row r="85" customFormat="false" ht="16.5" hidden="false" customHeight="false" outlineLevel="0" collapsed="false">
      <c r="A85" s="25" t="n">
        <v>81</v>
      </c>
      <c r="B85" s="25" t="n">
        <v>75</v>
      </c>
      <c r="C85" s="19" t="s">
        <v>145</v>
      </c>
      <c r="D85" s="26" t="s">
        <v>305</v>
      </c>
      <c r="E85" s="26" t="s">
        <v>75</v>
      </c>
      <c r="F85" s="23"/>
    </row>
    <row r="86" customFormat="false" ht="16.5" hidden="false" customHeight="false" outlineLevel="0" collapsed="false">
      <c r="A86" s="25" t="n">
        <v>82</v>
      </c>
      <c r="B86" s="25" t="n">
        <v>77</v>
      </c>
      <c r="C86" s="19" t="s">
        <v>145</v>
      </c>
      <c r="D86" s="26" t="s">
        <v>306</v>
      </c>
      <c r="E86" s="26" t="s">
        <v>75</v>
      </c>
      <c r="F86" s="23"/>
    </row>
    <row r="87" customFormat="false" ht="16.5" hidden="false" customHeight="false" outlineLevel="0" collapsed="false">
      <c r="A87" s="25" t="n">
        <v>83</v>
      </c>
      <c r="B87" s="25" t="n">
        <v>78</v>
      </c>
      <c r="C87" s="19" t="s">
        <v>145</v>
      </c>
      <c r="D87" s="26" t="s">
        <v>307</v>
      </c>
      <c r="E87" s="26" t="s">
        <v>75</v>
      </c>
      <c r="F87" s="23"/>
    </row>
    <row r="88" customFormat="false" ht="16.5" hidden="false" customHeight="false" outlineLevel="0" collapsed="false">
      <c r="A88" s="25" t="n">
        <v>84</v>
      </c>
      <c r="B88" s="25" t="n">
        <v>79</v>
      </c>
      <c r="C88" s="19" t="s">
        <v>145</v>
      </c>
      <c r="D88" s="26" t="s">
        <v>308</v>
      </c>
      <c r="E88" s="26" t="s">
        <v>196</v>
      </c>
      <c r="F88" s="23"/>
    </row>
    <row r="89" customFormat="false" ht="16.5" hidden="false" customHeight="false" outlineLevel="0" collapsed="false">
      <c r="A89" s="25" t="n">
        <v>85</v>
      </c>
      <c r="B89" s="25" t="n">
        <v>80</v>
      </c>
      <c r="C89" s="19" t="s">
        <v>145</v>
      </c>
      <c r="D89" s="26" t="s">
        <v>309</v>
      </c>
      <c r="E89" s="26" t="s">
        <v>196</v>
      </c>
      <c r="F89" s="23"/>
    </row>
    <row r="90" customFormat="false" ht="16.5" hidden="false" customHeight="false" outlineLevel="0" collapsed="false">
      <c r="A90" s="25" t="n">
        <v>86</v>
      </c>
      <c r="B90" s="25" t="n">
        <v>81</v>
      </c>
      <c r="C90" s="19" t="s">
        <v>145</v>
      </c>
      <c r="D90" s="26" t="s">
        <v>310</v>
      </c>
      <c r="E90" s="26" t="s">
        <v>196</v>
      </c>
      <c r="F90" s="23"/>
    </row>
    <row r="91" customFormat="false" ht="16.5" hidden="false" customHeight="false" outlineLevel="0" collapsed="false">
      <c r="A91" s="25" t="n">
        <v>87</v>
      </c>
      <c r="B91" s="25" t="n">
        <v>82</v>
      </c>
      <c r="C91" s="19" t="s">
        <v>145</v>
      </c>
      <c r="D91" s="26" t="s">
        <v>311</v>
      </c>
      <c r="E91" s="26" t="s">
        <v>196</v>
      </c>
      <c r="F91" s="23"/>
    </row>
    <row r="92" customFormat="false" ht="16.5" hidden="false" customHeight="false" outlineLevel="0" collapsed="false">
      <c r="A92" s="25" t="n">
        <v>88</v>
      </c>
      <c r="B92" s="25" t="n">
        <v>83</v>
      </c>
      <c r="C92" s="19" t="s">
        <v>145</v>
      </c>
      <c r="D92" s="26" t="s">
        <v>312</v>
      </c>
      <c r="E92" s="26" t="s">
        <v>196</v>
      </c>
      <c r="F92" s="23"/>
    </row>
    <row r="93" customFormat="false" ht="16.5" hidden="false" customHeight="false" outlineLevel="0" collapsed="false">
      <c r="A93" s="25" t="n">
        <v>89</v>
      </c>
      <c r="B93" s="25" t="n">
        <v>84</v>
      </c>
      <c r="C93" s="19" t="s">
        <v>145</v>
      </c>
      <c r="D93" s="26" t="s">
        <v>313</v>
      </c>
      <c r="E93" s="26" t="s">
        <v>196</v>
      </c>
      <c r="F93" s="23"/>
    </row>
    <row r="94" customFormat="false" ht="16.5" hidden="false" customHeight="false" outlineLevel="0" collapsed="false">
      <c r="A94" s="25" t="n">
        <v>90</v>
      </c>
      <c r="B94" s="25" t="n">
        <v>85</v>
      </c>
      <c r="C94" s="19" t="s">
        <v>145</v>
      </c>
      <c r="D94" s="26" t="s">
        <v>314</v>
      </c>
      <c r="E94" s="26" t="s">
        <v>86</v>
      </c>
      <c r="F94" s="23"/>
    </row>
    <row r="95" customFormat="false" ht="16.5" hidden="false" customHeight="false" outlineLevel="0" collapsed="false">
      <c r="A95" s="25" t="n">
        <v>91</v>
      </c>
      <c r="B95" s="25" t="n">
        <v>86</v>
      </c>
      <c r="C95" s="19" t="s">
        <v>145</v>
      </c>
      <c r="D95" s="26" t="s">
        <v>315</v>
      </c>
      <c r="E95" s="26" t="s">
        <v>86</v>
      </c>
      <c r="F95" s="23"/>
    </row>
    <row r="96" customFormat="false" ht="16.5" hidden="false" customHeight="false" outlineLevel="0" collapsed="false">
      <c r="A96" s="25" t="n">
        <v>92</v>
      </c>
      <c r="B96" s="25" t="n">
        <v>87</v>
      </c>
      <c r="C96" s="19" t="s">
        <v>145</v>
      </c>
      <c r="D96" s="26" t="s">
        <v>316</v>
      </c>
      <c r="E96" s="26" t="s">
        <v>86</v>
      </c>
      <c r="F96" s="23"/>
    </row>
    <row r="97" customFormat="false" ht="16.5" hidden="false" customHeight="false" outlineLevel="0" collapsed="false">
      <c r="A97" s="25" t="n">
        <v>93</v>
      </c>
      <c r="B97" s="25" t="n">
        <v>88</v>
      </c>
      <c r="C97" s="19" t="s">
        <v>145</v>
      </c>
      <c r="D97" s="26" t="s">
        <v>317</v>
      </c>
      <c r="E97" s="26" t="s">
        <v>86</v>
      </c>
      <c r="F97" s="23"/>
    </row>
    <row r="98" customFormat="false" ht="16.5" hidden="false" customHeight="false" outlineLevel="0" collapsed="false">
      <c r="A98" s="25" t="n">
        <v>94</v>
      </c>
      <c r="B98" s="25" t="n">
        <v>89</v>
      </c>
      <c r="C98" s="19" t="s">
        <v>145</v>
      </c>
      <c r="D98" s="26" t="s">
        <v>318</v>
      </c>
      <c r="E98" s="26" t="s">
        <v>86</v>
      </c>
      <c r="F98" s="23"/>
    </row>
    <row r="99" customFormat="false" ht="16.5" hidden="false" customHeight="false" outlineLevel="0" collapsed="false">
      <c r="A99" s="25" t="n">
        <v>95</v>
      </c>
      <c r="B99" s="25" t="n">
        <v>90</v>
      </c>
      <c r="C99" s="19" t="s">
        <v>145</v>
      </c>
      <c r="D99" s="26" t="s">
        <v>319</v>
      </c>
      <c r="E99" s="26" t="s">
        <v>208</v>
      </c>
      <c r="F99" s="23"/>
    </row>
    <row r="100" customFormat="false" ht="16.5" hidden="false" customHeight="false" outlineLevel="0" collapsed="false">
      <c r="A100" s="25" t="n">
        <v>96</v>
      </c>
      <c r="B100" s="25" t="n">
        <v>91</v>
      </c>
      <c r="C100" s="19" t="s">
        <v>145</v>
      </c>
      <c r="D100" s="26" t="s">
        <v>320</v>
      </c>
      <c r="E100" s="26" t="s">
        <v>208</v>
      </c>
      <c r="F100" s="23"/>
    </row>
    <row r="101" customFormat="false" ht="16.5" hidden="false" customHeight="false" outlineLevel="0" collapsed="false">
      <c r="A101" s="25" t="n">
        <v>97</v>
      </c>
      <c r="B101" s="25" t="n">
        <v>92</v>
      </c>
      <c r="C101" s="19" t="s">
        <v>145</v>
      </c>
      <c r="D101" s="26" t="s">
        <v>321</v>
      </c>
      <c r="E101" s="26" t="s">
        <v>208</v>
      </c>
      <c r="F101" s="23"/>
    </row>
    <row r="102" customFormat="false" ht="16.5" hidden="false" customHeight="false" outlineLevel="0" collapsed="false">
      <c r="A102" s="25" t="n">
        <v>98</v>
      </c>
      <c r="B102" s="25" t="n">
        <v>93</v>
      </c>
      <c r="C102" s="19" t="s">
        <v>145</v>
      </c>
      <c r="D102" s="26" t="s">
        <v>229</v>
      </c>
      <c r="E102" s="26" t="s">
        <v>208</v>
      </c>
      <c r="F102" s="23"/>
    </row>
    <row r="103" customFormat="false" ht="16.5" hidden="false" customHeight="false" outlineLevel="0" collapsed="false">
      <c r="A103" s="25" t="n">
        <v>99</v>
      </c>
      <c r="B103" s="25" t="n">
        <v>94</v>
      </c>
      <c r="C103" s="19" t="s">
        <v>145</v>
      </c>
      <c r="D103" s="26" t="s">
        <v>322</v>
      </c>
      <c r="E103" s="26" t="s">
        <v>208</v>
      </c>
      <c r="F103" s="23"/>
    </row>
    <row r="104" customFormat="false" ht="16.5" hidden="false" customHeight="false" outlineLevel="0" collapsed="false">
      <c r="A104" s="25" t="n">
        <v>100</v>
      </c>
      <c r="B104" s="25" t="n">
        <v>95</v>
      </c>
      <c r="C104" s="19" t="s">
        <v>145</v>
      </c>
      <c r="D104" s="26" t="s">
        <v>323</v>
      </c>
      <c r="E104" s="26" t="s">
        <v>208</v>
      </c>
      <c r="F104" s="23"/>
    </row>
    <row r="105" customFormat="false" ht="16.5" hidden="false" customHeight="false" outlineLevel="0" collapsed="false">
      <c r="A105" s="25" t="n">
        <v>101</v>
      </c>
      <c r="B105" s="25" t="n">
        <v>101</v>
      </c>
      <c r="C105" s="19" t="s">
        <v>145</v>
      </c>
      <c r="D105" s="26" t="s">
        <v>324</v>
      </c>
      <c r="E105" s="26" t="s">
        <v>325</v>
      </c>
      <c r="F105" s="23"/>
    </row>
    <row r="106" customFormat="false" ht="16.5" hidden="false" customHeight="false" outlineLevel="0" collapsed="false">
      <c r="A106" s="25" t="n">
        <v>102</v>
      </c>
      <c r="B106" s="25" t="n">
        <v>102</v>
      </c>
      <c r="C106" s="19" t="s">
        <v>145</v>
      </c>
      <c r="D106" s="26" t="s">
        <v>326</v>
      </c>
      <c r="E106" s="26" t="s">
        <v>325</v>
      </c>
      <c r="F106" s="23"/>
    </row>
    <row r="107" customFormat="false" ht="16.5" hidden="false" customHeight="false" outlineLevel="0" collapsed="false">
      <c r="A107" s="25" t="n">
        <v>103</v>
      </c>
      <c r="B107" s="25" t="n">
        <v>103</v>
      </c>
      <c r="C107" s="19" t="s">
        <v>145</v>
      </c>
      <c r="D107" s="26" t="s">
        <v>327</v>
      </c>
      <c r="E107" s="26" t="s">
        <v>325</v>
      </c>
      <c r="F107" s="23"/>
    </row>
    <row r="108" customFormat="false" ht="16.5" hidden="false" customHeight="false" outlineLevel="0" collapsed="false">
      <c r="A108" s="25" t="n">
        <v>104</v>
      </c>
      <c r="B108" s="25" t="n">
        <v>104</v>
      </c>
      <c r="C108" s="19" t="s">
        <v>145</v>
      </c>
      <c r="D108" s="26" t="s">
        <v>328</v>
      </c>
      <c r="E108" s="26" t="s">
        <v>325</v>
      </c>
      <c r="F108" s="23"/>
    </row>
    <row r="109" customFormat="false" ht="16.5" hidden="false" customHeight="false" outlineLevel="0" collapsed="false">
      <c r="A109" s="25" t="n">
        <v>105</v>
      </c>
      <c r="B109" s="25" t="n">
        <v>105</v>
      </c>
      <c r="C109" s="19" t="s">
        <v>145</v>
      </c>
      <c r="D109" s="26" t="s">
        <v>329</v>
      </c>
      <c r="E109" s="26" t="s">
        <v>325</v>
      </c>
      <c r="F109" s="23"/>
    </row>
    <row r="110" customFormat="false" ht="16.5" hidden="false" customHeight="false" outlineLevel="0" collapsed="false">
      <c r="A110" s="25" t="n">
        <v>106</v>
      </c>
      <c r="B110" s="25" t="n">
        <v>106</v>
      </c>
      <c r="C110" s="19" t="s">
        <v>145</v>
      </c>
      <c r="D110" s="26" t="s">
        <v>298</v>
      </c>
      <c r="E110" s="26" t="s">
        <v>214</v>
      </c>
      <c r="F110" s="23"/>
    </row>
  </sheetData>
  <mergeCells count="2">
    <mergeCell ref="B1:E1"/>
    <mergeCell ref="A3:B3"/>
  </mergeCells>
  <printOptions headings="false" gridLines="false" gridLinesSet="true" horizontalCentered="true" verticalCentered="false"/>
  <pageMargins left="0.170138888888889" right="0.190277777777778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1:15:09Z</dcterms:created>
  <dc:creator>mfg</dc:creator>
  <dc:description/>
  <dc:language>en-US</dc:language>
  <cp:lastModifiedBy>jwchoi</cp:lastModifiedBy>
  <cp:lastPrinted>2006-03-10T03:11:36Z</cp:lastPrinted>
  <dcterms:modified xsi:type="dcterms:W3CDTF">2006-03-10T03:12:01Z</dcterms:modified>
  <cp:revision>0</cp:revision>
  <dc:subject/>
  <dc:title/>
</cp:coreProperties>
</file>