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남중" sheetId="1" state="visible" r:id="rId2"/>
    <sheet name="여중" sheetId="2" state="visible" r:id="rId3"/>
    <sheet name="남고" sheetId="3" state="visible" r:id="rId4"/>
    <sheet name="여고" sheetId="4" state="visible" r:id="rId5"/>
    <sheet name="중 1학년부 " sheetId="5" state="visible" r:id="rId6"/>
    <sheet name="고 1학년부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2" name="_xlnm.Print_Area" vbProcedure="false">남고!$A$1:$Y$38</definedName>
    <definedName function="false" hidden="false" localSheetId="0" name="_xlnm.Print_Area" vbProcedure="false">남중!$A$1:$Y$38</definedName>
    <definedName function="false" hidden="false" localSheetId="3" name="_xlnm.Print_Area" vbProcedure="false">여고!$A$1:$Y$38</definedName>
    <definedName function="false" hidden="false" localSheetId="1" name="_xlnm.Print_Area" vbProcedure="false">여중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08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34</t>
    </r>
    <r>
      <rPr>
        <sz val="18"/>
        <rFont val="Noto Sans"/>
        <family val="2"/>
      </rPr>
      <t xml:space="preserve">회 추계 전국 중</t>
    </r>
    <r>
      <rPr>
        <sz val="18"/>
        <rFont val="휴먼소하체"/>
        <family val="1"/>
        <charset val="129"/>
      </rPr>
      <t xml:space="preserve">.</t>
    </r>
    <r>
      <rPr>
        <sz val="18"/>
        <rFont val="Noto Sans"/>
        <family val="2"/>
      </rPr>
      <t xml:space="preserve">고등학교육상경기대회 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고양  </t>
    </r>
    <r>
      <rPr>
        <sz val="11"/>
        <rFont val="휴먼각진옛체"/>
        <family val="1"/>
        <charset val="129"/>
      </rPr>
      <t xml:space="preserve">2005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  <charset val="129"/>
      </rPr>
      <t xml:space="preserve">09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4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09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6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t xml:space="preserve">-0.0</t>
  </si>
  <si>
    <t xml:space="preserve">200m</t>
  </si>
  <si>
    <t xml:space="preserve">400m</t>
  </si>
  <si>
    <t xml:space="preserve">800m</t>
  </si>
  <si>
    <t xml:space="preserve">1500m</t>
  </si>
  <si>
    <t xml:space="preserve">3,000m</t>
  </si>
  <si>
    <t xml:space="preserve">10,000M</t>
  </si>
  <si>
    <t xml:space="preserve">110mH</t>
  </si>
  <si>
    <t xml:space="preserve">400M.H</t>
  </si>
  <si>
    <t xml:space="preserve">3,000M.SC</t>
  </si>
  <si>
    <t xml:space="preserve">4x100m</t>
  </si>
  <si>
    <t xml:space="preserve">1,600M.R</t>
  </si>
  <si>
    <t xml:space="preserve">10Km.W</t>
  </si>
  <si>
    <t xml:space="preserve">높이뛰기</t>
  </si>
  <si>
    <t xml:space="preserve">멀리뛰기</t>
  </si>
  <si>
    <t xml:space="preserve">-0.2</t>
  </si>
  <si>
    <t xml:space="preserve">-0.19</t>
  </si>
  <si>
    <t xml:space="preserve">-1.0</t>
  </si>
  <si>
    <t xml:space="preserve">-0.4</t>
  </si>
  <si>
    <t xml:space="preserve">+0.01</t>
  </si>
  <si>
    <t xml:space="preserve">+1.41</t>
  </si>
  <si>
    <t xml:space="preserve">+0.7</t>
  </si>
  <si>
    <t xml:space="preserve">+0.1</t>
  </si>
  <si>
    <t xml:space="preserve">세단뛰기</t>
  </si>
  <si>
    <t xml:space="preserve">장대높이</t>
  </si>
  <si>
    <t xml:space="preserve">포환던지기</t>
  </si>
  <si>
    <t xml:space="preserve">원반던지기</t>
  </si>
  <si>
    <t xml:space="preserve">창던지기</t>
  </si>
  <si>
    <t xml:space="preserve">해머던지기</t>
  </si>
  <si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종경기</t>
    </r>
  </si>
  <si>
    <t xml:space="preserve">5000mW</t>
  </si>
  <si>
    <t xml:space="preserve">이대표</t>
  </si>
  <si>
    <t xml:space="preserve">건대부속중학교</t>
  </si>
  <si>
    <t xml:space="preserve">24'06"44</t>
  </si>
  <si>
    <t xml:space="preserve">기광윤</t>
  </si>
  <si>
    <t xml:space="preserve">망운중학교</t>
  </si>
  <si>
    <t xml:space="preserve">24'19"74</t>
  </si>
  <si>
    <t xml:space="preserve">한영규</t>
  </si>
  <si>
    <t xml:space="preserve">논곡중학교</t>
  </si>
  <si>
    <t xml:space="preserve">25'16"40</t>
  </si>
  <si>
    <t xml:space="preserve">소순장</t>
  </si>
  <si>
    <t xml:space="preserve">남원중학교</t>
  </si>
  <si>
    <t xml:space="preserve">28'14"10</t>
  </si>
  <si>
    <t xml:space="preserve">김민우</t>
  </si>
  <si>
    <t xml:space="preserve">시종중학교</t>
  </si>
  <si>
    <t xml:space="preserve">29'41"07</t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N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N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G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G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34</t>
    </r>
    <r>
      <rPr>
        <sz val="18"/>
        <rFont val="Noto Sans"/>
        <family val="2"/>
      </rPr>
      <t xml:space="preserve">회 추계 전국 중</t>
    </r>
    <r>
      <rPr>
        <sz val="18"/>
        <rFont val="휴먼소하체"/>
        <family val="1"/>
        <charset val="129"/>
      </rPr>
      <t xml:space="preserve">.</t>
    </r>
    <r>
      <rPr>
        <sz val="18"/>
        <rFont val="Noto Sans"/>
        <family val="2"/>
      </rPr>
      <t xml:space="preserve">고등학교육상경기대회</t>
    </r>
  </si>
  <si>
    <r>
      <rPr>
        <sz val="11"/>
        <rFont val="Noto Sans"/>
        <family val="2"/>
      </rPr>
      <t xml:space="preserve">중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100mH</t>
  </si>
  <si>
    <t xml:space="preserve">+0.0</t>
  </si>
  <si>
    <t xml:space="preserve">-0.1</t>
  </si>
  <si>
    <t xml:space="preserve">-0.7</t>
  </si>
  <si>
    <t xml:space="preserve">+0.2</t>
  </si>
  <si>
    <t xml:space="preserve">전문희</t>
  </si>
  <si>
    <t xml:space="preserve">간석여자중학교</t>
  </si>
  <si>
    <t xml:space="preserve">26'44"78</t>
  </si>
  <si>
    <t xml:space="preserve">김은영</t>
  </si>
  <si>
    <t xml:space="preserve">서남중학교</t>
  </si>
  <si>
    <t xml:space="preserve">27'20"82</t>
  </si>
  <si>
    <t xml:space="preserve">김운정</t>
  </si>
  <si>
    <t xml:space="preserve">능곡중학교</t>
  </si>
  <si>
    <t xml:space="preserve">29'03"31</t>
  </si>
  <si>
    <t xml:space="preserve">유은경</t>
  </si>
  <si>
    <t xml:space="preserve">운봉중학교</t>
  </si>
  <si>
    <t xml:space="preserve">31'49"62</t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휴먼각진옛체"/>
        <family val="1"/>
        <charset val="129"/>
      </rPr>
      <t xml:space="preserve">)</t>
    </r>
  </si>
  <si>
    <t xml:space="preserve">5000m</t>
  </si>
  <si>
    <t xml:space="preserve">400mH</t>
  </si>
  <si>
    <t xml:space="preserve">3000mSC</t>
  </si>
  <si>
    <t xml:space="preserve">4x400m</t>
  </si>
  <si>
    <t xml:space="preserve">10KmW</t>
  </si>
  <si>
    <t xml:space="preserve">-0.3</t>
  </si>
  <si>
    <t xml:space="preserve">-0.8</t>
  </si>
  <si>
    <t xml:space="preserve">-0.5</t>
  </si>
  <si>
    <t xml:space="preserve">장대높이뛰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고등</t>
    </r>
    <r>
      <rPr>
        <sz val="11"/>
        <rFont val="휴먼각진옛체"/>
        <family val="1"/>
        <charset val="129"/>
      </rPr>
      <t xml:space="preserve">(</t>
    </r>
    <r>
      <rPr>
        <sz val="11"/>
        <rFont val="Noto Sans"/>
        <family val="2"/>
      </rPr>
      <t xml:space="preserve">여</t>
    </r>
    <r>
      <rPr>
        <sz val="11"/>
        <rFont val="휴먼각진옛체"/>
        <family val="1"/>
        <charset val="129"/>
      </rPr>
      <t xml:space="preserve">)</t>
    </r>
  </si>
  <si>
    <t xml:space="preserve">+0.6</t>
  </si>
  <si>
    <t xml:space="preserve">-0.6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t xml:space="preserve">10000mW</t>
  </si>
  <si>
    <r>
      <rPr>
        <sz val="11"/>
        <rFont val="Noto Sans"/>
        <family val="2"/>
      </rPr>
      <t xml:space="preserve">남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남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t xml:space="preserve">+0.9</t>
  </si>
  <si>
    <t xml:space="preserve">+2.5</t>
  </si>
  <si>
    <t xml:space="preserve">+1.4</t>
  </si>
  <si>
    <r>
      <rPr>
        <sz val="11"/>
        <rFont val="Noto Sans"/>
        <family val="2"/>
      </rPr>
      <t xml:space="preserve">여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t xml:space="preserve">+1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\(0\)"/>
    <numFmt numFmtId="167" formatCode="@"/>
    <numFmt numFmtId="168" formatCode="_-\\* #,##0_-;&quot;-\&quot;* #,##0_-;_-\\* \-_-;_-@_-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Noto Sans"/>
      <family val="2"/>
    </font>
    <font>
      <sz val="6"/>
      <name val="가는으뜸체"/>
      <family val="1"/>
      <charset val="129"/>
    </font>
    <font>
      <sz val="10"/>
      <name val="휴먼각진옛체"/>
      <family val="1"/>
      <charset val="129"/>
    </font>
    <font>
      <sz val="10"/>
      <name val="Noto Sans"/>
      <family val="2"/>
    </font>
    <font>
      <sz val="8"/>
      <name val="휴먼각진옛체"/>
      <family val="1"/>
      <charset val="129"/>
    </font>
    <font>
      <sz val="9"/>
      <name val="휴먼각진옛체"/>
      <family val="1"/>
      <charset val="129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00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5000m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200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00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800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500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3000m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100m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400m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&#54596;&#463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200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50668;&#51473;/&#50668;&#51473;5000mW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00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200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800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500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5000m%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10mH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H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3000mS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00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400mR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1600mR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%2010kmW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&#45224;&#44256;/&#45224;&#44256;&#54596;&#4630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200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800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500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5000m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800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00mH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H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400mR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1600mR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%2010kmW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&#50668;&#44256;/&#50668;&#44256;&#54596;&#4630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51473;&#46321;)/&#45224;&#51473;100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51473;&#46321;)/&#45224;&#51473;400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51473;&#46321;)/&#45224;&#51473;1500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51473;&#46321;)/&#45224;&#51473;&#54596;&#463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500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51473;&#46321;)/&#50668;&#51473;100m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51473;&#46321;)/&#50668;&#51473;400m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51473;&#46321;)/&#50668;&#51473;1500m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51473;&#46321;)/&#50668;&#51473;&#54596;&#46300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44256;&#46321;)/&#45224;&#44256;100m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44256;&#46321;)/&#45224;&#44256;110mH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44256;&#46321;)/&#45224;&#44256;400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44256;&#46321;)/&#45224;&#44256;1500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44256;&#46321;)/&#45224;&#44256;&#54596;&#4630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44256;&#46321;)/&#50668;&#44256;100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3000m%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44256;&#46321;)/&#50668;&#44256;100mH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44256;&#46321;)/&#50668;&#44256;400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44256;&#46321;)/&#50668;&#44256;1500m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1&#54617;&#45380;&#48512;(&#44256;&#46321;)/&#50668;&#44256;&#54596;&#4630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110m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400m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45224;&#51473;/&#45224;&#51473;&#54596;&#463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남중100m예선"/>
      <sheetName val="준결2조"/>
      <sheetName val="결승"/>
    </sheetNames>
    <sheetDataSet>
      <sheetData sheetId="0"/>
      <sheetData sheetId="1"/>
      <sheetData sheetId="2">
        <row r="7">
          <cell r="C7" t="str">
            <v>김민수</v>
          </cell>
        </row>
        <row r="7">
          <cell r="E7" t="str">
            <v>시곡중</v>
          </cell>
          <cell r="F7" t="str">
            <v>11"01</v>
          </cell>
        </row>
        <row r="8">
          <cell r="C8" t="str">
            <v>최선웅</v>
          </cell>
        </row>
        <row r="8">
          <cell r="E8" t="str">
            <v>형곡중</v>
          </cell>
          <cell r="F8" t="str">
            <v>11"21</v>
          </cell>
        </row>
        <row r="9">
          <cell r="C9" t="str">
            <v>김국영</v>
          </cell>
        </row>
        <row r="9">
          <cell r="E9" t="str">
            <v>관양중</v>
          </cell>
          <cell r="F9" t="str">
            <v>11"23</v>
          </cell>
        </row>
        <row r="10">
          <cell r="C10" t="str">
            <v>정기화</v>
          </cell>
        </row>
        <row r="10">
          <cell r="E10" t="str">
            <v>내동중</v>
          </cell>
          <cell r="F10" t="str">
            <v>11"33</v>
          </cell>
        </row>
        <row r="11">
          <cell r="C11" t="str">
            <v>최수창</v>
          </cell>
        </row>
        <row r="11">
          <cell r="E11" t="str">
            <v>형곡중</v>
          </cell>
          <cell r="F11" t="str">
            <v>11"37</v>
          </cell>
        </row>
        <row r="12">
          <cell r="C12" t="str">
            <v>배우진</v>
          </cell>
        </row>
        <row r="12">
          <cell r="E12" t="str">
            <v>서곶중</v>
          </cell>
          <cell r="F12" t="str">
            <v>11"49</v>
          </cell>
        </row>
        <row r="13">
          <cell r="C13" t="str">
            <v>최우성</v>
          </cell>
        </row>
        <row r="13">
          <cell r="E13" t="str">
            <v>수성중</v>
          </cell>
          <cell r="F13" t="str">
            <v>11"50</v>
          </cell>
        </row>
        <row r="14">
          <cell r="C14" t="str">
            <v>강준호</v>
          </cell>
        </row>
        <row r="14">
          <cell r="E14" t="str">
            <v>관양중</v>
          </cell>
          <cell r="F14" t="str">
            <v>11"58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남중5000mW결승기록지"/>
    </sheetNames>
    <sheetDataSet>
      <sheetData sheetId="0">
        <row r="7">
          <cell r="C7" t="str">
            <v>김동진</v>
          </cell>
        </row>
        <row r="7">
          <cell r="E7" t="str">
            <v>관저중</v>
          </cell>
          <cell r="F7" t="str">
            <v>25'18"38</v>
          </cell>
        </row>
        <row r="8">
          <cell r="C8" t="str">
            <v>한상우</v>
          </cell>
        </row>
        <row r="8">
          <cell r="E8" t="str">
            <v>능곡중</v>
          </cell>
          <cell r="F8" t="str">
            <v>25'38"04</v>
          </cell>
        </row>
        <row r="9">
          <cell r="C9" t="str">
            <v>송민호</v>
          </cell>
        </row>
        <row r="9">
          <cell r="E9" t="str">
            <v>안서중</v>
          </cell>
          <cell r="F9" t="str">
            <v>28'56"40</v>
          </cell>
        </row>
        <row r="10">
          <cell r="C10" t="str">
            <v>김승성</v>
          </cell>
        </row>
        <row r="10">
          <cell r="E10" t="str">
            <v>안서중</v>
          </cell>
          <cell r="F10" t="str">
            <v>31'49"86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예선"/>
      <sheetName val="결승"/>
    </sheetNames>
    <sheetDataSet>
      <sheetData sheetId="0"/>
      <sheetData sheetId="1">
        <row r="7">
          <cell r="C7" t="str">
            <v>최혜림</v>
          </cell>
        </row>
        <row r="7">
          <cell r="E7" t="str">
            <v>덕계중</v>
          </cell>
          <cell r="F7" t="str">
            <v>12"41</v>
          </cell>
        </row>
        <row r="8">
          <cell r="C8" t="str">
            <v>김소연</v>
          </cell>
        </row>
        <row r="8">
          <cell r="E8" t="str">
            <v>경수중</v>
          </cell>
          <cell r="F8" t="str">
            <v>12"45</v>
          </cell>
        </row>
        <row r="9">
          <cell r="C9" t="str">
            <v>장윤정</v>
          </cell>
        </row>
        <row r="9">
          <cell r="E9" t="str">
            <v>가좌여중</v>
          </cell>
          <cell r="F9" t="str">
            <v>12"51</v>
          </cell>
        </row>
        <row r="10">
          <cell r="C10" t="str">
            <v>이지은</v>
          </cell>
        </row>
        <row r="10">
          <cell r="E10" t="str">
            <v>원천중</v>
          </cell>
          <cell r="F10" t="str">
            <v>12"57</v>
          </cell>
        </row>
        <row r="11">
          <cell r="C11" t="str">
            <v>강다슬</v>
          </cell>
        </row>
        <row r="11">
          <cell r="E11" t="str">
            <v>덕계중</v>
          </cell>
          <cell r="F11" t="str">
            <v>12"58</v>
          </cell>
        </row>
        <row r="12">
          <cell r="C12" t="str">
            <v>전보현</v>
          </cell>
        </row>
        <row r="12">
          <cell r="E12" t="str">
            <v>광주체중</v>
          </cell>
          <cell r="F12" t="str">
            <v>12"74</v>
          </cell>
        </row>
        <row r="13">
          <cell r="C13" t="str">
            <v>강유리</v>
          </cell>
        </row>
        <row r="13">
          <cell r="E13" t="str">
            <v>안양서여</v>
          </cell>
          <cell r="F13" t="str">
            <v>12"86</v>
          </cell>
        </row>
        <row r="14">
          <cell r="C14" t="str">
            <v>김아름</v>
          </cell>
        </row>
        <row r="14">
          <cell r="E14" t="str">
            <v>동부여중</v>
          </cell>
          <cell r="F14" t="str">
            <v>13"57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여중200m예선"/>
      <sheetName val="예선총괄"/>
      <sheetName val="준결승2조"/>
      <sheetName val="준결총괄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+0.1</v>
          </cell>
        </row>
        <row r="7">
          <cell r="C7" t="str">
            <v>장윤정</v>
          </cell>
        </row>
        <row r="7">
          <cell r="E7" t="str">
            <v>가좌여중</v>
          </cell>
          <cell r="F7" t="str">
            <v>25"44</v>
          </cell>
        </row>
        <row r="8">
          <cell r="C8" t="str">
            <v>최혜림</v>
          </cell>
        </row>
        <row r="8">
          <cell r="E8" t="str">
            <v>덕계중</v>
          </cell>
          <cell r="F8" t="str">
            <v>25"61</v>
          </cell>
        </row>
        <row r="9">
          <cell r="C9" t="str">
            <v>김소연</v>
          </cell>
        </row>
        <row r="9">
          <cell r="E9" t="str">
            <v>경수중</v>
          </cell>
          <cell r="F9" t="str">
            <v>25"63</v>
          </cell>
        </row>
        <row r="10">
          <cell r="C10" t="str">
            <v>김진아</v>
          </cell>
        </row>
        <row r="10">
          <cell r="E10" t="str">
            <v>인천여중</v>
          </cell>
          <cell r="F10" t="str">
            <v>25"71</v>
          </cell>
        </row>
        <row r="11">
          <cell r="C11" t="str">
            <v>서현선</v>
          </cell>
        </row>
        <row r="11">
          <cell r="E11" t="str">
            <v>삼천중</v>
          </cell>
          <cell r="F11" t="str">
            <v>26"31</v>
          </cell>
        </row>
        <row r="12">
          <cell r="C12" t="str">
            <v>전보현</v>
          </cell>
        </row>
        <row r="12">
          <cell r="E12" t="str">
            <v>광주체중</v>
          </cell>
          <cell r="F12" t="str">
            <v>26"60</v>
          </cell>
        </row>
        <row r="13">
          <cell r="C13" t="str">
            <v>송진희</v>
          </cell>
        </row>
        <row r="13">
          <cell r="E13" t="str">
            <v>인천여중</v>
          </cell>
          <cell r="F13" t="str">
            <v>26"73</v>
          </cell>
        </row>
        <row r="14">
          <cell r="C14" t="str">
            <v>우주희</v>
          </cell>
        </row>
        <row r="14">
          <cell r="E14" t="str">
            <v>회룡중</v>
          </cell>
          <cell r="F14" t="str">
            <v>27"84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예선"/>
      <sheetName val="Sheet1"/>
      <sheetName val="결승"/>
    </sheetNames>
    <sheetDataSet>
      <sheetData sheetId="0"/>
      <sheetData sheetId="1"/>
      <sheetData sheetId="2">
        <row r="7">
          <cell r="C7" t="str">
            <v>서현선</v>
          </cell>
        </row>
        <row r="7">
          <cell r="E7" t="str">
            <v>삼천중</v>
          </cell>
          <cell r="F7" t="str">
            <v>58"77</v>
          </cell>
        </row>
        <row r="8">
          <cell r="C8" t="str">
            <v>김민정</v>
          </cell>
        </row>
        <row r="8">
          <cell r="E8" t="str">
            <v>광주체중</v>
          </cell>
          <cell r="F8" t="str">
            <v>59"08</v>
          </cell>
        </row>
        <row r="9">
          <cell r="C9" t="str">
            <v>이유경</v>
          </cell>
        </row>
        <row r="9">
          <cell r="E9" t="str">
            <v>가좌여중</v>
          </cell>
          <cell r="F9" t="str">
            <v>59"77</v>
          </cell>
        </row>
        <row r="10">
          <cell r="C10" t="str">
            <v>우주희</v>
          </cell>
        </row>
        <row r="10">
          <cell r="E10" t="str">
            <v>회룡중</v>
          </cell>
          <cell r="F10" t="str">
            <v>1'00"07</v>
          </cell>
        </row>
        <row r="11">
          <cell r="C11" t="str">
            <v>김솔지</v>
          </cell>
        </row>
        <row r="11">
          <cell r="E11" t="str">
            <v>충렬여중</v>
          </cell>
          <cell r="F11" t="str">
            <v>1'02"81</v>
          </cell>
        </row>
        <row r="12">
          <cell r="C12" t="str">
            <v>이보람</v>
          </cell>
        </row>
        <row r="12">
          <cell r="E12" t="str">
            <v>백현중</v>
          </cell>
          <cell r="F12" t="str">
            <v>1'03"03</v>
          </cell>
        </row>
        <row r="13">
          <cell r="C13" t="str">
            <v>백옥영</v>
          </cell>
        </row>
        <row r="13">
          <cell r="E13" t="str">
            <v>부천여중</v>
          </cell>
          <cell r="F13" t="str">
            <v>1'03"4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여중800m예선"/>
      <sheetName val="예선총괄"/>
      <sheetName val="준결2조"/>
      <sheetName val="준결총괄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장현희</v>
          </cell>
        </row>
        <row r="7">
          <cell r="E7" t="str">
            <v>영동중</v>
          </cell>
          <cell r="F7" t="str">
            <v>2'18"36</v>
          </cell>
        </row>
        <row r="8">
          <cell r="C8" t="str">
            <v>김경화</v>
          </cell>
        </row>
        <row r="8">
          <cell r="E8" t="str">
            <v>부천여중</v>
          </cell>
          <cell r="F8" t="str">
            <v>2'20"13</v>
          </cell>
        </row>
        <row r="9">
          <cell r="C9" t="str">
            <v>박선영</v>
          </cell>
        </row>
        <row r="9">
          <cell r="E9" t="str">
            <v>인화여중</v>
          </cell>
          <cell r="F9" t="str">
            <v>2'22"40</v>
          </cell>
        </row>
        <row r="10">
          <cell r="C10" t="str">
            <v>이은영</v>
          </cell>
        </row>
        <row r="10">
          <cell r="E10" t="str">
            <v>철산중</v>
          </cell>
          <cell r="F10" t="str">
            <v>2'24"62</v>
          </cell>
        </row>
        <row r="11">
          <cell r="C11" t="str">
            <v>한송희</v>
          </cell>
        </row>
        <row r="11">
          <cell r="E11" t="str">
            <v>간석여중</v>
          </cell>
          <cell r="F11" t="str">
            <v>2'24"63</v>
          </cell>
        </row>
        <row r="12">
          <cell r="C12" t="str">
            <v>정혜진</v>
          </cell>
        </row>
        <row r="12">
          <cell r="E12" t="str">
            <v>전곡중</v>
          </cell>
          <cell r="F12" t="str">
            <v>2'30"15</v>
          </cell>
        </row>
        <row r="13">
          <cell r="C13" t="str">
            <v>최지원</v>
          </cell>
        </row>
        <row r="13">
          <cell r="E13" t="str">
            <v>건대부중</v>
          </cell>
          <cell r="F13" t="str">
            <v>2'33"25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여중1500m결승"/>
      <sheetName val="결승기록지"/>
    </sheetNames>
    <sheetDataSet>
      <sheetData sheetId="0"/>
      <sheetData sheetId="1">
        <row r="7">
          <cell r="C7" t="str">
            <v>윤초빈</v>
          </cell>
        </row>
        <row r="7">
          <cell r="E7" t="str">
            <v>전곡중</v>
          </cell>
          <cell r="F7" t="str">
            <v>4'36"03</v>
          </cell>
        </row>
        <row r="8">
          <cell r="C8" t="str">
            <v>채선영</v>
          </cell>
        </row>
        <row r="8">
          <cell r="E8" t="str">
            <v>구월여중</v>
          </cell>
          <cell r="F8" t="str">
            <v>4'37"19</v>
          </cell>
        </row>
        <row r="9">
          <cell r="C9" t="str">
            <v>이숙정</v>
          </cell>
        </row>
        <row r="9">
          <cell r="E9" t="str">
            <v>신정여중</v>
          </cell>
          <cell r="F9" t="str">
            <v>4'43"79</v>
          </cell>
        </row>
        <row r="10">
          <cell r="C10" t="str">
            <v>박소영</v>
          </cell>
        </row>
        <row r="10">
          <cell r="E10" t="str">
            <v>회룡중</v>
          </cell>
          <cell r="F10" t="str">
            <v>4'45"82</v>
          </cell>
        </row>
        <row r="11">
          <cell r="C11" t="str">
            <v>오정현</v>
          </cell>
        </row>
        <row r="11">
          <cell r="E11" t="str">
            <v>인화여</v>
          </cell>
          <cell r="F11" t="str">
            <v>4'48"81</v>
          </cell>
        </row>
        <row r="12">
          <cell r="C12" t="str">
            <v>황무지개</v>
          </cell>
        </row>
        <row r="12">
          <cell r="E12" t="str">
            <v>동인천여</v>
          </cell>
          <cell r="F12" t="str">
            <v>4'53"31</v>
          </cell>
        </row>
        <row r="13">
          <cell r="C13" t="str">
            <v>신예슬</v>
          </cell>
        </row>
        <row r="13">
          <cell r="E13" t="str">
            <v>상지여중</v>
          </cell>
          <cell r="F13" t="str">
            <v>4'55"46</v>
          </cell>
        </row>
        <row r="14">
          <cell r="C14" t="str">
            <v>김진하</v>
          </cell>
        </row>
        <row r="14">
          <cell r="E14" t="str">
            <v>동인천여</v>
          </cell>
          <cell r="F14" t="str">
            <v>5'07"17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여중3000m조 결승"/>
      <sheetName val="결승기록지"/>
    </sheetNames>
    <sheetDataSet>
      <sheetData sheetId="0"/>
      <sheetData sheetId="1">
        <row r="7">
          <cell r="C7" t="str">
            <v>문순정</v>
          </cell>
        </row>
        <row r="7">
          <cell r="E7" t="str">
            <v>간석여중</v>
          </cell>
          <cell r="F7" t="str">
            <v>10'08"69</v>
          </cell>
        </row>
        <row r="8">
          <cell r="C8" t="str">
            <v>채선영</v>
          </cell>
        </row>
        <row r="8">
          <cell r="E8" t="str">
            <v>구월여중</v>
          </cell>
          <cell r="F8" t="str">
            <v>10'08"71</v>
          </cell>
        </row>
        <row r="9">
          <cell r="C9" t="str">
            <v>손민형</v>
          </cell>
        </row>
        <row r="9">
          <cell r="E9" t="str">
            <v>영동중</v>
          </cell>
          <cell r="F9" t="str">
            <v>10'13"06</v>
          </cell>
        </row>
        <row r="10">
          <cell r="C10" t="str">
            <v>오정현</v>
          </cell>
        </row>
        <row r="10">
          <cell r="E10" t="str">
            <v>인화여중</v>
          </cell>
          <cell r="F10" t="str">
            <v>10'25"16</v>
          </cell>
        </row>
        <row r="11">
          <cell r="C11" t="str">
            <v>윤초빈</v>
          </cell>
        </row>
        <row r="11">
          <cell r="E11" t="str">
            <v>전곡중</v>
          </cell>
          <cell r="F11" t="str">
            <v>10'29"61</v>
          </cell>
        </row>
        <row r="12">
          <cell r="C12" t="str">
            <v>박소영</v>
          </cell>
        </row>
        <row r="12">
          <cell r="E12" t="str">
            <v>회룡중</v>
          </cell>
          <cell r="F12" t="str">
            <v>10'33"37</v>
          </cell>
        </row>
        <row r="13">
          <cell r="C13" t="str">
            <v>신예슬</v>
          </cell>
        </row>
        <row r="13">
          <cell r="E13" t="str">
            <v>상지여중</v>
          </cell>
          <cell r="F13" t="str">
            <v>10'33"85</v>
          </cell>
        </row>
        <row r="14">
          <cell r="C14" t="str">
            <v>강민지</v>
          </cell>
        </row>
        <row r="14">
          <cell r="E14" t="str">
            <v>대원여중</v>
          </cell>
          <cell r="F14" t="str">
            <v>10'45"51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H예선"/>
      <sheetName val="예선총괄"/>
      <sheetName val="결승"/>
    </sheetNames>
    <sheetDataSet>
      <sheetData sheetId="0"/>
      <sheetData sheetId="1"/>
      <sheetData sheetId="2">
        <row r="4">
          <cell r="G4" t="str">
            <v>+0.3</v>
          </cell>
        </row>
        <row r="7">
          <cell r="C7" t="str">
            <v>안재희</v>
          </cell>
        </row>
        <row r="7">
          <cell r="E7" t="str">
            <v>신일여중</v>
          </cell>
          <cell r="F7" t="str">
            <v>15"11</v>
          </cell>
        </row>
        <row r="8">
          <cell r="C8" t="str">
            <v>이순미</v>
          </cell>
        </row>
        <row r="8">
          <cell r="E8" t="str">
            <v>구월여중</v>
          </cell>
          <cell r="F8" t="str">
            <v>15"28</v>
          </cell>
        </row>
        <row r="9">
          <cell r="C9" t="str">
            <v>김다정</v>
          </cell>
        </row>
        <row r="9">
          <cell r="E9" t="str">
            <v>태종대중</v>
          </cell>
          <cell r="F9" t="str">
            <v>15"31</v>
          </cell>
        </row>
        <row r="10">
          <cell r="C10" t="str">
            <v>이다희</v>
          </cell>
        </row>
        <row r="10">
          <cell r="E10" t="str">
            <v>부천여중</v>
          </cell>
          <cell r="F10" t="str">
            <v>16"15</v>
          </cell>
        </row>
        <row r="11">
          <cell r="C11" t="str">
            <v>장은지</v>
          </cell>
        </row>
        <row r="11">
          <cell r="E11" t="str">
            <v>대흥중</v>
          </cell>
          <cell r="F11" t="str">
            <v>16"79</v>
          </cell>
        </row>
        <row r="12">
          <cell r="C12" t="str">
            <v>강혜진</v>
          </cell>
        </row>
        <row r="12">
          <cell r="E12" t="str">
            <v>철산중</v>
          </cell>
          <cell r="F12" t="str">
            <v>17"78</v>
          </cell>
        </row>
        <row r="13">
          <cell r="C13" t="str">
            <v>김리나</v>
          </cell>
        </row>
        <row r="13">
          <cell r="E13" t="str">
            <v>경명여중</v>
          </cell>
          <cell r="F13" t="str">
            <v>27"2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결승"/>
    </sheetNames>
    <sheetDataSet>
      <sheetData sheetId="0">
        <row r="7">
          <cell r="C7" t="str">
            <v>김다애 이유경 이민정 장윤정</v>
          </cell>
        </row>
        <row r="7">
          <cell r="E7" t="str">
            <v>가좌여중</v>
          </cell>
          <cell r="F7" t="str">
            <v>49"15</v>
          </cell>
        </row>
        <row r="8">
          <cell r="C8" t="str">
            <v>배찬미 나선지 김수영 김소연</v>
          </cell>
        </row>
        <row r="8">
          <cell r="E8" t="str">
            <v>경수중</v>
          </cell>
          <cell r="F8" t="str">
            <v>49"29</v>
          </cell>
        </row>
        <row r="9">
          <cell r="C9" t="str">
            <v>심가희 전보현 추다솜 선민지</v>
          </cell>
        </row>
        <row r="9">
          <cell r="E9" t="str">
            <v>광주체중</v>
          </cell>
          <cell r="F9" t="str">
            <v>50"29</v>
          </cell>
        </row>
        <row r="10">
          <cell r="C10" t="str">
            <v>윤빛나 최은지 강다슬 최혜림</v>
          </cell>
        </row>
        <row r="10">
          <cell r="E10" t="str">
            <v>덕계중</v>
          </cell>
          <cell r="F10" t="str">
            <v>50"54</v>
          </cell>
        </row>
        <row r="11">
          <cell r="C11" t="str">
            <v>이유리 이은조 홍진순 강유리</v>
          </cell>
        </row>
        <row r="11">
          <cell r="E11" t="str">
            <v>안양서여</v>
          </cell>
          <cell r="F11" t="str">
            <v>51"76</v>
          </cell>
        </row>
        <row r="12">
          <cell r="C12" t="str">
            <v>황해림 금태희 고평화 이순미</v>
          </cell>
        </row>
        <row r="12">
          <cell r="E12" t="str">
            <v>구월여중</v>
          </cell>
          <cell r="F12" t="str">
            <v>52"63</v>
          </cell>
        </row>
        <row r="13">
          <cell r="C13" t="str">
            <v>박민지 백옥영 구하나 이다희</v>
          </cell>
        </row>
        <row r="13">
          <cell r="E13" t="str">
            <v>부천여중</v>
          </cell>
          <cell r="F13" t="str">
            <v>52"92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>
        <row r="7">
          <cell r="C7" t="str">
            <v>김해진</v>
          </cell>
        </row>
        <row r="7">
          <cell r="E7" t="str">
            <v>줄포중</v>
          </cell>
          <cell r="F7" t="str">
            <v>1m60</v>
          </cell>
        </row>
        <row r="8">
          <cell r="C8" t="str">
            <v>박지나</v>
          </cell>
        </row>
        <row r="8">
          <cell r="E8" t="str">
            <v>회룡중</v>
          </cell>
          <cell r="F8" t="str">
            <v>1m60</v>
          </cell>
        </row>
        <row r="9">
          <cell r="C9" t="str">
            <v>박지희</v>
          </cell>
        </row>
        <row r="9">
          <cell r="E9" t="str">
            <v>남원중</v>
          </cell>
          <cell r="F9" t="str">
            <v>1m50</v>
          </cell>
        </row>
      </sheetData>
      <sheetData sheetId="1">
        <row r="7">
          <cell r="C7" t="str">
            <v>강유정</v>
          </cell>
        </row>
        <row r="7">
          <cell r="E7" t="str">
            <v>신일여중</v>
          </cell>
          <cell r="F7" t="str">
            <v>5m48</v>
          </cell>
        </row>
        <row r="8">
          <cell r="C8" t="str">
            <v>이은조</v>
          </cell>
        </row>
        <row r="8">
          <cell r="E8" t="str">
            <v>안양서여중</v>
          </cell>
          <cell r="F8" t="str">
            <v>5m46</v>
          </cell>
        </row>
        <row r="9">
          <cell r="C9" t="str">
            <v>강유리</v>
          </cell>
        </row>
        <row r="9">
          <cell r="E9" t="str">
            <v>안양서여중</v>
          </cell>
          <cell r="F9" t="str">
            <v>5m37</v>
          </cell>
        </row>
        <row r="10">
          <cell r="C10" t="str">
            <v>김보영</v>
          </cell>
        </row>
        <row r="10">
          <cell r="E10" t="str">
            <v>경수중</v>
          </cell>
          <cell r="F10" t="str">
            <v>5m35</v>
          </cell>
        </row>
        <row r="11">
          <cell r="C11" t="str">
            <v>민선기</v>
          </cell>
        </row>
        <row r="11">
          <cell r="E11" t="str">
            <v>금오여중</v>
          </cell>
          <cell r="F11" t="str">
            <v>5m31</v>
          </cell>
        </row>
        <row r="12">
          <cell r="C12" t="str">
            <v>여은아</v>
          </cell>
        </row>
        <row r="12">
          <cell r="E12" t="str">
            <v>영광중</v>
          </cell>
          <cell r="F12" t="str">
            <v>5m28</v>
          </cell>
        </row>
        <row r="13">
          <cell r="C13" t="str">
            <v>박샛별</v>
          </cell>
        </row>
        <row r="13">
          <cell r="E13" t="str">
            <v>원천중</v>
          </cell>
          <cell r="F13" t="str">
            <v>4m88</v>
          </cell>
        </row>
        <row r="14">
          <cell r="C14" t="str">
            <v>유아름</v>
          </cell>
        </row>
        <row r="14">
          <cell r="E14" t="str">
            <v>삼우중</v>
          </cell>
          <cell r="F14" t="str">
            <v>4m88</v>
          </cell>
        </row>
      </sheetData>
      <sheetData sheetId="2">
        <row r="7">
          <cell r="C7" t="str">
            <v>여은아</v>
          </cell>
        </row>
        <row r="7">
          <cell r="E7" t="str">
            <v>영광중</v>
          </cell>
          <cell r="F7" t="str">
            <v>11m80</v>
          </cell>
          <cell r="G7" t="str">
            <v>-0.5</v>
          </cell>
        </row>
        <row r="8">
          <cell r="C8" t="str">
            <v>민선기</v>
          </cell>
        </row>
        <row r="8">
          <cell r="E8" t="str">
            <v>금오여중</v>
          </cell>
          <cell r="F8" t="str">
            <v>11m69</v>
          </cell>
          <cell r="G8" t="str">
            <v>-0.2</v>
          </cell>
        </row>
        <row r="9">
          <cell r="C9" t="str">
            <v>배찬미</v>
          </cell>
        </row>
        <row r="9">
          <cell r="E9" t="str">
            <v>경수중</v>
          </cell>
          <cell r="F9" t="str">
            <v>11m42</v>
          </cell>
          <cell r="G9" t="str">
            <v>+1.9</v>
          </cell>
        </row>
        <row r="10">
          <cell r="C10" t="str">
            <v>유아름</v>
          </cell>
        </row>
        <row r="10">
          <cell r="E10" t="str">
            <v>삼우중</v>
          </cell>
          <cell r="F10" t="str">
            <v>10m80</v>
          </cell>
          <cell r="G10" t="str">
            <v>-0.1</v>
          </cell>
        </row>
        <row r="11">
          <cell r="C11" t="str">
            <v>이은조</v>
          </cell>
        </row>
        <row r="11">
          <cell r="E11" t="str">
            <v>안양서여중</v>
          </cell>
          <cell r="F11" t="str">
            <v>10m68</v>
          </cell>
          <cell r="G11" t="str">
            <v>0.0</v>
          </cell>
        </row>
        <row r="12">
          <cell r="C12" t="str">
            <v>구하나</v>
          </cell>
        </row>
        <row r="12">
          <cell r="E12" t="str">
            <v>부천여중</v>
          </cell>
          <cell r="F12" t="str">
            <v>10m50</v>
          </cell>
          <cell r="G12" t="str">
            <v>+0.6</v>
          </cell>
        </row>
        <row r="13">
          <cell r="C13" t="str">
            <v>홍자윤</v>
          </cell>
        </row>
        <row r="13">
          <cell r="E13" t="str">
            <v>구월여중</v>
          </cell>
          <cell r="F13" t="str">
            <v>10m05</v>
          </cell>
          <cell r="G13" t="str">
            <v>-0.6</v>
          </cell>
        </row>
      </sheetData>
      <sheetData sheetId="3"/>
      <sheetData sheetId="4">
        <row r="7">
          <cell r="C7" t="str">
            <v>원희주</v>
          </cell>
        </row>
        <row r="7">
          <cell r="E7" t="str">
            <v>영광중</v>
          </cell>
          <cell r="F7" t="str">
            <v>12m80</v>
          </cell>
        </row>
        <row r="8">
          <cell r="C8" t="str">
            <v>조세령</v>
          </cell>
        </row>
        <row r="8">
          <cell r="E8" t="str">
            <v>삼천중</v>
          </cell>
          <cell r="F8" t="str">
            <v>12m71</v>
          </cell>
        </row>
        <row r="9">
          <cell r="C9" t="str">
            <v>김리나</v>
          </cell>
        </row>
        <row r="9">
          <cell r="E9" t="str">
            <v>경명여중</v>
          </cell>
          <cell r="F9" t="str">
            <v>11m86</v>
          </cell>
        </row>
        <row r="10">
          <cell r="C10" t="str">
            <v>이주영</v>
          </cell>
        </row>
        <row r="10">
          <cell r="E10" t="str">
            <v>안양서여중</v>
          </cell>
          <cell r="F10" t="str">
            <v>10m80</v>
          </cell>
        </row>
        <row r="11">
          <cell r="C11" t="str">
            <v>허영진</v>
          </cell>
        </row>
        <row r="11">
          <cell r="E11" t="str">
            <v>당리중</v>
          </cell>
          <cell r="F11" t="str">
            <v>10m60</v>
          </cell>
        </row>
        <row r="12">
          <cell r="C12" t="str">
            <v>김슬기</v>
          </cell>
        </row>
        <row r="12">
          <cell r="E12" t="str">
            <v>성주중</v>
          </cell>
          <cell r="F12" t="str">
            <v>10m56</v>
          </cell>
        </row>
        <row r="13">
          <cell r="C13" t="str">
            <v>김예지</v>
          </cell>
        </row>
        <row r="13">
          <cell r="E13" t="str">
            <v>경북체중</v>
          </cell>
          <cell r="F13" t="str">
            <v>10m15</v>
          </cell>
        </row>
        <row r="14">
          <cell r="C14" t="str">
            <v>한아름</v>
          </cell>
        </row>
        <row r="14">
          <cell r="E14" t="str">
            <v>구월여중</v>
          </cell>
          <cell r="F14" t="str">
            <v>9m76</v>
          </cell>
        </row>
      </sheetData>
      <sheetData sheetId="5">
        <row r="7">
          <cell r="C7" t="str">
            <v>정혜진</v>
          </cell>
        </row>
        <row r="7">
          <cell r="E7" t="str">
            <v>부천여중</v>
          </cell>
          <cell r="F7" t="str">
            <v>33m53</v>
          </cell>
        </row>
        <row r="8">
          <cell r="C8" t="str">
            <v>한아름</v>
          </cell>
        </row>
        <row r="8">
          <cell r="E8" t="str">
            <v>구월여중</v>
          </cell>
          <cell r="F8" t="str">
            <v>31m32</v>
          </cell>
        </row>
        <row r="9">
          <cell r="C9" t="str">
            <v>노민지</v>
          </cell>
        </row>
        <row r="9">
          <cell r="E9" t="str">
            <v>전일중</v>
          </cell>
          <cell r="F9" t="str">
            <v>30m18</v>
          </cell>
        </row>
        <row r="10">
          <cell r="C10" t="str">
            <v>이승아</v>
          </cell>
        </row>
        <row r="10">
          <cell r="E10" t="str">
            <v>전라중</v>
          </cell>
          <cell r="F10" t="str">
            <v>29m59</v>
          </cell>
        </row>
        <row r="11">
          <cell r="C11" t="str">
            <v>강현정</v>
          </cell>
        </row>
        <row r="11">
          <cell r="E11" t="str">
            <v>부천여중</v>
          </cell>
          <cell r="F11" t="str">
            <v>29m10</v>
          </cell>
        </row>
        <row r="12">
          <cell r="C12" t="str">
            <v>김난희</v>
          </cell>
        </row>
        <row r="12">
          <cell r="E12" t="str">
            <v>지원중</v>
          </cell>
          <cell r="F12" t="str">
            <v>26m77</v>
          </cell>
        </row>
        <row r="13">
          <cell r="C13" t="str">
            <v>박수경</v>
          </cell>
        </row>
        <row r="13">
          <cell r="E13" t="str">
            <v>중앙여중</v>
          </cell>
          <cell r="F13" t="str">
            <v>23m92</v>
          </cell>
        </row>
        <row r="14">
          <cell r="C14" t="str">
            <v>김슬기</v>
          </cell>
        </row>
        <row r="14">
          <cell r="E14" t="str">
            <v>성주중</v>
          </cell>
          <cell r="F14" t="str">
            <v>21m60</v>
          </cell>
        </row>
      </sheetData>
      <sheetData sheetId="6">
        <row r="7">
          <cell r="C7" t="str">
            <v>이혜수</v>
          </cell>
        </row>
        <row r="7">
          <cell r="E7" t="str">
            <v>서산여중</v>
          </cell>
          <cell r="F7" t="str">
            <v>33m08</v>
          </cell>
        </row>
        <row r="8">
          <cell r="C8" t="str">
            <v>서가희</v>
          </cell>
        </row>
        <row r="8">
          <cell r="E8" t="str">
            <v>구월여중</v>
          </cell>
          <cell r="F8" t="str">
            <v>31m54</v>
          </cell>
        </row>
        <row r="9">
          <cell r="C9" t="str">
            <v>안진영</v>
          </cell>
        </row>
        <row r="9">
          <cell r="E9" t="str">
            <v>양평중</v>
          </cell>
          <cell r="F9" t="str">
            <v>31m00</v>
          </cell>
        </row>
        <row r="10">
          <cell r="C10" t="str">
            <v>양정민</v>
          </cell>
        </row>
        <row r="10">
          <cell r="E10" t="str">
            <v>태종대중</v>
          </cell>
          <cell r="F10" t="str">
            <v>30m05</v>
          </cell>
        </row>
        <row r="11">
          <cell r="C11" t="str">
            <v>이혜미</v>
          </cell>
        </row>
        <row r="11">
          <cell r="E11" t="str">
            <v>문산여중</v>
          </cell>
          <cell r="F11" t="str">
            <v>29m94</v>
          </cell>
        </row>
        <row r="12">
          <cell r="C12" t="str">
            <v>김권귀</v>
          </cell>
        </row>
        <row r="12">
          <cell r="E12" t="str">
            <v>건대부중</v>
          </cell>
          <cell r="F12" t="str">
            <v>28m96</v>
          </cell>
        </row>
        <row r="13">
          <cell r="C13" t="str">
            <v>오은교</v>
          </cell>
        </row>
        <row r="13">
          <cell r="E13" t="str">
            <v>의성여중</v>
          </cell>
          <cell r="F13" t="str">
            <v>25m46</v>
          </cell>
        </row>
        <row r="14">
          <cell r="C14" t="str">
            <v>손다애</v>
          </cell>
        </row>
        <row r="14">
          <cell r="E14" t="str">
            <v>지원중</v>
          </cell>
          <cell r="F14" t="str">
            <v>25m09</v>
          </cell>
        </row>
      </sheetData>
      <sheetData sheetId="7">
        <row r="7">
          <cell r="C7" t="str">
            <v>안재희</v>
          </cell>
        </row>
        <row r="7">
          <cell r="E7" t="str">
            <v>신일여중</v>
          </cell>
          <cell r="F7" t="str">
            <v>3897점</v>
          </cell>
        </row>
        <row r="8">
          <cell r="C8" t="str">
            <v>이소담</v>
          </cell>
        </row>
        <row r="8">
          <cell r="E8" t="str">
            <v>신일중</v>
          </cell>
          <cell r="F8" t="str">
            <v>3668점</v>
          </cell>
        </row>
        <row r="9">
          <cell r="C9" t="str">
            <v>조미솔</v>
          </cell>
        </row>
        <row r="9">
          <cell r="E9" t="str">
            <v>서산여중</v>
          </cell>
          <cell r="F9" t="str">
            <v>3434점</v>
          </cell>
        </row>
        <row r="10">
          <cell r="C10" t="str">
            <v>황혜경</v>
          </cell>
        </row>
        <row r="10">
          <cell r="E10" t="str">
            <v>상원중</v>
          </cell>
          <cell r="F10" t="str">
            <v>3403점</v>
          </cell>
        </row>
        <row r="11">
          <cell r="C11" t="str">
            <v>장은지</v>
          </cell>
        </row>
        <row r="11">
          <cell r="E11" t="str">
            <v>대흥중</v>
          </cell>
          <cell r="F11" t="str">
            <v>3111점</v>
          </cell>
        </row>
        <row r="12">
          <cell r="C12" t="str">
            <v>신규리</v>
          </cell>
        </row>
        <row r="12">
          <cell r="E12" t="str">
            <v>경명여중</v>
          </cell>
          <cell r="F12" t="str">
            <v>2652점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남중200m예선"/>
      <sheetName val="예선총괄"/>
      <sheetName val="준결승2조"/>
      <sheetName val="준결총괄"/>
      <sheetName val="결승"/>
    </sheetNames>
    <sheetDataSet>
      <sheetData sheetId="0"/>
      <sheetData sheetId="1"/>
      <sheetData sheetId="2"/>
      <sheetData sheetId="3"/>
      <sheetData sheetId="4">
        <row r="4">
          <cell r="G4" t="str">
            <v>-0.7</v>
          </cell>
        </row>
        <row r="7">
          <cell r="C7" t="str">
            <v>최수창</v>
          </cell>
        </row>
        <row r="7">
          <cell r="E7" t="str">
            <v>형곡중</v>
          </cell>
          <cell r="F7" t="str">
            <v>22"93</v>
          </cell>
        </row>
        <row r="8">
          <cell r="C8" t="str">
            <v>배우진</v>
          </cell>
        </row>
        <row r="8">
          <cell r="E8" t="str">
            <v>서곶중</v>
          </cell>
          <cell r="F8" t="str">
            <v>23"04</v>
          </cell>
        </row>
        <row r="9">
          <cell r="C9" t="str">
            <v>강준호</v>
          </cell>
        </row>
        <row r="9">
          <cell r="E9" t="str">
            <v>관양중</v>
          </cell>
          <cell r="F9" t="str">
            <v>23"35</v>
          </cell>
        </row>
        <row r="10">
          <cell r="C10" t="str">
            <v>이상천</v>
          </cell>
        </row>
        <row r="10">
          <cell r="E10" t="str">
            <v>경수중</v>
          </cell>
          <cell r="F10" t="str">
            <v>23"49</v>
          </cell>
        </row>
        <row r="11">
          <cell r="C11" t="str">
            <v>한승철</v>
          </cell>
        </row>
        <row r="11">
          <cell r="E11" t="str">
            <v>동암중</v>
          </cell>
          <cell r="F11" t="str">
            <v>23"50</v>
          </cell>
        </row>
        <row r="12">
          <cell r="C12" t="str">
            <v>김국영</v>
          </cell>
        </row>
        <row r="12">
          <cell r="E12" t="str">
            <v>관양중</v>
          </cell>
          <cell r="F12" t="str">
            <v>23"99</v>
          </cell>
        </row>
        <row r="13">
          <cell r="C13" t="str">
            <v>김병철</v>
          </cell>
        </row>
        <row r="13">
          <cell r="E13" t="str">
            <v>남동중</v>
          </cell>
          <cell r="F13" t="str">
            <v>24"08</v>
          </cell>
        </row>
        <row r="14">
          <cell r="C14" t="str">
            <v>김준규</v>
          </cell>
        </row>
        <row r="14">
          <cell r="E14" t="str">
            <v>임호중</v>
          </cell>
          <cell r="F14" t="str">
            <v>24"15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여중5kmW결승"/>
      <sheetName val="결승기록지"/>
    </sheetNames>
    <sheetDataSet>
      <sheetData sheetId="0"/>
      <sheetData sheetId="1">
        <row r="7">
          <cell r="C7" t="str">
            <v>원샛별</v>
          </cell>
        </row>
        <row r="7">
          <cell r="E7" t="str">
            <v>상지여중</v>
          </cell>
          <cell r="F7" t="str">
            <v>25'34"10</v>
          </cell>
        </row>
        <row r="8">
          <cell r="C8" t="str">
            <v>김운정</v>
          </cell>
        </row>
        <row r="8">
          <cell r="E8" t="str">
            <v>능곡중</v>
          </cell>
          <cell r="F8" t="str">
            <v>26'13"03</v>
          </cell>
        </row>
        <row r="9">
          <cell r="C9" t="str">
            <v>한기쁨</v>
          </cell>
        </row>
        <row r="9">
          <cell r="E9" t="str">
            <v>인천여중</v>
          </cell>
          <cell r="F9" t="str">
            <v>26'32"37</v>
          </cell>
        </row>
        <row r="10">
          <cell r="C10" t="str">
            <v>이상임</v>
          </cell>
        </row>
        <row r="10">
          <cell r="E10" t="str">
            <v>간석여중</v>
          </cell>
          <cell r="F10" t="str">
            <v>27'02"81</v>
          </cell>
        </row>
        <row r="11">
          <cell r="C11" t="str">
            <v>김춘효</v>
          </cell>
        </row>
        <row r="11">
          <cell r="E11" t="str">
            <v>소사중</v>
          </cell>
          <cell r="F11" t="str">
            <v>27'42"48</v>
          </cell>
        </row>
        <row r="12">
          <cell r="C12" t="str">
            <v>박수현</v>
          </cell>
        </row>
        <row r="12">
          <cell r="E12" t="str">
            <v>소래중</v>
          </cell>
          <cell r="F12" t="str">
            <v>27'43"75</v>
          </cell>
        </row>
        <row r="13">
          <cell r="C13" t="str">
            <v>최유나</v>
          </cell>
        </row>
        <row r="13">
          <cell r="E13" t="str">
            <v>건대부</v>
          </cell>
          <cell r="F13" t="str">
            <v>28'25"04</v>
          </cell>
        </row>
        <row r="14">
          <cell r="C14" t="str">
            <v>안아람</v>
          </cell>
        </row>
        <row r="14">
          <cell r="E14" t="str">
            <v>건대부</v>
          </cell>
          <cell r="F14" t="str">
            <v>30'24"18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결승기록지"/>
    </sheetNames>
    <sheetDataSet>
      <sheetData sheetId="0"/>
      <sheetData sheetId="1">
        <row r="7">
          <cell r="C7" t="str">
            <v>한명준</v>
          </cell>
        </row>
        <row r="7">
          <cell r="E7" t="str">
            <v>원곡고</v>
          </cell>
          <cell r="F7" t="str">
            <v>10"99</v>
          </cell>
        </row>
        <row r="8">
          <cell r="C8" t="str">
            <v>김경래</v>
          </cell>
        </row>
        <row r="8">
          <cell r="E8" t="str">
            <v>강원체</v>
          </cell>
          <cell r="F8" t="str">
            <v>11"19</v>
          </cell>
        </row>
        <row r="9">
          <cell r="C9" t="str">
            <v>하동민</v>
          </cell>
        </row>
        <row r="9">
          <cell r="E9" t="str">
            <v>동인천</v>
          </cell>
          <cell r="F9" t="str">
            <v>11"20</v>
          </cell>
        </row>
        <row r="10">
          <cell r="C10" t="str">
            <v>이진용</v>
          </cell>
        </row>
        <row r="10">
          <cell r="E10" t="str">
            <v>안동공</v>
          </cell>
          <cell r="F10" t="str">
            <v>11"27</v>
          </cell>
        </row>
        <row r="11">
          <cell r="C11" t="str">
            <v>김영준</v>
          </cell>
        </row>
        <row r="11">
          <cell r="E11" t="str">
            <v>유신고</v>
          </cell>
          <cell r="F11" t="str">
            <v>11"28</v>
          </cell>
        </row>
        <row r="12">
          <cell r="C12" t="str">
            <v>김규성</v>
          </cell>
        </row>
        <row r="12">
          <cell r="E12" t="str">
            <v>충북체</v>
          </cell>
          <cell r="F12" t="str">
            <v>11"29</v>
          </cell>
        </row>
        <row r="13">
          <cell r="C13" t="str">
            <v>이진표</v>
          </cell>
        </row>
        <row r="13">
          <cell r="E13" t="str">
            <v>계남고</v>
          </cell>
          <cell r="F13" t="str">
            <v>11"32</v>
          </cell>
        </row>
        <row r="14">
          <cell r="C14" t="str">
            <v>모국현</v>
          </cell>
        </row>
        <row r="14">
          <cell r="E14" t="str">
            <v>용인고</v>
          </cell>
          <cell r="F14" t="str">
            <v>11"34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남고200m예선"/>
      <sheetName val="예선총괄"/>
      <sheetName val="준결2조"/>
      <sheetName val="준결총괄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+1.4</v>
          </cell>
        </row>
        <row r="7">
          <cell r="C7" t="str">
            <v>하동민</v>
          </cell>
        </row>
        <row r="7">
          <cell r="E7" t="str">
            <v>동인천</v>
          </cell>
          <cell r="F7" t="str">
            <v>22"45</v>
          </cell>
        </row>
        <row r="8">
          <cell r="C8" t="str">
            <v>박재명</v>
          </cell>
        </row>
        <row r="8">
          <cell r="E8" t="str">
            <v>충북체</v>
          </cell>
          <cell r="F8" t="str">
            <v>22"47</v>
          </cell>
        </row>
        <row r="9">
          <cell r="C9" t="str">
            <v>한명준</v>
          </cell>
        </row>
        <row r="9">
          <cell r="E9" t="str">
            <v>원곡고</v>
          </cell>
          <cell r="F9" t="str">
            <v>22"57</v>
          </cell>
        </row>
        <row r="10">
          <cell r="C10" t="str">
            <v>구형렬</v>
          </cell>
        </row>
        <row r="10">
          <cell r="E10" t="str">
            <v>소래고</v>
          </cell>
          <cell r="F10" t="str">
            <v>22"63</v>
          </cell>
        </row>
        <row r="11">
          <cell r="C11" t="str">
            <v>김영준</v>
          </cell>
        </row>
        <row r="11">
          <cell r="E11" t="str">
            <v>유신고</v>
          </cell>
          <cell r="F11" t="str">
            <v>22"69</v>
          </cell>
        </row>
        <row r="12">
          <cell r="C12" t="str">
            <v>정원석</v>
          </cell>
        </row>
        <row r="12">
          <cell r="E12" t="str">
            <v>경복고</v>
          </cell>
          <cell r="F12" t="str">
            <v>22"71</v>
          </cell>
        </row>
        <row r="13">
          <cell r="C13" t="str">
            <v>최하성</v>
          </cell>
        </row>
        <row r="13">
          <cell r="E13" t="str">
            <v>충남체</v>
          </cell>
          <cell r="F13" t="str">
            <v>22"94</v>
          </cell>
        </row>
        <row r="14">
          <cell r="C14" t="str">
            <v>윤용민</v>
          </cell>
        </row>
        <row r="14">
          <cell r="E14" t="str">
            <v>대구체</v>
          </cell>
          <cell r="F14" t="str">
            <v>22"95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예선"/>
      <sheetName val="예선총괄"/>
      <sheetName val="준결2조"/>
      <sheetName val="준결총괄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김 진</v>
          </cell>
        </row>
        <row r="7">
          <cell r="E7" t="str">
            <v>평촌정</v>
          </cell>
          <cell r="F7" t="str">
            <v>49"30</v>
          </cell>
        </row>
        <row r="8">
          <cell r="C8" t="str">
            <v>이진표</v>
          </cell>
        </row>
        <row r="8">
          <cell r="E8" t="str">
            <v>계남고</v>
          </cell>
          <cell r="F8" t="str">
            <v>49"57</v>
          </cell>
        </row>
        <row r="9">
          <cell r="C9" t="str">
            <v>박주광</v>
          </cell>
        </row>
        <row r="9">
          <cell r="E9" t="str">
            <v>충남체</v>
          </cell>
          <cell r="F9" t="str">
            <v>49"93</v>
          </cell>
        </row>
        <row r="10">
          <cell r="C10" t="str">
            <v>박명준</v>
          </cell>
        </row>
        <row r="10">
          <cell r="E10" t="str">
            <v>소래고</v>
          </cell>
          <cell r="F10" t="str">
            <v>50"39</v>
          </cell>
        </row>
        <row r="11">
          <cell r="C11" t="str">
            <v>김종경</v>
          </cell>
        </row>
        <row r="11">
          <cell r="E11" t="str">
            <v>경기체</v>
          </cell>
          <cell r="F11" t="str">
            <v>50"91</v>
          </cell>
        </row>
        <row r="12">
          <cell r="C12" t="str">
            <v>임용희</v>
          </cell>
        </row>
        <row r="12">
          <cell r="E12" t="str">
            <v>경기체</v>
          </cell>
          <cell r="F12" t="str">
            <v>51"16</v>
          </cell>
        </row>
        <row r="13">
          <cell r="C13" t="str">
            <v>김진규</v>
          </cell>
        </row>
        <row r="13">
          <cell r="E13" t="str">
            <v>강원체</v>
          </cell>
          <cell r="F13" t="str">
            <v>51"2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남고800m예선"/>
      <sheetName val="예선총괄"/>
      <sheetName val="준결2조"/>
      <sheetName val="준결총괄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정현철</v>
          </cell>
        </row>
        <row r="7">
          <cell r="E7" t="str">
            <v>순심고</v>
          </cell>
          <cell r="F7" t="str">
            <v>1'57"26</v>
          </cell>
        </row>
        <row r="8">
          <cell r="C8" t="str">
            <v>원진섭</v>
          </cell>
        </row>
        <row r="8">
          <cell r="E8" t="str">
            <v>평촌정</v>
          </cell>
          <cell r="F8" t="str">
            <v>1'57"28</v>
          </cell>
        </row>
        <row r="9">
          <cell r="C9" t="str">
            <v>이민윤</v>
          </cell>
        </row>
        <row r="9">
          <cell r="E9" t="str">
            <v>명륜고</v>
          </cell>
          <cell r="F9" t="str">
            <v>1'57"86</v>
          </cell>
        </row>
        <row r="10">
          <cell r="C10" t="str">
            <v>정남헌</v>
          </cell>
        </row>
        <row r="10">
          <cell r="E10" t="str">
            <v>대전체</v>
          </cell>
          <cell r="F10" t="str">
            <v>1'57"93</v>
          </cell>
        </row>
        <row r="11">
          <cell r="C11" t="str">
            <v>최재이</v>
          </cell>
        </row>
        <row r="11">
          <cell r="E11" t="str">
            <v>경기체</v>
          </cell>
          <cell r="F11" t="str">
            <v>2'00"71</v>
          </cell>
        </row>
        <row r="12">
          <cell r="C12" t="str">
            <v>김충만</v>
          </cell>
        </row>
        <row r="12">
          <cell r="E12" t="str">
            <v>경복고</v>
          </cell>
          <cell r="F12" t="str">
            <v>2'06"04</v>
          </cell>
        </row>
        <row r="13">
          <cell r="C13" t="str">
            <v>박성윤</v>
          </cell>
        </row>
        <row r="13">
          <cell r="E13" t="str">
            <v>심원고</v>
          </cell>
          <cell r="F13" t="str">
            <v>2'09"20</v>
          </cell>
        </row>
        <row r="14">
          <cell r="C14" t="str">
            <v>서명택</v>
          </cell>
        </row>
        <row r="14">
          <cell r="E14" t="str">
            <v>심원고</v>
          </cell>
          <cell r="F14" t="str">
            <v>2'13"39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결승"/>
      <sheetName val="결승기록지"/>
    </sheetNames>
    <sheetDataSet>
      <sheetData sheetId="0"/>
      <sheetData sheetId="1">
        <row r="7">
          <cell r="C7" t="str">
            <v>박철주</v>
          </cell>
        </row>
        <row r="7">
          <cell r="E7" t="str">
            <v>심원고</v>
          </cell>
          <cell r="F7" t="str">
            <v>4'01"14</v>
          </cell>
        </row>
        <row r="8">
          <cell r="C8" t="str">
            <v>조수현</v>
          </cell>
        </row>
        <row r="8">
          <cell r="E8" t="str">
            <v>대구체</v>
          </cell>
          <cell r="F8" t="str">
            <v>4'01"90</v>
          </cell>
        </row>
        <row r="9">
          <cell r="C9" t="str">
            <v>은동영</v>
          </cell>
        </row>
        <row r="9">
          <cell r="E9" t="str">
            <v>순심고</v>
          </cell>
          <cell r="F9" t="str">
            <v>4'02"32</v>
          </cell>
        </row>
        <row r="10">
          <cell r="C10" t="str">
            <v>정남헌</v>
          </cell>
        </row>
        <row r="10">
          <cell r="E10" t="str">
            <v>대전체</v>
          </cell>
          <cell r="F10" t="str">
            <v>4'03"95</v>
          </cell>
        </row>
        <row r="11">
          <cell r="C11" t="str">
            <v>김효수</v>
          </cell>
        </row>
        <row r="11">
          <cell r="E11" t="str">
            <v>전남체</v>
          </cell>
          <cell r="F11" t="str">
            <v>4'04"22</v>
          </cell>
        </row>
        <row r="12">
          <cell r="C12" t="str">
            <v>안요한</v>
          </cell>
        </row>
        <row r="12">
          <cell r="E12" t="str">
            <v>경기체</v>
          </cell>
          <cell r="F12" t="str">
            <v>4'05"01</v>
          </cell>
        </row>
        <row r="13">
          <cell r="C13" t="str">
            <v>서명택</v>
          </cell>
        </row>
        <row r="13">
          <cell r="E13" t="str">
            <v>심원고</v>
          </cell>
          <cell r="F13" t="str">
            <v>4'07"19</v>
          </cell>
        </row>
        <row r="14">
          <cell r="C14" t="str">
            <v>김기연</v>
          </cell>
        </row>
        <row r="14">
          <cell r="E14" t="str">
            <v>배문고</v>
          </cell>
          <cell r="F14" t="str">
            <v>4'07"84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남고5000m조 결승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은동영</v>
          </cell>
        </row>
        <row r="7">
          <cell r="E7" t="str">
            <v>순심고</v>
          </cell>
          <cell r="F7" t="str">
            <v>15'13"39</v>
          </cell>
        </row>
        <row r="8">
          <cell r="C8" t="str">
            <v>김상훈</v>
          </cell>
        </row>
        <row r="8">
          <cell r="E8" t="str">
            <v>충북체</v>
          </cell>
          <cell r="F8" t="str">
            <v>15'20"01</v>
          </cell>
        </row>
        <row r="9">
          <cell r="C9" t="str">
            <v>금병기</v>
          </cell>
        </row>
        <row r="9">
          <cell r="E9" t="str">
            <v>순심고</v>
          </cell>
          <cell r="F9" t="str">
            <v>15'24"51</v>
          </cell>
        </row>
        <row r="10">
          <cell r="C10" t="str">
            <v>주현종</v>
          </cell>
        </row>
        <row r="10">
          <cell r="E10" t="str">
            <v>배문고</v>
          </cell>
          <cell r="F10" t="str">
            <v>15'26"51</v>
          </cell>
        </row>
        <row r="11">
          <cell r="C11" t="str">
            <v>장상수</v>
          </cell>
        </row>
        <row r="11">
          <cell r="E11" t="str">
            <v>배문고</v>
          </cell>
          <cell r="F11" t="str">
            <v>15'26"53</v>
          </cell>
        </row>
        <row r="12">
          <cell r="C12" t="str">
            <v>김기연</v>
          </cell>
        </row>
        <row r="12">
          <cell r="E12" t="str">
            <v>배문고</v>
          </cell>
          <cell r="F12" t="str">
            <v>15'26"90</v>
          </cell>
        </row>
        <row r="13">
          <cell r="C13" t="str">
            <v>안요한</v>
          </cell>
        </row>
        <row r="13">
          <cell r="E13" t="str">
            <v>경기체</v>
          </cell>
          <cell r="F13" t="str">
            <v>15'27"47</v>
          </cell>
        </row>
        <row r="14">
          <cell r="C14" t="str">
            <v>김효수</v>
          </cell>
        </row>
        <row r="14">
          <cell r="E14" t="str">
            <v>전남체</v>
          </cell>
          <cell r="F14" t="str">
            <v>15'30"14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mH결승기록지"/>
    </sheetNames>
    <sheetDataSet>
      <sheetData sheetId="0">
        <row r="4">
          <cell r="G4" t="str">
            <v>+0.3</v>
          </cell>
        </row>
        <row r="7">
          <cell r="C7" t="str">
            <v>김현준</v>
          </cell>
        </row>
        <row r="7">
          <cell r="E7" t="str">
            <v>서울체</v>
          </cell>
          <cell r="F7" t="str">
            <v>15"50</v>
          </cell>
        </row>
        <row r="8">
          <cell r="C8" t="str">
            <v>김춘봉</v>
          </cell>
        </row>
        <row r="8">
          <cell r="E8" t="str">
            <v>강원체</v>
          </cell>
          <cell r="F8" t="str">
            <v>16"05</v>
          </cell>
        </row>
        <row r="9">
          <cell r="C9" t="str">
            <v>강세훈</v>
          </cell>
        </row>
        <row r="9">
          <cell r="E9" t="str">
            <v>대구체</v>
          </cell>
          <cell r="F9" t="str">
            <v>16"47</v>
          </cell>
        </row>
        <row r="10">
          <cell r="C10" t="str">
            <v>김경지</v>
          </cell>
        </row>
        <row r="10">
          <cell r="E10" t="str">
            <v>동인천</v>
          </cell>
          <cell r="F10" t="str">
            <v>16"59</v>
          </cell>
        </row>
        <row r="11">
          <cell r="C11" t="str">
            <v>백종민</v>
          </cell>
        </row>
        <row r="11">
          <cell r="E11" t="str">
            <v>진주동</v>
          </cell>
          <cell r="F11" t="str">
            <v>17"21</v>
          </cell>
        </row>
        <row r="12">
          <cell r="C12" t="str">
            <v>이광인</v>
          </cell>
        </row>
        <row r="12">
          <cell r="E12" t="str">
            <v>반월정</v>
          </cell>
          <cell r="F12" t="str">
            <v>17"45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H예선"/>
      <sheetName val="예선총괄"/>
      <sheetName val="결승기록지"/>
    </sheetNames>
    <sheetDataSet>
      <sheetData sheetId="0"/>
      <sheetData sheetId="1"/>
      <sheetData sheetId="2">
        <row r="7">
          <cell r="C7" t="str">
            <v>이선규</v>
          </cell>
        </row>
        <row r="7">
          <cell r="E7" t="str">
            <v>인천체고</v>
          </cell>
          <cell r="F7" t="str">
            <v>54"26</v>
          </cell>
        </row>
        <row r="8">
          <cell r="C8" t="str">
            <v>박진우</v>
          </cell>
        </row>
        <row r="8">
          <cell r="E8" t="str">
            <v>문창고</v>
          </cell>
          <cell r="F8" t="str">
            <v>55"22</v>
          </cell>
        </row>
        <row r="9">
          <cell r="C9" t="str">
            <v>서용규</v>
          </cell>
        </row>
        <row r="9">
          <cell r="E9" t="str">
            <v>소래고</v>
          </cell>
          <cell r="F9" t="str">
            <v>55"28</v>
          </cell>
        </row>
        <row r="10">
          <cell r="C10" t="str">
            <v>조 일</v>
          </cell>
        </row>
        <row r="10">
          <cell r="E10" t="str">
            <v>소래고</v>
          </cell>
          <cell r="F10" t="str">
            <v>55"29</v>
          </cell>
        </row>
        <row r="11">
          <cell r="C11" t="str">
            <v>백종민</v>
          </cell>
        </row>
        <row r="11">
          <cell r="E11" t="str">
            <v>진주동명고</v>
          </cell>
          <cell r="F11" t="str">
            <v>58"03</v>
          </cell>
        </row>
        <row r="12">
          <cell r="C12" t="str">
            <v>김유동</v>
          </cell>
        </row>
        <row r="12">
          <cell r="E12" t="str">
            <v>구암고</v>
          </cell>
          <cell r="F12" t="str">
            <v>59"18</v>
          </cell>
        </row>
        <row r="13">
          <cell r="C13" t="str">
            <v>김영두</v>
          </cell>
        </row>
        <row r="13">
          <cell r="E13" t="str">
            <v>전남체고</v>
          </cell>
          <cell r="F13" t="str">
            <v>59"83</v>
          </cell>
        </row>
        <row r="14">
          <cell r="C14" t="str">
            <v>위 진</v>
          </cell>
        </row>
        <row r="14">
          <cell r="E14" t="str">
            <v>유신고</v>
          </cell>
          <cell r="F14" t="str">
            <v>1'00"52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결승"/>
      <sheetName val="결승기록지"/>
    </sheetNames>
    <sheetDataSet>
      <sheetData sheetId="0"/>
      <sheetData sheetId="1">
        <row r="7">
          <cell r="C7" t="str">
            <v>유대영</v>
          </cell>
        </row>
        <row r="7">
          <cell r="E7" t="str">
            <v>배문고</v>
          </cell>
          <cell r="F7" t="str">
            <v>09'26"38</v>
          </cell>
        </row>
        <row r="8">
          <cell r="C8" t="str">
            <v>김은세</v>
          </cell>
        </row>
        <row r="8">
          <cell r="E8" t="str">
            <v>충남체</v>
          </cell>
          <cell r="F8" t="str">
            <v>09'31"25</v>
          </cell>
        </row>
        <row r="9">
          <cell r="C9" t="str">
            <v>서종운</v>
          </cell>
        </row>
        <row r="9">
          <cell r="E9" t="str">
            <v>경기체</v>
          </cell>
          <cell r="F9" t="str">
            <v>09'42"02</v>
          </cell>
        </row>
        <row r="10">
          <cell r="C10" t="str">
            <v>강민우</v>
          </cell>
        </row>
        <row r="10">
          <cell r="E10" t="str">
            <v>충북체</v>
          </cell>
          <cell r="F10" t="str">
            <v>09'59"31</v>
          </cell>
        </row>
        <row r="11">
          <cell r="C11" t="str">
            <v>우병혁</v>
          </cell>
        </row>
        <row r="11">
          <cell r="E11" t="str">
            <v>경북체</v>
          </cell>
          <cell r="F11" t="str">
            <v>10'03"33</v>
          </cell>
        </row>
        <row r="12">
          <cell r="C12" t="str">
            <v>양희대</v>
          </cell>
        </row>
        <row r="12">
          <cell r="E12" t="str">
            <v>서울체</v>
          </cell>
          <cell r="F12" t="str">
            <v>10'17"01</v>
          </cell>
        </row>
        <row r="13">
          <cell r="C13" t="str">
            <v>김윤원</v>
          </cell>
        </row>
        <row r="13">
          <cell r="E13" t="str">
            <v>서울체</v>
          </cell>
          <cell r="F13" t="str">
            <v>10'23"28</v>
          </cell>
        </row>
        <row r="14">
          <cell r="C14" t="str">
            <v>김민제</v>
          </cell>
        </row>
        <row r="14">
          <cell r="E14" t="str">
            <v>순심고</v>
          </cell>
          <cell r="F14" t="str">
            <v>10'25"1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예선"/>
      <sheetName val="예선총괄"/>
      <sheetName val="결승"/>
    </sheetNames>
    <sheetDataSet>
      <sheetData sheetId="0"/>
      <sheetData sheetId="1"/>
      <sheetData sheetId="2">
        <row r="7">
          <cell r="C7" t="str">
            <v>김성호</v>
          </cell>
        </row>
        <row r="7">
          <cell r="E7" t="str">
            <v>전남체</v>
          </cell>
          <cell r="F7" t="str">
            <v>48"16DR</v>
          </cell>
        </row>
        <row r="8">
          <cell r="C8" t="str">
            <v>이상천</v>
          </cell>
        </row>
        <row r="8">
          <cell r="E8" t="str">
            <v>경수중</v>
          </cell>
          <cell r="F8" t="str">
            <v>51"99</v>
          </cell>
        </row>
        <row r="9">
          <cell r="C9" t="str">
            <v>추경성</v>
          </cell>
        </row>
        <row r="9">
          <cell r="E9" t="str">
            <v>광주체</v>
          </cell>
          <cell r="F9" t="str">
            <v>52"30</v>
          </cell>
        </row>
        <row r="10">
          <cell r="C10" t="str">
            <v>김종혁</v>
          </cell>
        </row>
        <row r="10">
          <cell r="E10" t="str">
            <v>서울체</v>
          </cell>
          <cell r="F10" t="str">
            <v>54"25</v>
          </cell>
        </row>
        <row r="11">
          <cell r="C11" t="str">
            <v>박성길</v>
          </cell>
        </row>
        <row r="11">
          <cell r="E11" t="str">
            <v>성보중</v>
          </cell>
          <cell r="F11" t="str">
            <v>54"43</v>
          </cell>
        </row>
        <row r="12">
          <cell r="C12" t="str">
            <v>이영빈</v>
          </cell>
        </row>
        <row r="12">
          <cell r="E12" t="str">
            <v>부곡중</v>
          </cell>
          <cell r="F12" t="str">
            <v>54"75</v>
          </cell>
        </row>
        <row r="13">
          <cell r="C13" t="str">
            <v>장종민</v>
          </cell>
        </row>
        <row r="13">
          <cell r="E13" t="str">
            <v>성수중</v>
          </cell>
          <cell r="F13" t="str">
            <v>54"99</v>
          </cell>
        </row>
        <row r="14">
          <cell r="C14" t="str">
            <v>이주한</v>
          </cell>
        </row>
        <row r="14">
          <cell r="E14" t="str">
            <v>능곡중</v>
          </cell>
          <cell r="F14" t="str">
            <v>56"78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R예선"/>
      <sheetName val="예선총괄"/>
      <sheetName val="결승기록지"/>
    </sheetNames>
    <sheetDataSet>
      <sheetData sheetId="0"/>
      <sheetData sheetId="1"/>
      <sheetData sheetId="2">
        <row r="7">
          <cell r="C7" t="str">
            <v>최재복 유경민 최성욱 김영현</v>
          </cell>
        </row>
        <row r="7">
          <cell r="E7" t="str">
            <v>경북체고</v>
          </cell>
          <cell r="F7" t="str">
            <v>42"15</v>
          </cell>
        </row>
        <row r="8">
          <cell r="C8" t="str">
            <v>이번형 이진표 김건 김부기</v>
          </cell>
        </row>
        <row r="8">
          <cell r="E8" t="str">
            <v>계남고</v>
          </cell>
          <cell r="F8" t="str">
            <v>42"76</v>
          </cell>
        </row>
        <row r="9">
          <cell r="C9" t="str">
            <v>곽건욱 장진석 김태우 한명준</v>
          </cell>
        </row>
        <row r="9">
          <cell r="E9" t="str">
            <v>원곡고</v>
          </cell>
          <cell r="F9" t="str">
            <v>43"10</v>
          </cell>
        </row>
        <row r="10">
          <cell r="C10" t="str">
            <v>장재성 김형준 김경태 권세진</v>
          </cell>
        </row>
        <row r="10">
          <cell r="E10" t="str">
            <v>전북체고</v>
          </cell>
          <cell r="F10" t="str">
            <v>43"64</v>
          </cell>
        </row>
        <row r="11">
          <cell r="C11" t="str">
            <v>김진호 하동민 김경지 임명진</v>
          </cell>
        </row>
        <row r="11">
          <cell r="E11" t="str">
            <v>동인천고</v>
          </cell>
          <cell r="F11" t="str">
            <v>43"69</v>
          </cell>
        </row>
        <row r="12">
          <cell r="C12" t="str">
            <v>성승학 최영민 정우식 최덕환</v>
          </cell>
        </row>
        <row r="12">
          <cell r="E12" t="str">
            <v>반월정산고</v>
          </cell>
          <cell r="F12" t="str">
            <v>44"87</v>
          </cell>
        </row>
        <row r="13">
          <cell r="C13" t="str">
            <v>김승현 김영준 김진웅 이무용</v>
          </cell>
        </row>
        <row r="13">
          <cell r="E13" t="str">
            <v>유신고</v>
          </cell>
          <cell r="F13" t="str">
            <v>45"38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남고1600mR예선"/>
      <sheetName val="Sheet1"/>
      <sheetName val="결승기록지"/>
    </sheetNames>
    <sheetDataSet>
      <sheetData sheetId="0"/>
      <sheetData sheetId="1"/>
      <sheetData sheetId="2">
        <row r="7">
          <cell r="C7" t="str">
            <v>이선규 여호수아 추용진 이용열</v>
          </cell>
        </row>
        <row r="7">
          <cell r="E7" t="str">
            <v>인천체고</v>
          </cell>
          <cell r="F7" t="str">
            <v>3'23"46</v>
          </cell>
        </row>
        <row r="8">
          <cell r="C8" t="str">
            <v>김현중 김진 안희룡 원진섭</v>
          </cell>
        </row>
        <row r="8">
          <cell r="E8" t="str">
            <v>평촌정보고</v>
          </cell>
          <cell r="F8" t="str">
            <v>3'23"79</v>
          </cell>
        </row>
        <row r="9">
          <cell r="C9" t="str">
            <v>홍성현 조일 박명준 구형렬</v>
          </cell>
        </row>
        <row r="9">
          <cell r="E9" t="str">
            <v>소래고</v>
          </cell>
          <cell r="F9" t="str">
            <v>3'25"12</v>
          </cell>
        </row>
        <row r="10">
          <cell r="C10" t="str">
            <v>이상호 김충만 이병진 고제형</v>
          </cell>
        </row>
        <row r="10">
          <cell r="E10" t="str">
            <v>경복고</v>
          </cell>
          <cell r="F10" t="str">
            <v>3'25"41</v>
          </cell>
        </row>
        <row r="11">
          <cell r="C11" t="str">
            <v>김영두 한얼 조일형 한겨레</v>
          </cell>
        </row>
        <row r="11">
          <cell r="E11" t="str">
            <v>전남체고</v>
          </cell>
          <cell r="F11" t="str">
            <v>3'25"64</v>
          </cell>
        </row>
        <row r="12">
          <cell r="C12" t="str">
            <v>김경남 이진표 김건 안승운</v>
          </cell>
        </row>
        <row r="12">
          <cell r="E12" t="str">
            <v>계남고</v>
          </cell>
          <cell r="F12" t="str">
            <v>3'27"34</v>
          </cell>
        </row>
        <row r="13">
          <cell r="C13" t="str">
            <v>황경효 정명수 이동현 이성우</v>
          </cell>
        </row>
        <row r="13">
          <cell r="E13" t="str">
            <v>부산체고</v>
          </cell>
          <cell r="F13" t="str">
            <v>3'27"59</v>
          </cell>
        </row>
        <row r="14">
          <cell r="C14" t="str">
            <v>나기정 김종경 이성룡 임용희</v>
          </cell>
        </row>
        <row r="14">
          <cell r="E14" t="str">
            <v>경기체고</v>
          </cell>
          <cell r="F14" t="str">
            <v>3'35"09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00mW결승기록지"/>
    </sheetNames>
    <sheetDataSet>
      <sheetData sheetId="0">
        <row r="7">
          <cell r="C7" t="str">
            <v>김성현</v>
          </cell>
        </row>
        <row r="7">
          <cell r="E7" t="str">
            <v>화정고</v>
          </cell>
          <cell r="F7" t="str">
            <v>47'00"53</v>
          </cell>
        </row>
        <row r="8">
          <cell r="C8" t="str">
            <v>오세한</v>
          </cell>
        </row>
        <row r="8">
          <cell r="E8" t="str">
            <v>평촌정</v>
          </cell>
          <cell r="F8" t="str">
            <v>47'37"82</v>
          </cell>
        </row>
        <row r="9">
          <cell r="C9" t="str">
            <v>최기웅</v>
          </cell>
        </row>
        <row r="9">
          <cell r="E9" t="str">
            <v>충남체</v>
          </cell>
          <cell r="F9" t="str">
            <v>51'54"72</v>
          </cell>
        </row>
        <row r="10">
          <cell r="C10" t="str">
            <v>김학수</v>
          </cell>
        </row>
        <row r="10">
          <cell r="E10" t="str">
            <v>소래고</v>
          </cell>
          <cell r="F10" t="str">
            <v>53'55"28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10종경기"/>
    </sheetNames>
    <sheetDataSet>
      <sheetData sheetId="0">
        <row r="7">
          <cell r="C7" t="str">
            <v>강성모</v>
          </cell>
        </row>
        <row r="7">
          <cell r="E7" t="str">
            <v>경북체고</v>
          </cell>
          <cell r="F7" t="str">
            <v>1m95</v>
          </cell>
        </row>
        <row r="8">
          <cell r="C8" t="str">
            <v>최영문</v>
          </cell>
        </row>
        <row r="8">
          <cell r="E8" t="str">
            <v>충남체고</v>
          </cell>
          <cell r="F8" t="str">
            <v>1m95</v>
          </cell>
        </row>
        <row r="9">
          <cell r="C9" t="str">
            <v>이철종</v>
          </cell>
        </row>
        <row r="9">
          <cell r="E9" t="str">
            <v>유신고</v>
          </cell>
          <cell r="F9" t="str">
            <v>1m95</v>
          </cell>
        </row>
        <row r="10">
          <cell r="C10" t="str">
            <v>김제훈</v>
          </cell>
        </row>
        <row r="10">
          <cell r="E10" t="str">
            <v>경남체고</v>
          </cell>
          <cell r="F10" t="str">
            <v>1m90</v>
          </cell>
        </row>
        <row r="11">
          <cell r="C11" t="str">
            <v>정정희</v>
          </cell>
        </row>
        <row r="11">
          <cell r="E11" t="str">
            <v>충북체고</v>
          </cell>
          <cell r="F11" t="str">
            <v>1m90</v>
          </cell>
        </row>
        <row r="12">
          <cell r="C12" t="str">
            <v>최해성</v>
          </cell>
        </row>
        <row r="12">
          <cell r="E12" t="str">
            <v>경기체고</v>
          </cell>
          <cell r="F12" t="str">
            <v>1m90</v>
          </cell>
        </row>
        <row r="13">
          <cell r="C13" t="str">
            <v>김강오</v>
          </cell>
        </row>
        <row r="13">
          <cell r="E13" t="str">
            <v>경남체고</v>
          </cell>
          <cell r="F13" t="str">
            <v>1m80</v>
          </cell>
        </row>
      </sheetData>
      <sheetData sheetId="1">
        <row r="7">
          <cell r="C7" t="str">
            <v>장진석</v>
          </cell>
        </row>
        <row r="7">
          <cell r="E7" t="str">
            <v>원곡고</v>
          </cell>
          <cell r="F7" t="str">
            <v>7m12</v>
          </cell>
        </row>
        <row r="8">
          <cell r="C8" t="str">
            <v>유남재</v>
          </cell>
        </row>
        <row r="8">
          <cell r="E8" t="str">
            <v>충북체고</v>
          </cell>
          <cell r="F8" t="str">
            <v>6m85</v>
          </cell>
        </row>
        <row r="9">
          <cell r="C9" t="str">
            <v>김승현</v>
          </cell>
        </row>
        <row r="9">
          <cell r="E9" t="str">
            <v>유신고</v>
          </cell>
          <cell r="F9" t="str">
            <v>6m74</v>
          </cell>
        </row>
        <row r="10">
          <cell r="C10" t="str">
            <v>김석준</v>
          </cell>
        </row>
        <row r="10">
          <cell r="E10" t="str">
            <v>서울체고</v>
          </cell>
          <cell r="F10" t="str">
            <v>6m71</v>
          </cell>
        </row>
        <row r="11">
          <cell r="C11" t="str">
            <v>김제훈</v>
          </cell>
        </row>
        <row r="11">
          <cell r="E11" t="str">
            <v>경남체고</v>
          </cell>
          <cell r="F11" t="str">
            <v>6m70</v>
          </cell>
        </row>
        <row r="12">
          <cell r="C12" t="str">
            <v>홍영식</v>
          </cell>
        </row>
        <row r="12">
          <cell r="E12" t="str">
            <v>학성고</v>
          </cell>
          <cell r="F12" t="str">
            <v>6m62</v>
          </cell>
        </row>
        <row r="13">
          <cell r="C13" t="str">
            <v>장총명</v>
          </cell>
        </row>
        <row r="13">
          <cell r="E13" t="str">
            <v>충남체고</v>
          </cell>
          <cell r="F13" t="str">
            <v>6m55</v>
          </cell>
        </row>
        <row r="14">
          <cell r="C14" t="str">
            <v>김동영</v>
          </cell>
        </row>
        <row r="14">
          <cell r="E14" t="str">
            <v>학성고</v>
          </cell>
          <cell r="F14" t="str">
            <v>6m48</v>
          </cell>
        </row>
      </sheetData>
      <sheetData sheetId="2">
        <row r="7">
          <cell r="C7" t="str">
            <v>김응호</v>
          </cell>
        </row>
        <row r="7">
          <cell r="E7" t="str">
            <v>경기체고</v>
          </cell>
          <cell r="F7" t="str">
            <v>14m77</v>
          </cell>
          <cell r="G7" t="str">
            <v>+0.2</v>
          </cell>
        </row>
        <row r="8">
          <cell r="C8" t="str">
            <v>엄학동</v>
          </cell>
        </row>
        <row r="8">
          <cell r="E8" t="str">
            <v>인천체고</v>
          </cell>
          <cell r="F8" t="str">
            <v>14m37</v>
          </cell>
          <cell r="G8" t="str">
            <v>+0.4</v>
          </cell>
        </row>
        <row r="9">
          <cell r="C9" t="str">
            <v>백후준</v>
          </cell>
        </row>
        <row r="9">
          <cell r="E9" t="str">
            <v>인천체고</v>
          </cell>
          <cell r="F9" t="str">
            <v>14m28</v>
          </cell>
          <cell r="G9" t="str">
            <v>+0.2</v>
          </cell>
        </row>
        <row r="10">
          <cell r="C10" t="str">
            <v>곽건욱</v>
          </cell>
        </row>
        <row r="10">
          <cell r="E10" t="str">
            <v>원곡고</v>
          </cell>
          <cell r="F10" t="str">
            <v>14m14</v>
          </cell>
          <cell r="G10" t="str">
            <v>-0.1</v>
          </cell>
        </row>
        <row r="11">
          <cell r="C11" t="str">
            <v>김석준</v>
          </cell>
        </row>
        <row r="11">
          <cell r="E11" t="str">
            <v>서울체고</v>
          </cell>
          <cell r="F11" t="str">
            <v>14m05</v>
          </cell>
          <cell r="G11" t="str">
            <v>+0.2</v>
          </cell>
        </row>
        <row r="12">
          <cell r="C12" t="str">
            <v>강현</v>
          </cell>
        </row>
        <row r="12">
          <cell r="E12" t="str">
            <v>충북체고</v>
          </cell>
          <cell r="F12" t="str">
            <v>14m01</v>
          </cell>
          <cell r="G12" t="str">
            <v>+0.5</v>
          </cell>
        </row>
        <row r="13">
          <cell r="C13" t="str">
            <v>최영민</v>
          </cell>
        </row>
        <row r="13">
          <cell r="E13" t="str">
            <v>반월정산고</v>
          </cell>
          <cell r="F13" t="str">
            <v>14m00</v>
          </cell>
          <cell r="G13" t="str">
            <v>-0.2</v>
          </cell>
        </row>
        <row r="14">
          <cell r="C14" t="str">
            <v>정현수</v>
          </cell>
        </row>
        <row r="14">
          <cell r="E14" t="str">
            <v>계남고</v>
          </cell>
          <cell r="F14" t="str">
            <v>13m99</v>
          </cell>
          <cell r="G14" t="str">
            <v>+0.3</v>
          </cell>
        </row>
      </sheetData>
      <sheetData sheetId="3">
        <row r="7">
          <cell r="C7" t="str">
            <v>한기명</v>
          </cell>
        </row>
        <row r="7">
          <cell r="E7" t="str">
            <v>김제고</v>
          </cell>
          <cell r="F7" t="str">
            <v>4m40</v>
          </cell>
        </row>
        <row r="8">
          <cell r="C8" t="str">
            <v>곽경일</v>
          </cell>
        </row>
        <row r="8">
          <cell r="E8" t="str">
            <v>서울체고</v>
          </cell>
          <cell r="F8" t="str">
            <v>4m00</v>
          </cell>
        </row>
        <row r="9">
          <cell r="C9" t="str">
            <v>오영택</v>
          </cell>
        </row>
        <row r="9">
          <cell r="E9" t="str">
            <v>충남체고</v>
          </cell>
          <cell r="F9" t="str">
            <v>4m00</v>
          </cell>
        </row>
        <row r="10">
          <cell r="C10" t="str">
            <v>유상훈</v>
          </cell>
        </row>
        <row r="10">
          <cell r="E10" t="str">
            <v>서울체고</v>
          </cell>
          <cell r="F10" t="str">
            <v>4m00</v>
          </cell>
        </row>
      </sheetData>
      <sheetData sheetId="4">
        <row r="7">
          <cell r="C7" t="str">
            <v>김수민</v>
          </cell>
        </row>
        <row r="7">
          <cell r="E7" t="str">
            <v>충남체고</v>
          </cell>
          <cell r="F7" t="str">
            <v>15m73</v>
          </cell>
        </row>
        <row r="8">
          <cell r="C8" t="str">
            <v>도재룡</v>
          </cell>
        </row>
        <row r="8">
          <cell r="E8" t="str">
            <v>충남체고</v>
          </cell>
          <cell r="F8" t="str">
            <v>15m69</v>
          </cell>
        </row>
        <row r="9">
          <cell r="C9" t="str">
            <v>정장</v>
          </cell>
        </row>
        <row r="9">
          <cell r="E9" t="str">
            <v>광주체고</v>
          </cell>
          <cell r="F9" t="str">
            <v>15m15</v>
          </cell>
        </row>
        <row r="10">
          <cell r="C10" t="str">
            <v>어경태</v>
          </cell>
        </row>
        <row r="10">
          <cell r="E10" t="str">
            <v>경기체고</v>
          </cell>
          <cell r="F10" t="str">
            <v>14m14</v>
          </cell>
        </row>
        <row r="11">
          <cell r="C11" t="str">
            <v>김희섭</v>
          </cell>
        </row>
        <row r="11">
          <cell r="E11" t="str">
            <v>충북체고</v>
          </cell>
          <cell r="F11" t="str">
            <v>13m66</v>
          </cell>
        </row>
        <row r="12">
          <cell r="C12" t="str">
            <v>유무진</v>
          </cell>
        </row>
        <row r="12">
          <cell r="E12" t="str">
            <v>강원체고</v>
          </cell>
          <cell r="F12" t="str">
            <v>13m56</v>
          </cell>
        </row>
        <row r="13">
          <cell r="C13" t="str">
            <v>김영훈</v>
          </cell>
        </row>
        <row r="13">
          <cell r="E13" t="str">
            <v>은행고</v>
          </cell>
          <cell r="F13" t="str">
            <v>13m06</v>
          </cell>
        </row>
      </sheetData>
      <sheetData sheetId="5">
        <row r="7">
          <cell r="C7" t="str">
            <v>이훈</v>
          </cell>
        </row>
        <row r="7">
          <cell r="E7" t="str">
            <v>경기체고</v>
          </cell>
          <cell r="F7" t="str">
            <v>46m74</v>
          </cell>
        </row>
        <row r="8">
          <cell r="C8" t="str">
            <v>오인규</v>
          </cell>
        </row>
        <row r="8">
          <cell r="E8" t="str">
            <v>충남체고</v>
          </cell>
          <cell r="F8" t="str">
            <v>45m48</v>
          </cell>
        </row>
        <row r="9">
          <cell r="C9" t="str">
            <v>이용철</v>
          </cell>
        </row>
        <row r="9">
          <cell r="E9" t="str">
            <v>의성고</v>
          </cell>
          <cell r="F9" t="str">
            <v>43m34</v>
          </cell>
        </row>
        <row r="10">
          <cell r="C10" t="str">
            <v>이현재</v>
          </cell>
        </row>
        <row r="10">
          <cell r="E10" t="str">
            <v>충남체고</v>
          </cell>
          <cell r="F10" t="str">
            <v>43m13</v>
          </cell>
        </row>
        <row r="11">
          <cell r="C11" t="str">
            <v>윤진영</v>
          </cell>
        </row>
        <row r="11">
          <cell r="E11" t="str">
            <v>경기체고</v>
          </cell>
          <cell r="F11" t="str">
            <v>40m82</v>
          </cell>
        </row>
        <row r="12">
          <cell r="C12" t="str">
            <v>김현중</v>
          </cell>
        </row>
        <row r="12">
          <cell r="E12" t="str">
            <v>대전체고</v>
          </cell>
          <cell r="F12" t="str">
            <v>40m70</v>
          </cell>
        </row>
      </sheetData>
      <sheetData sheetId="6">
        <row r="7">
          <cell r="C7" t="str">
            <v>이태훈</v>
          </cell>
        </row>
        <row r="7">
          <cell r="E7" t="str">
            <v>충남체고</v>
          </cell>
          <cell r="F7" t="str">
            <v>60m04</v>
          </cell>
        </row>
        <row r="8">
          <cell r="C8" t="str">
            <v>유용운</v>
          </cell>
        </row>
        <row r="8">
          <cell r="E8" t="str">
            <v>황지고</v>
          </cell>
          <cell r="F8" t="str">
            <v>58m41</v>
          </cell>
        </row>
        <row r="9">
          <cell r="C9" t="str">
            <v>진근후</v>
          </cell>
        </row>
        <row r="9">
          <cell r="E9" t="str">
            <v>충북체고</v>
          </cell>
          <cell r="F9" t="str">
            <v>57m40</v>
          </cell>
        </row>
        <row r="10">
          <cell r="C10" t="str">
            <v>최훈</v>
          </cell>
        </row>
        <row r="10">
          <cell r="E10" t="str">
            <v>인천체고</v>
          </cell>
          <cell r="F10" t="str">
            <v>56m64</v>
          </cell>
        </row>
        <row r="11">
          <cell r="C11" t="str">
            <v>신승현</v>
          </cell>
        </row>
        <row r="11">
          <cell r="E11" t="str">
            <v>충북체고</v>
          </cell>
          <cell r="F11" t="str">
            <v>56m44</v>
          </cell>
        </row>
        <row r="12">
          <cell r="C12" t="str">
            <v>이시용</v>
          </cell>
        </row>
        <row r="12">
          <cell r="E12" t="str">
            <v>경주공고</v>
          </cell>
          <cell r="F12" t="str">
            <v>54m43</v>
          </cell>
        </row>
        <row r="13">
          <cell r="C13" t="str">
            <v>안명식</v>
          </cell>
        </row>
        <row r="13">
          <cell r="E13" t="str">
            <v>충북체고</v>
          </cell>
          <cell r="F13" t="str">
            <v>54m24</v>
          </cell>
        </row>
        <row r="14">
          <cell r="C14" t="str">
            <v>안주홍</v>
          </cell>
        </row>
        <row r="14">
          <cell r="E14" t="str">
            <v>남양주공고</v>
          </cell>
          <cell r="F14" t="str">
            <v>51m62</v>
          </cell>
        </row>
      </sheetData>
      <sheetData sheetId="7">
        <row r="7">
          <cell r="C7" t="str">
            <v>채운필</v>
          </cell>
        </row>
        <row r="7">
          <cell r="E7" t="str">
            <v>대전체고</v>
          </cell>
          <cell r="F7" t="str">
            <v>55m70</v>
          </cell>
        </row>
        <row r="8">
          <cell r="C8" t="str">
            <v>문정기</v>
          </cell>
        </row>
        <row r="8">
          <cell r="E8" t="str">
            <v>문산제일고</v>
          </cell>
          <cell r="F8" t="str">
            <v>52m96</v>
          </cell>
        </row>
        <row r="9">
          <cell r="C9" t="str">
            <v>고세환</v>
          </cell>
        </row>
        <row r="9">
          <cell r="E9" t="str">
            <v>광주체고</v>
          </cell>
          <cell r="F9" t="str">
            <v>51m25</v>
          </cell>
        </row>
        <row r="10">
          <cell r="C10" t="str">
            <v>권순홍</v>
          </cell>
        </row>
        <row r="10">
          <cell r="E10" t="str">
            <v>경기체고</v>
          </cell>
          <cell r="F10" t="str">
            <v>48m04</v>
          </cell>
        </row>
        <row r="11">
          <cell r="C11" t="str">
            <v>지용근</v>
          </cell>
        </row>
        <row r="11">
          <cell r="E11" t="str">
            <v>대전체고</v>
          </cell>
          <cell r="F11" t="str">
            <v>46m22</v>
          </cell>
        </row>
        <row r="12">
          <cell r="C12" t="str">
            <v>김영훈</v>
          </cell>
        </row>
        <row r="12">
          <cell r="E12" t="str">
            <v>은행고</v>
          </cell>
          <cell r="F12" t="str">
            <v>40m53</v>
          </cell>
        </row>
        <row r="13">
          <cell r="C13" t="str">
            <v>한승훈</v>
          </cell>
        </row>
        <row r="13">
          <cell r="E13" t="str">
            <v>서울체고</v>
          </cell>
          <cell r="F13" t="str">
            <v>39m83</v>
          </cell>
        </row>
        <row r="14">
          <cell r="C14" t="str">
            <v>이현주</v>
          </cell>
        </row>
        <row r="14">
          <cell r="E14" t="str">
            <v>충남체고</v>
          </cell>
          <cell r="F14" t="str">
            <v>34m50</v>
          </cell>
        </row>
      </sheetData>
      <sheetData sheetId="8">
        <row r="7">
          <cell r="C7" t="str">
            <v>박병혁</v>
          </cell>
        </row>
        <row r="7">
          <cell r="E7" t="str">
            <v>은행고</v>
          </cell>
          <cell r="F7" t="str">
            <v>5853점</v>
          </cell>
        </row>
        <row r="8">
          <cell r="C8" t="str">
            <v>임경식</v>
          </cell>
        </row>
        <row r="8">
          <cell r="E8" t="str">
            <v>김천고</v>
          </cell>
          <cell r="F8" t="str">
            <v>5740점</v>
          </cell>
        </row>
        <row r="9">
          <cell r="C9" t="str">
            <v>박  웅</v>
          </cell>
        </row>
        <row r="9">
          <cell r="E9" t="str">
            <v>서울체고</v>
          </cell>
          <cell r="F9" t="str">
            <v>4164점</v>
          </cell>
        </row>
        <row r="10">
          <cell r="C10" t="str">
            <v>강동욱</v>
          </cell>
        </row>
        <row r="10">
          <cell r="E10" t="str">
            <v>서울체고</v>
          </cell>
          <cell r="F10" t="str">
            <v>2846점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예선"/>
      <sheetName val="결승기록지"/>
    </sheetNames>
    <sheetDataSet>
      <sheetData sheetId="0"/>
      <sheetData sheetId="1">
        <row r="7">
          <cell r="C7" t="str">
            <v>박혜지</v>
          </cell>
        </row>
        <row r="7">
          <cell r="E7" t="str">
            <v>경명여</v>
          </cell>
          <cell r="F7" t="str">
            <v>12"45</v>
          </cell>
        </row>
        <row r="8">
          <cell r="C8" t="str">
            <v>유희정</v>
          </cell>
        </row>
        <row r="8">
          <cell r="E8" t="str">
            <v>원곡고</v>
          </cell>
          <cell r="F8" t="str">
            <v>12"49</v>
          </cell>
        </row>
        <row r="9">
          <cell r="C9" t="str">
            <v>이주남</v>
          </cell>
        </row>
        <row r="9">
          <cell r="E9" t="str">
            <v>충남체</v>
          </cell>
          <cell r="F9" t="str">
            <v>12"53</v>
          </cell>
        </row>
        <row r="10">
          <cell r="C10" t="str">
            <v>심수경</v>
          </cell>
        </row>
        <row r="10">
          <cell r="E10" t="str">
            <v>원곡고</v>
          </cell>
          <cell r="F10" t="str">
            <v>12"74</v>
          </cell>
        </row>
        <row r="11">
          <cell r="C11" t="str">
            <v>곽지혜</v>
          </cell>
        </row>
        <row r="11">
          <cell r="E11" t="str">
            <v>신성여</v>
          </cell>
          <cell r="F11" t="str">
            <v>12"86</v>
          </cell>
        </row>
        <row r="12">
          <cell r="C12" t="str">
            <v>송수민</v>
          </cell>
        </row>
        <row r="12">
          <cell r="E12" t="str">
            <v>육민관</v>
          </cell>
          <cell r="F12" t="str">
            <v>12"90</v>
          </cell>
        </row>
        <row r="13">
          <cell r="C13" t="str">
            <v>김 진</v>
          </cell>
        </row>
        <row r="13">
          <cell r="E13" t="str">
            <v>부산체</v>
          </cell>
          <cell r="F13" t="str">
            <v>12"94</v>
          </cell>
        </row>
        <row r="14">
          <cell r="C14" t="str">
            <v>안아름</v>
          </cell>
        </row>
        <row r="14">
          <cell r="E14" t="str">
            <v>성희여</v>
          </cell>
          <cell r="F14" t="str">
            <v>13"2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여고200m예선"/>
      <sheetName val="예선총괄"/>
      <sheetName val="결승기록지"/>
    </sheetNames>
    <sheetDataSet>
      <sheetData sheetId="0"/>
      <sheetData sheetId="1"/>
      <sheetData sheetId="2">
        <row r="4">
          <cell r="G4" t="str">
            <v>+0.0</v>
          </cell>
        </row>
        <row r="7">
          <cell r="C7" t="str">
            <v>이하니</v>
          </cell>
        </row>
        <row r="7">
          <cell r="E7" t="str">
            <v>신일여고</v>
          </cell>
          <cell r="F7" t="str">
            <v>25"24</v>
          </cell>
        </row>
        <row r="8">
          <cell r="C8" t="str">
            <v>박수산나</v>
          </cell>
        </row>
        <row r="8">
          <cell r="E8" t="str">
            <v>충남체고</v>
          </cell>
          <cell r="F8" t="str">
            <v>25"53</v>
          </cell>
        </row>
        <row r="9">
          <cell r="C9" t="str">
            <v>양수연</v>
          </cell>
        </row>
        <row r="9">
          <cell r="E9" t="str">
            <v>제주여고</v>
          </cell>
          <cell r="F9" t="str">
            <v>25"81</v>
          </cell>
        </row>
        <row r="10">
          <cell r="C10" t="str">
            <v>유희정</v>
          </cell>
        </row>
        <row r="10">
          <cell r="E10" t="str">
            <v>원곡고</v>
          </cell>
          <cell r="F10" t="str">
            <v>25"94</v>
          </cell>
        </row>
        <row r="11">
          <cell r="C11" t="str">
            <v>차해림</v>
          </cell>
        </row>
        <row r="11">
          <cell r="E11" t="str">
            <v>강원체고</v>
          </cell>
          <cell r="F11" t="str">
            <v>26"62</v>
          </cell>
        </row>
        <row r="12">
          <cell r="C12" t="str">
            <v>김수연</v>
          </cell>
        </row>
        <row r="12">
          <cell r="E12" t="str">
            <v>대전체고</v>
          </cell>
          <cell r="F12" t="str">
            <v>26"83</v>
          </cell>
        </row>
        <row r="13">
          <cell r="C13" t="str">
            <v>변윤미</v>
          </cell>
        </row>
        <row r="13">
          <cell r="E13" t="str">
            <v>육민관고</v>
          </cell>
          <cell r="F13" t="str">
            <v>27"23</v>
          </cell>
        </row>
        <row r="14">
          <cell r="C14" t="str">
            <v>박선자</v>
          </cell>
        </row>
        <row r="14">
          <cell r="E14" t="str">
            <v>인일여고</v>
          </cell>
          <cell r="F14" t="str">
            <v>27"89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예선"/>
      <sheetName val="Sheet1"/>
      <sheetName val="결승기록지"/>
    </sheetNames>
    <sheetDataSet>
      <sheetData sheetId="0"/>
      <sheetData sheetId="1"/>
      <sheetData sheetId="2">
        <row r="7">
          <cell r="C7" t="str">
            <v>여숙영</v>
          </cell>
        </row>
        <row r="7">
          <cell r="E7" t="str">
            <v>충남체</v>
          </cell>
          <cell r="F7" t="str">
            <v>59"02</v>
          </cell>
        </row>
        <row r="8">
          <cell r="C8" t="str">
            <v>노은영</v>
          </cell>
        </row>
        <row r="8">
          <cell r="E8" t="str">
            <v>부산체</v>
          </cell>
          <cell r="F8" t="str">
            <v>59"13</v>
          </cell>
        </row>
        <row r="9">
          <cell r="C9" t="str">
            <v>서인애</v>
          </cell>
        </row>
        <row r="9">
          <cell r="E9" t="str">
            <v>충북체</v>
          </cell>
          <cell r="F9" t="str">
            <v>1'00"25</v>
          </cell>
        </row>
        <row r="10">
          <cell r="C10" t="str">
            <v>이성욱</v>
          </cell>
        </row>
        <row r="10">
          <cell r="E10" t="str">
            <v>충남체</v>
          </cell>
          <cell r="F10" t="str">
            <v>1'01"04</v>
          </cell>
        </row>
        <row r="11">
          <cell r="C11" t="str">
            <v>정선아</v>
          </cell>
        </row>
        <row r="11">
          <cell r="E11" t="str">
            <v>구암고</v>
          </cell>
          <cell r="F11" t="str">
            <v>1'01"37</v>
          </cell>
        </row>
        <row r="12">
          <cell r="C12" t="str">
            <v>엄지연</v>
          </cell>
        </row>
        <row r="12">
          <cell r="E12" t="str">
            <v>평촌정</v>
          </cell>
          <cell r="F12" t="str">
            <v>1'01"64</v>
          </cell>
        </row>
        <row r="13">
          <cell r="C13" t="str">
            <v>곽은애</v>
          </cell>
        </row>
        <row r="13">
          <cell r="E13" t="str">
            <v>서울체</v>
          </cell>
          <cell r="F13" t="str">
            <v>1'03"95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여고800m예선"/>
      <sheetName val="예선총괄"/>
      <sheetName val="결승기록지"/>
    </sheetNames>
    <sheetDataSet>
      <sheetData sheetId="0"/>
      <sheetData sheetId="1"/>
      <sheetData sheetId="2">
        <row r="7">
          <cell r="C7" t="str">
            <v>이새롬</v>
          </cell>
        </row>
        <row r="7">
          <cell r="E7" t="str">
            <v>인천체</v>
          </cell>
          <cell r="F7" t="str">
            <v>2'16"99</v>
          </cell>
        </row>
        <row r="8">
          <cell r="C8" t="str">
            <v>장리라</v>
          </cell>
        </row>
        <row r="8">
          <cell r="E8" t="str">
            <v>전곡고</v>
          </cell>
          <cell r="F8" t="str">
            <v>2'20"21</v>
          </cell>
        </row>
        <row r="9">
          <cell r="C9" t="str">
            <v>홍국희</v>
          </cell>
        </row>
        <row r="9">
          <cell r="E9" t="str">
            <v>문산여</v>
          </cell>
          <cell r="F9" t="str">
            <v>2'20"52</v>
          </cell>
        </row>
        <row r="10">
          <cell r="C10" t="str">
            <v>신선주</v>
          </cell>
        </row>
        <row r="10">
          <cell r="E10" t="str">
            <v>강원체</v>
          </cell>
          <cell r="F10" t="str">
            <v>2'23"74</v>
          </cell>
        </row>
        <row r="11">
          <cell r="C11" t="str">
            <v>최수지</v>
          </cell>
        </row>
        <row r="11">
          <cell r="E11" t="str">
            <v>소래고</v>
          </cell>
          <cell r="F11" t="str">
            <v>2'25"09</v>
          </cell>
        </row>
        <row r="12">
          <cell r="C12" t="str">
            <v>표정미</v>
          </cell>
        </row>
        <row r="12">
          <cell r="E12" t="str">
            <v>충남체</v>
          </cell>
          <cell r="F12" t="str">
            <v>2'27"75</v>
          </cell>
        </row>
        <row r="13">
          <cell r="C13" t="str">
            <v>김솔이</v>
          </cell>
        </row>
        <row r="13">
          <cell r="E13" t="str">
            <v>인천체</v>
          </cell>
          <cell r="F13" t="str">
            <v>2'29"00</v>
          </cell>
        </row>
        <row r="14">
          <cell r="C14" t="str">
            <v>이혜지</v>
          </cell>
        </row>
        <row r="14">
          <cell r="E14" t="str">
            <v>부산체</v>
          </cell>
          <cell r="F14" t="str">
            <v>2'30"34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여고1500m결선"/>
      <sheetName val="결승기록지"/>
    </sheetNames>
    <sheetDataSet>
      <sheetData sheetId="0"/>
      <sheetData sheetId="1">
        <row r="7">
          <cell r="C7" t="str">
            <v>이새롬</v>
          </cell>
        </row>
        <row r="7">
          <cell r="E7" t="str">
            <v>인천체</v>
          </cell>
          <cell r="F7" t="str">
            <v>4'56"84</v>
          </cell>
        </row>
        <row r="8">
          <cell r="C8" t="str">
            <v>서은혜</v>
          </cell>
        </row>
        <row r="8">
          <cell r="E8" t="str">
            <v>서문여</v>
          </cell>
          <cell r="F8" t="str">
            <v>4'57"67</v>
          </cell>
        </row>
        <row r="9">
          <cell r="C9" t="str">
            <v>홍국희</v>
          </cell>
        </row>
        <row r="9">
          <cell r="E9" t="str">
            <v>문산여</v>
          </cell>
          <cell r="F9" t="str">
            <v>5'02"27</v>
          </cell>
        </row>
        <row r="10">
          <cell r="C10" t="str">
            <v>최수지</v>
          </cell>
        </row>
        <row r="10">
          <cell r="E10" t="str">
            <v>소래고</v>
          </cell>
          <cell r="F10" t="str">
            <v>5'08"06</v>
          </cell>
        </row>
        <row r="11">
          <cell r="C11" t="str">
            <v>김솔이</v>
          </cell>
        </row>
        <row r="11">
          <cell r="E11" t="str">
            <v>인천체</v>
          </cell>
          <cell r="F11" t="str">
            <v>5'14"65</v>
          </cell>
        </row>
        <row r="12">
          <cell r="C12" t="str">
            <v>김홍은</v>
          </cell>
        </row>
        <row r="12">
          <cell r="E12" t="str">
            <v>화정고</v>
          </cell>
          <cell r="F12" t="str">
            <v>5'23"84</v>
          </cell>
        </row>
        <row r="13">
          <cell r="C13" t="str">
            <v>김지숙</v>
          </cell>
        </row>
        <row r="13">
          <cell r="E13" t="str">
            <v>경북체</v>
          </cell>
          <cell r="F13" t="str">
            <v>5'34"51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여고5000m 결승"/>
      <sheetName val="결승기록지"/>
    </sheetNames>
    <sheetDataSet>
      <sheetData sheetId="0"/>
      <sheetData sheetId="1">
        <row r="7">
          <cell r="C7" t="str">
            <v>김수정</v>
          </cell>
        </row>
        <row r="7">
          <cell r="E7" t="str">
            <v>서울체</v>
          </cell>
          <cell r="F7" t="str">
            <v>18'06"59</v>
          </cell>
        </row>
        <row r="8">
          <cell r="C8" t="str">
            <v>김다혜</v>
          </cell>
        </row>
        <row r="8">
          <cell r="E8" t="str">
            <v>서문여</v>
          </cell>
          <cell r="F8" t="str">
            <v>18'06"87</v>
          </cell>
        </row>
        <row r="9">
          <cell r="C9" t="str">
            <v>정진우</v>
          </cell>
        </row>
        <row r="9">
          <cell r="E9" t="str">
            <v>상지여</v>
          </cell>
          <cell r="F9" t="str">
            <v>18'13"17</v>
          </cell>
        </row>
        <row r="10">
          <cell r="C10" t="str">
            <v>이미옥</v>
          </cell>
        </row>
        <row r="10">
          <cell r="E10" t="str">
            <v>상지여</v>
          </cell>
          <cell r="F10" t="str">
            <v>18'17"70</v>
          </cell>
        </row>
        <row r="11">
          <cell r="C11" t="str">
            <v>주혜숙</v>
          </cell>
        </row>
        <row r="11">
          <cell r="E11" t="str">
            <v>서울체</v>
          </cell>
          <cell r="F11" t="str">
            <v>18'18"52</v>
          </cell>
        </row>
        <row r="12">
          <cell r="C12" t="str">
            <v>장리라</v>
          </cell>
        </row>
        <row r="12">
          <cell r="E12" t="str">
            <v>전곡고</v>
          </cell>
          <cell r="F12" t="str">
            <v>18'20"2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남중800m예선"/>
      <sheetName val="예선총괄"/>
      <sheetName val="준결조편성"/>
      <sheetName val="준결총괄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조주호</v>
          </cell>
        </row>
        <row r="7">
          <cell r="E7" t="str">
            <v>인천남</v>
          </cell>
          <cell r="F7" t="str">
            <v>2'07"01</v>
          </cell>
        </row>
        <row r="8">
          <cell r="C8" t="str">
            <v>이진우</v>
          </cell>
        </row>
        <row r="8">
          <cell r="E8" t="str">
            <v>소사중</v>
          </cell>
          <cell r="F8" t="str">
            <v>2'07"39</v>
          </cell>
        </row>
        <row r="9">
          <cell r="C9" t="str">
            <v>김철호</v>
          </cell>
        </row>
        <row r="9">
          <cell r="E9" t="str">
            <v>한강중</v>
          </cell>
          <cell r="F9" t="str">
            <v>2'08"75</v>
          </cell>
        </row>
        <row r="10">
          <cell r="C10" t="str">
            <v>홍민화</v>
          </cell>
        </row>
        <row r="10">
          <cell r="E10" t="str">
            <v>전곡중</v>
          </cell>
          <cell r="F10" t="str">
            <v>2'09"84</v>
          </cell>
        </row>
        <row r="11">
          <cell r="C11" t="str">
            <v>장종민</v>
          </cell>
        </row>
        <row r="11">
          <cell r="E11" t="str">
            <v>성주중</v>
          </cell>
          <cell r="F11" t="str">
            <v>2'11"24</v>
          </cell>
        </row>
        <row r="12">
          <cell r="C12" t="str">
            <v>이대한</v>
          </cell>
        </row>
        <row r="12">
          <cell r="E12" t="str">
            <v>삼우중</v>
          </cell>
          <cell r="F12" t="str">
            <v>2'12"88</v>
          </cell>
        </row>
        <row r="13">
          <cell r="C13" t="str">
            <v>김영호</v>
          </cell>
        </row>
        <row r="13">
          <cell r="E13" t="str">
            <v>관양중</v>
          </cell>
          <cell r="F13" t="str">
            <v>2'14"00</v>
          </cell>
        </row>
        <row r="14">
          <cell r="C14" t="str">
            <v>전민진</v>
          </cell>
        </row>
        <row r="14">
          <cell r="E14" t="str">
            <v>내서중</v>
          </cell>
          <cell r="F14" t="str">
            <v>2'17"2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H결승기록지"/>
    </sheetNames>
    <sheetDataSet>
      <sheetData sheetId="0">
        <row r="4">
          <cell r="G4" t="str">
            <v>+0.6</v>
          </cell>
        </row>
        <row r="7">
          <cell r="C7" t="str">
            <v>이소정</v>
          </cell>
        </row>
        <row r="7">
          <cell r="E7" t="str">
            <v>강원체</v>
          </cell>
          <cell r="F7" t="str">
            <v>15"17</v>
          </cell>
        </row>
        <row r="8">
          <cell r="C8" t="str">
            <v>문지영</v>
          </cell>
        </row>
        <row r="8">
          <cell r="E8" t="str">
            <v>충남체</v>
          </cell>
          <cell r="F8" t="str">
            <v>15"73</v>
          </cell>
        </row>
        <row r="9">
          <cell r="C9" t="str">
            <v>김명희</v>
          </cell>
        </row>
        <row r="9">
          <cell r="E9" t="str">
            <v>강원체</v>
          </cell>
          <cell r="F9" t="str">
            <v>16"77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H예선"/>
      <sheetName val="결승기록지"/>
    </sheetNames>
    <sheetDataSet>
      <sheetData sheetId="0"/>
      <sheetData sheetId="1">
        <row r="7">
          <cell r="C7" t="str">
            <v>이지연</v>
          </cell>
        </row>
        <row r="7">
          <cell r="E7" t="str">
            <v>강원체</v>
          </cell>
          <cell r="F7" t="str">
            <v>1'04"38</v>
          </cell>
        </row>
        <row r="8">
          <cell r="C8" t="str">
            <v>정선아</v>
          </cell>
        </row>
        <row r="8">
          <cell r="E8" t="str">
            <v>구암고</v>
          </cell>
          <cell r="F8" t="str">
            <v>1'05"13</v>
          </cell>
        </row>
        <row r="9">
          <cell r="C9" t="str">
            <v>이아름</v>
          </cell>
        </row>
        <row r="9">
          <cell r="E9" t="str">
            <v>충남체</v>
          </cell>
          <cell r="F9" t="str">
            <v>1'05"85</v>
          </cell>
        </row>
        <row r="10">
          <cell r="C10" t="str">
            <v>정순자</v>
          </cell>
        </row>
        <row r="10">
          <cell r="E10" t="str">
            <v>육민관</v>
          </cell>
          <cell r="F10" t="str">
            <v>1'08"71</v>
          </cell>
        </row>
        <row r="11">
          <cell r="C11" t="str">
            <v>노은영</v>
          </cell>
        </row>
        <row r="11">
          <cell r="E11" t="str">
            <v>부산체</v>
          </cell>
          <cell r="F11" t="str">
            <v>1'08"74</v>
          </cell>
        </row>
        <row r="12">
          <cell r="C12" t="str">
            <v>염은희</v>
          </cell>
        </row>
        <row r="12">
          <cell r="E12" t="str">
            <v>화정고</v>
          </cell>
          <cell r="F12" t="str">
            <v>1'08"75</v>
          </cell>
        </row>
        <row r="13">
          <cell r="C13" t="str">
            <v>김혜진</v>
          </cell>
        </row>
        <row r="13">
          <cell r="E13" t="str">
            <v>인천체</v>
          </cell>
          <cell r="F13" t="str">
            <v>1'09"20</v>
          </cell>
        </row>
        <row r="14">
          <cell r="C14" t="str">
            <v>조은혜</v>
          </cell>
        </row>
        <row r="14">
          <cell r="E14" t="str">
            <v>육민관</v>
          </cell>
          <cell r="F14" t="str">
            <v>1'12"3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R예선"/>
      <sheetName val="결승기록지"/>
    </sheetNames>
    <sheetDataSet>
      <sheetData sheetId="0"/>
      <sheetData sheetId="1">
        <row r="7">
          <cell r="C7" t="str">
            <v>이진아 박수산나 이주남 이진미</v>
          </cell>
        </row>
        <row r="7">
          <cell r="E7" t="str">
            <v>충남체고</v>
          </cell>
          <cell r="F7" t="str">
            <v>47"74</v>
          </cell>
        </row>
        <row r="8">
          <cell r="C8" t="str">
            <v>이소정 이지연 박옥순 차혜림</v>
          </cell>
        </row>
        <row r="8">
          <cell r="E8" t="str">
            <v>강원체고</v>
          </cell>
          <cell r="F8" t="str">
            <v>49"33</v>
          </cell>
        </row>
        <row r="9">
          <cell r="C9" t="str">
            <v>김지은 유혜란 임빛나 김한희</v>
          </cell>
        </row>
        <row r="9">
          <cell r="E9" t="str">
            <v>구로고</v>
          </cell>
          <cell r="F9" t="str">
            <v>49"97</v>
          </cell>
        </row>
        <row r="10">
          <cell r="C10" t="str">
            <v>변윤미 정순자 박영희 송수민</v>
          </cell>
        </row>
        <row r="10">
          <cell r="E10" t="str">
            <v>육민관고</v>
          </cell>
          <cell r="F10" t="str">
            <v>50"05</v>
          </cell>
        </row>
        <row r="11">
          <cell r="C11" t="str">
            <v>곽은애 허경희 노지연 최진영</v>
          </cell>
        </row>
        <row r="11">
          <cell r="E11" t="str">
            <v>서울체고</v>
          </cell>
          <cell r="F11" t="str">
            <v>51"28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여고1600mR 결승기록지"/>
    </sheetNames>
    <sheetDataSet>
      <sheetData sheetId="0">
        <row r="7">
          <cell r="C7" t="str">
            <v>이성옥 여숙영이아름 표정미</v>
          </cell>
        </row>
        <row r="7">
          <cell r="E7" t="str">
            <v>충남체</v>
          </cell>
          <cell r="F7" t="str">
            <v>4'00"89</v>
          </cell>
        </row>
        <row r="8">
          <cell r="C8" t="str">
            <v>이새롬 김솔이정정선 김혜진 </v>
          </cell>
        </row>
        <row r="8">
          <cell r="E8" t="str">
            <v>인천체</v>
          </cell>
          <cell r="F8" t="str">
            <v>4'11"17</v>
          </cell>
        </row>
        <row r="9">
          <cell r="C9" t="str">
            <v>유수정 유은지한혜선 이혜진</v>
          </cell>
        </row>
        <row r="9">
          <cell r="E9" t="str">
            <v>오류고</v>
          </cell>
          <cell r="F9" t="str">
            <v>4'23"19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결승기록지"/>
    </sheetNames>
    <sheetDataSet>
      <sheetData sheetId="0">
        <row r="7">
          <cell r="C7" t="str">
            <v>전영은</v>
          </cell>
        </row>
        <row r="7">
          <cell r="E7" t="str">
            <v>신일여고</v>
          </cell>
          <cell r="F7" t="str">
            <v>51'27"69GR</v>
          </cell>
        </row>
        <row r="8">
          <cell r="C8" t="str">
            <v>황미애</v>
          </cell>
        </row>
        <row r="8">
          <cell r="E8" t="str">
            <v>소래고</v>
          </cell>
          <cell r="F8" t="str">
            <v>54'00"69</v>
          </cell>
        </row>
        <row r="9">
          <cell r="C9" t="str">
            <v>안현정</v>
          </cell>
        </row>
        <row r="9">
          <cell r="E9" t="str">
            <v>신일여고</v>
          </cell>
          <cell r="F9" t="str">
            <v>1°01'22"23</v>
          </cell>
        </row>
        <row r="10">
          <cell r="C10" t="str">
            <v>권진아</v>
          </cell>
        </row>
        <row r="10">
          <cell r="E10" t="str">
            <v>서부고</v>
          </cell>
          <cell r="F10" t="str">
            <v>1°01'51"80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해머"/>
      <sheetName val="7종경기"/>
    </sheetNames>
    <sheetDataSet>
      <sheetData sheetId="0">
        <row r="7">
          <cell r="C7" t="str">
            <v>노주혜</v>
          </cell>
        </row>
        <row r="7">
          <cell r="E7" t="str">
            <v>충남체고</v>
          </cell>
          <cell r="F7" t="str">
            <v>1m65</v>
          </cell>
        </row>
        <row r="8">
          <cell r="C8" t="str">
            <v>김유리</v>
          </cell>
        </row>
        <row r="8">
          <cell r="E8" t="str">
            <v>전북체고</v>
          </cell>
          <cell r="F8" t="str">
            <v>1m60</v>
          </cell>
        </row>
        <row r="9">
          <cell r="C9" t="str">
            <v>윤남희</v>
          </cell>
        </row>
        <row r="9">
          <cell r="E9" t="str">
            <v>구암고</v>
          </cell>
          <cell r="F9" t="str">
            <v>1m55</v>
          </cell>
        </row>
        <row r="10">
          <cell r="C10" t="str">
            <v>이지혜</v>
          </cell>
        </row>
        <row r="10">
          <cell r="E10" t="str">
            <v>소래고</v>
          </cell>
          <cell r="F10" t="str">
            <v>1m55</v>
          </cell>
        </row>
      </sheetData>
      <sheetData sheetId="1">
        <row r="7">
          <cell r="C7" t="str">
            <v>김민영</v>
          </cell>
        </row>
        <row r="7">
          <cell r="E7" t="str">
            <v>충남체고</v>
          </cell>
          <cell r="F7" t="str">
            <v>5m44</v>
          </cell>
        </row>
        <row r="8">
          <cell r="C8" t="str">
            <v>황인아</v>
          </cell>
        </row>
        <row r="8">
          <cell r="E8" t="str">
            <v>대전체고</v>
          </cell>
          <cell r="F8" t="str">
            <v>5m39</v>
          </cell>
        </row>
        <row r="9">
          <cell r="C9" t="str">
            <v>정성수</v>
          </cell>
        </row>
        <row r="9">
          <cell r="E9" t="str">
            <v>충북체고</v>
          </cell>
          <cell r="F9" t="str">
            <v>5m25</v>
          </cell>
        </row>
        <row r="10">
          <cell r="C10" t="str">
            <v>변윤미</v>
          </cell>
        </row>
        <row r="10">
          <cell r="E10" t="str">
            <v>육민관고</v>
          </cell>
          <cell r="F10" t="str">
            <v>5m24</v>
          </cell>
        </row>
        <row r="11">
          <cell r="C11" t="str">
            <v>오민진</v>
          </cell>
        </row>
        <row r="11">
          <cell r="E11" t="str">
            <v>충남체고</v>
          </cell>
          <cell r="F11" t="str">
            <v>5m23</v>
          </cell>
        </row>
        <row r="12">
          <cell r="C12" t="str">
            <v>차한별</v>
          </cell>
        </row>
        <row r="12">
          <cell r="E12" t="str">
            <v>전곡고</v>
          </cell>
          <cell r="F12" t="str">
            <v>4m53</v>
          </cell>
        </row>
        <row r="13">
          <cell r="C13" t="str">
            <v>송소영</v>
          </cell>
        </row>
        <row r="13">
          <cell r="E13" t="str">
            <v>서울체고</v>
          </cell>
          <cell r="F13" t="str">
            <v>3m90</v>
          </cell>
        </row>
      </sheetData>
      <sheetData sheetId="2">
        <row r="7">
          <cell r="C7" t="str">
            <v>이소영</v>
          </cell>
        </row>
        <row r="7">
          <cell r="E7" t="str">
            <v>충북체고</v>
          </cell>
          <cell r="F7" t="str">
            <v>12m14</v>
          </cell>
          <cell r="G7" t="str">
            <v>+0.1</v>
          </cell>
        </row>
        <row r="8">
          <cell r="C8" t="str">
            <v>김민영</v>
          </cell>
        </row>
        <row r="8">
          <cell r="E8" t="str">
            <v>충남체고</v>
          </cell>
          <cell r="F8" t="str">
            <v>11m97</v>
          </cell>
          <cell r="G8" t="str">
            <v>+0.2</v>
          </cell>
        </row>
        <row r="9">
          <cell r="C9" t="str">
            <v>황인아</v>
          </cell>
        </row>
        <row r="9">
          <cell r="E9" t="str">
            <v>대전체고</v>
          </cell>
          <cell r="F9" t="str">
            <v>11m76</v>
          </cell>
          <cell r="G9" t="str">
            <v>+1.0</v>
          </cell>
        </row>
      </sheetData>
      <sheetData sheetId="3">
        <row r="7">
          <cell r="C7" t="str">
            <v>최송희</v>
          </cell>
        </row>
        <row r="7">
          <cell r="F7" t="str">
            <v>2m20</v>
          </cell>
        </row>
        <row r="8">
          <cell r="C8" t="str">
            <v>이선화</v>
          </cell>
        </row>
        <row r="8">
          <cell r="E8" t="str">
            <v>인헌고</v>
          </cell>
          <cell r="F8" t="str">
            <v>2m00</v>
          </cell>
        </row>
      </sheetData>
      <sheetData sheetId="4">
        <row r="7">
          <cell r="C7" t="str">
            <v>이상화</v>
          </cell>
        </row>
        <row r="7">
          <cell r="E7" t="str">
            <v>경명여고</v>
          </cell>
          <cell r="F7" t="str">
            <v>12m14</v>
          </cell>
        </row>
        <row r="8">
          <cell r="C8" t="str">
            <v>구미나</v>
          </cell>
        </row>
        <row r="8">
          <cell r="E8" t="str">
            <v>부산체고</v>
          </cell>
          <cell r="F8" t="str">
            <v>11m78</v>
          </cell>
        </row>
        <row r="9">
          <cell r="C9" t="str">
            <v>정진영</v>
          </cell>
        </row>
        <row r="9">
          <cell r="E9" t="str">
            <v>충북체고</v>
          </cell>
          <cell r="F9" t="str">
            <v>11m62</v>
          </cell>
        </row>
        <row r="10">
          <cell r="C10" t="str">
            <v>이나리</v>
          </cell>
        </row>
        <row r="10">
          <cell r="E10" t="str">
            <v>서울체고</v>
          </cell>
          <cell r="F10" t="str">
            <v>11m33</v>
          </cell>
        </row>
        <row r="11">
          <cell r="C11" t="str">
            <v>이한나</v>
          </cell>
        </row>
        <row r="11">
          <cell r="E11" t="str">
            <v>서울체고</v>
          </cell>
          <cell r="F11" t="str">
            <v>10m98</v>
          </cell>
        </row>
        <row r="12">
          <cell r="C12" t="str">
            <v>박나래</v>
          </cell>
        </row>
        <row r="12">
          <cell r="E12" t="str">
            <v>충남체고</v>
          </cell>
          <cell r="F12" t="str">
            <v>10m51</v>
          </cell>
        </row>
        <row r="13">
          <cell r="C13" t="str">
            <v>윤미나</v>
          </cell>
        </row>
        <row r="13">
          <cell r="E13" t="str">
            <v>화정고</v>
          </cell>
          <cell r="F13" t="str">
            <v>9m96</v>
          </cell>
        </row>
      </sheetData>
      <sheetData sheetId="5">
        <row r="7">
          <cell r="C7" t="str">
            <v>지은주</v>
          </cell>
        </row>
        <row r="7">
          <cell r="E7" t="str">
            <v>충북체고</v>
          </cell>
          <cell r="F7" t="str">
            <v>38m30</v>
          </cell>
        </row>
        <row r="8">
          <cell r="C8" t="str">
            <v>김희나</v>
          </cell>
        </row>
        <row r="8">
          <cell r="E8" t="str">
            <v>전남체고</v>
          </cell>
          <cell r="F8" t="str">
            <v>34m96</v>
          </cell>
        </row>
        <row r="9">
          <cell r="C9" t="str">
            <v>김해지</v>
          </cell>
        </row>
        <row r="9">
          <cell r="E9" t="str">
            <v>인천체고</v>
          </cell>
          <cell r="F9" t="str">
            <v>34m05</v>
          </cell>
        </row>
        <row r="10">
          <cell r="C10" t="str">
            <v>최은수</v>
          </cell>
        </row>
        <row r="10">
          <cell r="E10" t="str">
            <v>충남체고</v>
          </cell>
          <cell r="F10" t="str">
            <v>32m05</v>
          </cell>
        </row>
        <row r="11">
          <cell r="C11" t="str">
            <v>박현정</v>
          </cell>
        </row>
        <row r="11">
          <cell r="E11" t="str">
            <v>충북체고</v>
          </cell>
          <cell r="F11" t="str">
            <v>28m01</v>
          </cell>
        </row>
      </sheetData>
      <sheetData sheetId="6">
        <row r="7">
          <cell r="C7" t="str">
            <v>문푸름</v>
          </cell>
        </row>
        <row r="7">
          <cell r="E7" t="str">
            <v>서울체고</v>
          </cell>
          <cell r="F7" t="str">
            <v>42m97</v>
          </cell>
        </row>
        <row r="8">
          <cell r="C8" t="str">
            <v>임아름</v>
          </cell>
        </row>
        <row r="8">
          <cell r="E8" t="str">
            <v>충남체고</v>
          </cell>
          <cell r="F8" t="str">
            <v>40m63</v>
          </cell>
        </row>
        <row r="9">
          <cell r="C9" t="str">
            <v>이정애</v>
          </cell>
        </row>
        <row r="9">
          <cell r="E9" t="str">
            <v>경민여정보</v>
          </cell>
          <cell r="F9" t="str">
            <v>38m51</v>
          </cell>
        </row>
        <row r="10">
          <cell r="C10" t="str">
            <v>유미정</v>
          </cell>
        </row>
        <row r="10">
          <cell r="E10" t="str">
            <v>충남체고</v>
          </cell>
          <cell r="F10" t="str">
            <v>36m01</v>
          </cell>
        </row>
        <row r="11">
          <cell r="C11" t="str">
            <v>김옥주</v>
          </cell>
        </row>
        <row r="11">
          <cell r="E11" t="str">
            <v>전남체고</v>
          </cell>
          <cell r="F11" t="str">
            <v>35m94</v>
          </cell>
        </row>
      </sheetData>
      <sheetData sheetId="7">
        <row r="7">
          <cell r="C7" t="str">
            <v>안소연</v>
          </cell>
        </row>
        <row r="7">
          <cell r="E7" t="str">
            <v>서울체고</v>
          </cell>
          <cell r="F7" t="str">
            <v>45m41</v>
          </cell>
        </row>
        <row r="8">
          <cell r="C8" t="str">
            <v>강주연</v>
          </cell>
        </row>
        <row r="8">
          <cell r="E8" t="str">
            <v>경민여정보</v>
          </cell>
          <cell r="F8" t="str">
            <v>44m40</v>
          </cell>
        </row>
        <row r="9">
          <cell r="C9" t="str">
            <v>박현영</v>
          </cell>
        </row>
        <row r="9">
          <cell r="E9" t="str">
            <v>부산체고</v>
          </cell>
          <cell r="F9" t="str">
            <v>42m05</v>
          </cell>
        </row>
        <row r="10">
          <cell r="C10" t="str">
            <v>이은희</v>
          </cell>
        </row>
        <row r="10">
          <cell r="E10" t="str">
            <v>인천체고</v>
          </cell>
          <cell r="F10" t="str">
            <v>41m81</v>
          </cell>
        </row>
        <row r="11">
          <cell r="C11" t="str">
            <v>이수현</v>
          </cell>
        </row>
        <row r="11">
          <cell r="E11" t="str">
            <v>서울체고</v>
          </cell>
          <cell r="F11" t="str">
            <v>41m03</v>
          </cell>
        </row>
        <row r="12">
          <cell r="C12" t="str">
            <v>윤미나</v>
          </cell>
        </row>
        <row r="12">
          <cell r="E12" t="str">
            <v>화정고</v>
          </cell>
          <cell r="F12" t="str">
            <v>40m03</v>
          </cell>
        </row>
        <row r="13">
          <cell r="C13" t="str">
            <v>최진</v>
          </cell>
        </row>
        <row r="13">
          <cell r="E13" t="str">
            <v>화정고</v>
          </cell>
          <cell r="F13" t="str">
            <v>36m95</v>
          </cell>
        </row>
        <row r="14">
          <cell r="C14" t="str">
            <v>김성희</v>
          </cell>
        </row>
        <row r="14">
          <cell r="E14" t="str">
            <v>인천체고</v>
          </cell>
          <cell r="F14" t="str">
            <v>30m80</v>
          </cell>
        </row>
      </sheetData>
      <sheetData sheetId="8">
        <row r="7">
          <cell r="C7" t="str">
            <v>최선영</v>
          </cell>
        </row>
        <row r="7">
          <cell r="E7" t="str">
            <v>육민관고</v>
          </cell>
          <cell r="F7" t="str">
            <v>3263점</v>
          </cell>
        </row>
        <row r="8">
          <cell r="C8" t="str">
            <v>장승미</v>
          </cell>
        </row>
        <row r="8">
          <cell r="E8" t="str">
            <v>인일여고</v>
          </cell>
          <cell r="F8" t="str">
            <v>3210점</v>
          </cell>
        </row>
        <row r="9">
          <cell r="C9" t="str">
            <v>남윤미</v>
          </cell>
        </row>
        <row r="9">
          <cell r="E9" t="str">
            <v>서울체고</v>
          </cell>
          <cell r="F9" t="str">
            <v>3132점</v>
          </cell>
        </row>
        <row r="10">
          <cell r="C10" t="str">
            <v>김예경</v>
          </cell>
        </row>
        <row r="10">
          <cell r="E10" t="str">
            <v>두호고</v>
          </cell>
          <cell r="F10" t="str">
            <v>2785점</v>
          </cell>
        </row>
        <row r="11">
          <cell r="C11" t="str">
            <v>이혜정</v>
          </cell>
        </row>
        <row r="11">
          <cell r="E11" t="str">
            <v>경민여정</v>
          </cell>
          <cell r="F11" t="str">
            <v>2475점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100m예선"/>
      <sheetName val="결승"/>
    </sheetNames>
    <sheetDataSet>
      <sheetData sheetId="0"/>
      <sheetData sheetId="1">
        <row r="7">
          <cell r="C7" t="str">
            <v>한재근</v>
          </cell>
        </row>
        <row r="7">
          <cell r="E7" t="str">
            <v>의왕중</v>
          </cell>
          <cell r="F7" t="str">
            <v>11"83</v>
          </cell>
        </row>
        <row r="8">
          <cell r="C8" t="str">
            <v>소일환</v>
          </cell>
        </row>
        <row r="8">
          <cell r="E8" t="str">
            <v>충주중</v>
          </cell>
          <cell r="F8" t="str">
            <v>12"02</v>
          </cell>
        </row>
        <row r="9">
          <cell r="C9" t="str">
            <v>이도현</v>
          </cell>
        </row>
        <row r="9">
          <cell r="E9" t="str">
            <v>서울체중</v>
          </cell>
          <cell r="F9" t="str">
            <v>12"17</v>
          </cell>
        </row>
        <row r="10">
          <cell r="C10" t="str">
            <v>이경민</v>
          </cell>
        </row>
        <row r="10">
          <cell r="E10" t="str">
            <v>형곡중</v>
          </cell>
          <cell r="F10" t="str">
            <v>12"35</v>
          </cell>
        </row>
        <row r="11">
          <cell r="C11" t="str">
            <v>천용현</v>
          </cell>
        </row>
        <row r="11">
          <cell r="E11" t="str">
            <v>금파중</v>
          </cell>
          <cell r="F11" t="str">
            <v>12"60</v>
          </cell>
        </row>
        <row r="12">
          <cell r="C12" t="str">
            <v>이풍원</v>
          </cell>
        </row>
        <row r="12">
          <cell r="E12" t="str">
            <v>영광중</v>
          </cell>
          <cell r="F12" t="str">
            <v>12"71</v>
          </cell>
        </row>
        <row r="13">
          <cell r="C13" t="str">
            <v>김정권</v>
          </cell>
        </row>
        <row r="13">
          <cell r="E13" t="str">
            <v>의왕중</v>
          </cell>
          <cell r="F13" t="str">
            <v>12"79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400m예선"/>
      <sheetName val="Sheet1"/>
      <sheetName val="결승"/>
    </sheetNames>
    <sheetDataSet>
      <sheetData sheetId="0"/>
      <sheetData sheetId="1"/>
      <sheetData sheetId="2">
        <row r="7">
          <cell r="C7" t="str">
            <v>김창규</v>
          </cell>
        </row>
        <row r="7">
          <cell r="E7" t="str">
            <v>경수중</v>
          </cell>
          <cell r="F7" t="str">
            <v>55"48</v>
          </cell>
        </row>
        <row r="8">
          <cell r="C8" t="str">
            <v>송하민</v>
          </cell>
        </row>
        <row r="8">
          <cell r="E8" t="str">
            <v>별망중</v>
          </cell>
          <cell r="F8" t="str">
            <v>56"03</v>
          </cell>
        </row>
        <row r="9">
          <cell r="C9" t="str">
            <v>이대훈</v>
          </cell>
        </row>
        <row r="9">
          <cell r="E9" t="str">
            <v>동암중</v>
          </cell>
          <cell r="F9" t="str">
            <v>57"11</v>
          </cell>
        </row>
        <row r="10">
          <cell r="C10" t="str">
            <v>황민수</v>
          </cell>
        </row>
        <row r="10">
          <cell r="E10" t="str">
            <v>형곡중</v>
          </cell>
          <cell r="F10" t="str">
            <v>58"54</v>
          </cell>
        </row>
        <row r="11">
          <cell r="C11" t="str">
            <v>김태형</v>
          </cell>
        </row>
        <row r="11">
          <cell r="E11" t="str">
            <v>계남중</v>
          </cell>
          <cell r="F11" t="str">
            <v>59"81</v>
          </cell>
        </row>
        <row r="12">
          <cell r="C12" t="str">
            <v>김정호</v>
          </cell>
        </row>
        <row r="12">
          <cell r="E12" t="str">
            <v>성주중</v>
          </cell>
          <cell r="F12" t="str">
            <v>1'00"99</v>
          </cell>
        </row>
        <row r="13">
          <cell r="C13" t="str">
            <v>성종훈</v>
          </cell>
        </row>
        <row r="13">
          <cell r="E13" t="str">
            <v>동현중</v>
          </cell>
          <cell r="F13" t="str">
            <v>1'01"44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1500m예선"/>
      <sheetName val="Sheet1"/>
      <sheetName val="결승"/>
    </sheetNames>
    <sheetDataSet>
      <sheetData sheetId="0"/>
      <sheetData sheetId="1"/>
      <sheetData sheetId="2">
        <row r="7">
          <cell r="C7" t="str">
            <v>박규철</v>
          </cell>
        </row>
        <row r="7">
          <cell r="E7" t="str">
            <v>회룡중</v>
          </cell>
          <cell r="F7" t="str">
            <v>4'21"23</v>
          </cell>
        </row>
        <row r="8">
          <cell r="C8" t="str">
            <v>김정현</v>
          </cell>
        </row>
        <row r="8">
          <cell r="E8" t="str">
            <v>북악중</v>
          </cell>
          <cell r="F8" t="str">
            <v>4'21"76</v>
          </cell>
        </row>
        <row r="9">
          <cell r="C9" t="str">
            <v>김성하</v>
          </cell>
        </row>
        <row r="9">
          <cell r="E9" t="str">
            <v>인천남</v>
          </cell>
          <cell r="F9" t="str">
            <v>4'27"15</v>
          </cell>
        </row>
        <row r="10">
          <cell r="C10" t="str">
            <v>김일한</v>
          </cell>
        </row>
        <row r="10">
          <cell r="E10" t="str">
            <v>충주중</v>
          </cell>
          <cell r="F10" t="str">
            <v>4'31"37</v>
          </cell>
        </row>
        <row r="11">
          <cell r="C11" t="str">
            <v>이동욱</v>
          </cell>
        </row>
        <row r="11">
          <cell r="E11" t="str">
            <v>성산중</v>
          </cell>
          <cell r="F11" t="str">
            <v>4'32"54</v>
          </cell>
        </row>
        <row r="12">
          <cell r="C12" t="str">
            <v>이재국</v>
          </cell>
        </row>
        <row r="12">
          <cell r="E12" t="str">
            <v>삼천중</v>
          </cell>
          <cell r="F12" t="str">
            <v>4'39"06</v>
          </cell>
        </row>
        <row r="13">
          <cell r="C13" t="str">
            <v>김지호</v>
          </cell>
        </row>
        <row r="13">
          <cell r="E13" t="str">
            <v>백현중</v>
          </cell>
          <cell r="F13" t="str">
            <v>4'41"84</v>
          </cell>
        </row>
        <row r="14">
          <cell r="C14" t="str">
            <v>김광민</v>
          </cell>
        </row>
        <row r="14">
          <cell r="E14" t="str">
            <v>인천남</v>
          </cell>
          <cell r="F14" t="str">
            <v>4'44"40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세단"/>
      <sheetName val="남중1학년투창"/>
    </sheetNames>
    <sheetDataSet>
      <sheetData sheetId="0">
        <row r="7">
          <cell r="C7" t="str">
            <v>이시연</v>
          </cell>
        </row>
        <row r="7">
          <cell r="E7" t="str">
            <v>와동중</v>
          </cell>
          <cell r="F7" t="str">
            <v>12m96</v>
          </cell>
        </row>
        <row r="8">
          <cell r="C8" t="str">
            <v>강국화</v>
          </cell>
        </row>
        <row r="8">
          <cell r="E8" t="str">
            <v>회룡중</v>
          </cell>
          <cell r="F8" t="str">
            <v>12m01</v>
          </cell>
        </row>
        <row r="9">
          <cell r="C9" t="str">
            <v>김영세</v>
          </cell>
        </row>
        <row r="9">
          <cell r="E9" t="str">
            <v>서울체중</v>
          </cell>
          <cell r="F9" t="str">
            <v>11m46</v>
          </cell>
        </row>
      </sheetData>
      <sheetData sheetId="1">
        <row r="7">
          <cell r="C7" t="str">
            <v>임종호</v>
          </cell>
        </row>
        <row r="7">
          <cell r="E7" t="str">
            <v>관서중</v>
          </cell>
          <cell r="F7" t="str">
            <v>39m48</v>
          </cell>
        </row>
        <row r="8">
          <cell r="C8" t="str">
            <v>성정수</v>
          </cell>
        </row>
        <row r="8">
          <cell r="E8" t="str">
            <v>백운중</v>
          </cell>
          <cell r="F8" t="str">
            <v>37m87</v>
          </cell>
        </row>
        <row r="9">
          <cell r="C9" t="str">
            <v>정준용</v>
          </cell>
        </row>
        <row r="9">
          <cell r="E9" t="str">
            <v>서울체중</v>
          </cell>
          <cell r="F9" t="str">
            <v>31m80</v>
          </cell>
        </row>
        <row r="10">
          <cell r="C10" t="str">
            <v>한광희</v>
          </cell>
        </row>
        <row r="10">
          <cell r="E10" t="str">
            <v>남원중</v>
          </cell>
          <cell r="F10" t="str">
            <v>25m4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남중1500m결승2조"/>
      <sheetName val="Sheet1"/>
      <sheetName val="결승기록지"/>
    </sheetNames>
    <sheetDataSet>
      <sheetData sheetId="0"/>
      <sheetData sheetId="1"/>
      <sheetData sheetId="2">
        <row r="7">
          <cell r="C7" t="str">
            <v>이장군</v>
          </cell>
        </row>
        <row r="7">
          <cell r="E7" t="str">
            <v>영동중</v>
          </cell>
          <cell r="F7" t="str">
            <v>4'13"13</v>
          </cell>
        </row>
        <row r="8">
          <cell r="C8" t="str">
            <v>이대식</v>
          </cell>
        </row>
        <row r="8">
          <cell r="E8" t="str">
            <v>대구중앙</v>
          </cell>
          <cell r="F8" t="str">
            <v>4'14"48</v>
          </cell>
        </row>
        <row r="9">
          <cell r="C9" t="str">
            <v>우진호</v>
          </cell>
        </row>
        <row r="9">
          <cell r="E9" t="str">
            <v>소사중</v>
          </cell>
          <cell r="F9" t="str">
            <v>4'15"21</v>
          </cell>
        </row>
        <row r="10">
          <cell r="C10" t="str">
            <v>이진우</v>
          </cell>
        </row>
        <row r="10">
          <cell r="E10" t="str">
            <v>소사중</v>
          </cell>
          <cell r="F10" t="str">
            <v>4'15"25</v>
          </cell>
        </row>
        <row r="11">
          <cell r="C11" t="str">
            <v>조주호</v>
          </cell>
        </row>
        <row r="11">
          <cell r="E11" t="str">
            <v>인천남</v>
          </cell>
          <cell r="F11" t="str">
            <v>4'18"51</v>
          </cell>
        </row>
        <row r="12">
          <cell r="C12" t="str">
            <v>오형웅</v>
          </cell>
        </row>
        <row r="12">
          <cell r="E12" t="str">
            <v>회룡중</v>
          </cell>
          <cell r="F12" t="str">
            <v>4'19"07</v>
          </cell>
        </row>
        <row r="13">
          <cell r="C13" t="str">
            <v>강동신</v>
          </cell>
        </row>
        <row r="13">
          <cell r="E13" t="str">
            <v>와동중</v>
          </cell>
          <cell r="F13" t="str">
            <v>4'20"03</v>
          </cell>
        </row>
        <row r="14">
          <cell r="C14" t="str">
            <v>홍민화</v>
          </cell>
        </row>
        <row r="14">
          <cell r="E14" t="str">
            <v>전곡중</v>
          </cell>
          <cell r="F14" t="str">
            <v>4'20"7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100m예선"/>
      <sheetName val="결승"/>
    </sheetNames>
    <sheetDataSet>
      <sheetData sheetId="0"/>
      <sheetData sheetId="1">
        <row r="7">
          <cell r="C7" t="str">
            <v>김진아</v>
          </cell>
        </row>
        <row r="7">
          <cell r="E7" t="str">
            <v>인천여중</v>
          </cell>
          <cell r="F7" t="str">
            <v>12"71</v>
          </cell>
        </row>
        <row r="8">
          <cell r="C8" t="str">
            <v>박주아</v>
          </cell>
        </row>
        <row r="8">
          <cell r="E8" t="str">
            <v>건대부</v>
          </cell>
          <cell r="F8" t="str">
            <v>12"94</v>
          </cell>
        </row>
        <row r="9">
          <cell r="C9" t="str">
            <v>나선지</v>
          </cell>
        </row>
        <row r="9">
          <cell r="E9" t="str">
            <v>경수중</v>
          </cell>
          <cell r="F9" t="str">
            <v>13"04</v>
          </cell>
        </row>
        <row r="10">
          <cell r="C10" t="str">
            <v>이아라</v>
          </cell>
        </row>
        <row r="10">
          <cell r="E10" t="str">
            <v>삼천중</v>
          </cell>
          <cell r="F10" t="str">
            <v>13"26</v>
          </cell>
        </row>
        <row r="11">
          <cell r="C11" t="str">
            <v>김지은</v>
          </cell>
        </row>
        <row r="11">
          <cell r="E11" t="str">
            <v>시곡중</v>
          </cell>
          <cell r="F11" t="str">
            <v>13"46</v>
          </cell>
        </row>
        <row r="12">
          <cell r="C12" t="str">
            <v>박샛별</v>
          </cell>
        </row>
        <row r="12">
          <cell r="E12" t="str">
            <v>원천중</v>
          </cell>
          <cell r="F12" t="str">
            <v>13"48</v>
          </cell>
        </row>
        <row r="13">
          <cell r="C13" t="str">
            <v>정다혜</v>
          </cell>
        </row>
        <row r="13">
          <cell r="E13" t="str">
            <v>시흥중</v>
          </cell>
          <cell r="F13" t="str">
            <v>13"49</v>
          </cell>
        </row>
        <row r="14">
          <cell r="C14" t="str">
            <v>홍미연</v>
          </cell>
        </row>
        <row r="14">
          <cell r="E14" t="str">
            <v>가좌여중</v>
          </cell>
          <cell r="F14" t="str">
            <v>13"50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400m예선"/>
      <sheetName val="Sheet1"/>
      <sheetName val="결승"/>
    </sheetNames>
    <sheetDataSet>
      <sheetData sheetId="0"/>
      <sheetData sheetId="1"/>
      <sheetData sheetId="2">
        <row r="7">
          <cell r="C7" t="str">
            <v>이영은</v>
          </cell>
        </row>
        <row r="7">
          <cell r="E7" t="str">
            <v>경명여중</v>
          </cell>
          <cell r="F7" t="str">
            <v>1'00"01</v>
          </cell>
        </row>
        <row r="8">
          <cell r="C8" t="str">
            <v>박진희</v>
          </cell>
        </row>
        <row r="8">
          <cell r="E8" t="str">
            <v>영광중</v>
          </cell>
          <cell r="F8" t="str">
            <v>1'00"97</v>
          </cell>
        </row>
        <row r="9">
          <cell r="C9" t="str">
            <v>신유리</v>
          </cell>
        </row>
        <row r="9">
          <cell r="E9" t="str">
            <v>대흥중</v>
          </cell>
          <cell r="F9" t="str">
            <v>1'01"37</v>
          </cell>
        </row>
        <row r="10">
          <cell r="C10" t="str">
            <v>조은지</v>
          </cell>
        </row>
        <row r="10">
          <cell r="E10" t="str">
            <v>인천여중</v>
          </cell>
          <cell r="F10" t="str">
            <v>1'03"04</v>
          </cell>
        </row>
        <row r="11">
          <cell r="C11" t="str">
            <v>하슬기</v>
          </cell>
        </row>
        <row r="11">
          <cell r="E11" t="str">
            <v>대흥중</v>
          </cell>
          <cell r="F11" t="str">
            <v>1'04"70</v>
          </cell>
        </row>
        <row r="12">
          <cell r="C12" t="str">
            <v>박진숙</v>
          </cell>
        </row>
        <row r="12">
          <cell r="E12" t="str">
            <v>성보중</v>
          </cell>
          <cell r="F12" t="str">
            <v>1'07"53</v>
          </cell>
        </row>
        <row r="13">
          <cell r="C13" t="str">
            <v>황해림</v>
          </cell>
        </row>
        <row r="13">
          <cell r="E13" t="str">
            <v>구월여중</v>
          </cell>
          <cell r="F13" t="str">
            <v>1'08"01</v>
          </cell>
        </row>
        <row r="14">
          <cell r="C14" t="str">
            <v>유수진</v>
          </cell>
        </row>
        <row r="14">
          <cell r="E14" t="str">
            <v>안서중</v>
          </cell>
          <cell r="F14" t="str">
            <v>1'08"74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1500m"/>
      <sheetName val="결승기록지"/>
    </sheetNames>
    <sheetDataSet>
      <sheetData sheetId="0"/>
      <sheetData sheetId="1">
        <row r="7">
          <cell r="C7" t="str">
            <v>김진주</v>
          </cell>
        </row>
        <row r="7">
          <cell r="E7" t="str">
            <v>전라중</v>
          </cell>
          <cell r="F7" t="str">
            <v>4'52"04</v>
          </cell>
        </row>
        <row r="8">
          <cell r="C8" t="str">
            <v>송민형</v>
          </cell>
        </row>
        <row r="8">
          <cell r="E8" t="str">
            <v>영동중</v>
          </cell>
          <cell r="F8" t="str">
            <v>4'54"50</v>
          </cell>
        </row>
        <row r="9">
          <cell r="C9" t="str">
            <v>원한나</v>
          </cell>
        </row>
        <row r="9">
          <cell r="E9" t="str">
            <v>덕계중</v>
          </cell>
          <cell r="F9" t="str">
            <v>4'55"79</v>
          </cell>
        </row>
        <row r="10">
          <cell r="C10" t="str">
            <v>이현희</v>
          </cell>
        </row>
        <row r="10">
          <cell r="E10" t="str">
            <v>인화여중</v>
          </cell>
          <cell r="F10" t="str">
            <v>4'56"18</v>
          </cell>
        </row>
        <row r="11">
          <cell r="C11" t="str">
            <v>강민지</v>
          </cell>
        </row>
        <row r="11">
          <cell r="E11" t="str">
            <v>대원여</v>
          </cell>
          <cell r="F11" t="str">
            <v>5'01"18</v>
          </cell>
        </row>
        <row r="12">
          <cell r="C12" t="str">
            <v>정혜진</v>
          </cell>
        </row>
        <row r="12">
          <cell r="E12" t="str">
            <v>전곡중</v>
          </cell>
          <cell r="F12" t="str">
            <v>5'03"64</v>
          </cell>
        </row>
        <row r="13">
          <cell r="C13" t="str">
            <v>홍슬아</v>
          </cell>
        </row>
        <row r="13">
          <cell r="E13" t="str">
            <v>인화여중</v>
          </cell>
          <cell r="F13" t="str">
            <v>5'08"41</v>
          </cell>
        </row>
        <row r="14">
          <cell r="C14" t="str">
            <v>김보미</v>
          </cell>
        </row>
        <row r="14">
          <cell r="E14" t="str">
            <v>간석여중</v>
          </cell>
          <cell r="F14" t="str">
            <v>5'09"08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세단"/>
      <sheetName val="창"/>
    </sheetNames>
    <sheetDataSet>
      <sheetData sheetId="0">
        <row r="7">
          <cell r="C7" t="str">
            <v>강유정</v>
          </cell>
        </row>
        <row r="7">
          <cell r="E7" t="str">
            <v>신일여중</v>
          </cell>
          <cell r="F7" t="str">
            <v>11m79</v>
          </cell>
        </row>
        <row r="8">
          <cell r="C8" t="str">
            <v>김보영</v>
          </cell>
        </row>
        <row r="8">
          <cell r="E8" t="str">
            <v>경수중</v>
          </cell>
          <cell r="F8" t="str">
            <v>11m02</v>
          </cell>
        </row>
        <row r="9">
          <cell r="C9" t="str">
            <v>조민경</v>
          </cell>
        </row>
        <row r="9">
          <cell r="E9" t="str">
            <v>유락여중</v>
          </cell>
          <cell r="F9" t="str">
            <v>10m90</v>
          </cell>
        </row>
        <row r="10">
          <cell r="C10" t="str">
            <v>정상희</v>
          </cell>
        </row>
        <row r="10">
          <cell r="E10" t="str">
            <v>영광중</v>
          </cell>
          <cell r="F10" t="str">
            <v>10m77</v>
          </cell>
        </row>
        <row r="11">
          <cell r="C11" t="str">
            <v>김지수</v>
          </cell>
        </row>
        <row r="11">
          <cell r="E11" t="str">
            <v>금오여중</v>
          </cell>
          <cell r="F11" t="str">
            <v>10m51</v>
          </cell>
        </row>
        <row r="12">
          <cell r="C12" t="str">
            <v>박유리</v>
          </cell>
        </row>
        <row r="12">
          <cell r="E12" t="str">
            <v>금오여중</v>
          </cell>
          <cell r="F12" t="str">
            <v>10m36</v>
          </cell>
        </row>
        <row r="13">
          <cell r="C13" t="str">
            <v>박희주</v>
          </cell>
        </row>
        <row r="13">
          <cell r="E13" t="str">
            <v>안서중</v>
          </cell>
          <cell r="F13" t="str">
            <v>10m21</v>
          </cell>
        </row>
        <row r="14">
          <cell r="C14" t="str">
            <v>송영주</v>
          </cell>
        </row>
        <row r="14">
          <cell r="E14" t="str">
            <v>서울체중</v>
          </cell>
          <cell r="F14" t="str">
            <v>10m05</v>
          </cell>
        </row>
      </sheetData>
      <sheetData sheetId="1">
        <row r="7">
          <cell r="C7" t="str">
            <v>이원하</v>
          </cell>
        </row>
        <row r="7">
          <cell r="E7" t="str">
            <v>덕계중</v>
          </cell>
          <cell r="F7" t="str">
            <v>22m98</v>
          </cell>
        </row>
        <row r="8">
          <cell r="C8" t="str">
            <v>양윤경</v>
          </cell>
        </row>
        <row r="8">
          <cell r="E8" t="str">
            <v>구월여중</v>
          </cell>
          <cell r="F8" t="str">
            <v>20m81</v>
          </cell>
        </row>
        <row r="9">
          <cell r="C9" t="str">
            <v>김래은</v>
          </cell>
        </row>
        <row r="9">
          <cell r="E9" t="str">
            <v>능곡중</v>
          </cell>
          <cell r="F9" t="str">
            <v>14m44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결승기록지"/>
    </sheetNames>
    <sheetDataSet>
      <sheetData sheetId="0"/>
      <sheetData sheetId="1">
        <row r="7">
          <cell r="C7" t="str">
            <v>심정보</v>
          </cell>
        </row>
        <row r="7">
          <cell r="E7" t="str">
            <v>경기체</v>
          </cell>
          <cell r="F7" t="str">
            <v>11"18</v>
          </cell>
        </row>
        <row r="8">
          <cell r="C8" t="str">
            <v>이호성</v>
          </cell>
        </row>
        <row r="8">
          <cell r="E8" t="str">
            <v>용인고</v>
          </cell>
          <cell r="F8" t="str">
            <v>11"36</v>
          </cell>
        </row>
        <row r="9">
          <cell r="C9" t="str">
            <v>나기정</v>
          </cell>
        </row>
        <row r="9">
          <cell r="E9" t="str">
            <v>경기체</v>
          </cell>
          <cell r="F9" t="str">
            <v>11"40</v>
          </cell>
        </row>
        <row r="10">
          <cell r="C10" t="str">
            <v>박태수</v>
          </cell>
        </row>
        <row r="10">
          <cell r="E10" t="str">
            <v>강원체</v>
          </cell>
          <cell r="F10" t="str">
            <v>11"42</v>
          </cell>
        </row>
        <row r="11">
          <cell r="C11" t="str">
            <v>이도연</v>
          </cell>
        </row>
        <row r="11">
          <cell r="E11" t="str">
            <v>충남체</v>
          </cell>
          <cell r="F11" t="str">
            <v>11"44</v>
          </cell>
        </row>
        <row r="12">
          <cell r="C12" t="str">
            <v>함형모</v>
          </cell>
        </row>
        <row r="12">
          <cell r="E12" t="str">
            <v>경복고</v>
          </cell>
          <cell r="F12" t="str">
            <v>11"46</v>
          </cell>
        </row>
        <row r="13">
          <cell r="C13" t="str">
            <v>이번형</v>
          </cell>
        </row>
        <row r="13">
          <cell r="E13" t="str">
            <v>계남고</v>
          </cell>
          <cell r="F13" t="str">
            <v>11"47</v>
          </cell>
        </row>
        <row r="14">
          <cell r="C14" t="str">
            <v>조수만</v>
          </cell>
        </row>
        <row r="14">
          <cell r="E14" t="str">
            <v>서울체</v>
          </cell>
          <cell r="F14" t="str">
            <v>11"86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0mH예선"/>
      <sheetName val="결승기록지"/>
    </sheetNames>
    <sheetDataSet>
      <sheetData sheetId="0"/>
      <sheetData sheetId="1">
        <row r="7">
          <cell r="C7" t="str">
            <v>이용한</v>
          </cell>
        </row>
        <row r="7">
          <cell r="E7" t="str">
            <v>계남고</v>
          </cell>
          <cell r="F7" t="str">
            <v>16"13</v>
          </cell>
        </row>
        <row r="8">
          <cell r="C8" t="str">
            <v>김  진</v>
          </cell>
        </row>
        <row r="8">
          <cell r="E8" t="str">
            <v>강원체</v>
          </cell>
          <cell r="F8" t="str">
            <v>16"84</v>
          </cell>
        </row>
        <row r="9">
          <cell r="C9" t="str">
            <v>노경민</v>
          </cell>
        </row>
        <row r="9">
          <cell r="E9" t="str">
            <v>서울체</v>
          </cell>
          <cell r="F9" t="str">
            <v>17"78</v>
          </cell>
        </row>
        <row r="10">
          <cell r="C10" t="str">
            <v>이정현</v>
          </cell>
        </row>
        <row r="10">
          <cell r="E10" t="str">
            <v>은행고</v>
          </cell>
          <cell r="F10" t="str">
            <v>17"86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남고1학년400m예선"/>
      <sheetName val="Sheet1"/>
      <sheetName val="결승기록지"/>
    </sheetNames>
    <sheetDataSet>
      <sheetData sheetId="0"/>
      <sheetData sheetId="1"/>
      <sheetData sheetId="2">
        <row r="7">
          <cell r="C7" t="str">
            <v>이무용</v>
          </cell>
        </row>
        <row r="7">
          <cell r="E7" t="str">
            <v>유신고</v>
          </cell>
          <cell r="F7" t="str">
            <v>49"54</v>
          </cell>
        </row>
        <row r="8">
          <cell r="C8" t="str">
            <v>안희룡</v>
          </cell>
        </row>
        <row r="8">
          <cell r="E8" t="str">
            <v>평촌정</v>
          </cell>
          <cell r="F8" t="str">
            <v>51"37</v>
          </cell>
        </row>
        <row r="9">
          <cell r="C9" t="str">
            <v>이성우</v>
          </cell>
        </row>
        <row r="9">
          <cell r="E9" t="str">
            <v>부산체</v>
          </cell>
          <cell r="F9" t="str">
            <v>51"91</v>
          </cell>
        </row>
        <row r="10">
          <cell r="C10" t="str">
            <v>엄태민</v>
          </cell>
        </row>
        <row r="10">
          <cell r="E10" t="str">
            <v>대구체</v>
          </cell>
          <cell r="F10" t="str">
            <v>52"32</v>
          </cell>
        </row>
        <row r="11">
          <cell r="C11" t="str">
            <v>이동현</v>
          </cell>
        </row>
        <row r="11">
          <cell r="E11" t="str">
            <v>부산체</v>
          </cell>
          <cell r="F11" t="str">
            <v>52"81</v>
          </cell>
        </row>
        <row r="12">
          <cell r="C12" t="str">
            <v>나경록</v>
          </cell>
        </row>
        <row r="12">
          <cell r="E12" t="str">
            <v>화정고</v>
          </cell>
          <cell r="F12" t="str">
            <v>53"40</v>
          </cell>
        </row>
        <row r="13">
          <cell r="C13" t="str">
            <v>유한경</v>
          </cell>
        </row>
        <row r="13">
          <cell r="E13" t="str">
            <v>용인고</v>
          </cell>
          <cell r="F13" t="str">
            <v>54"43</v>
          </cell>
        </row>
        <row r="14">
          <cell r="C14" t="str">
            <v>백승철</v>
          </cell>
        </row>
        <row r="14">
          <cell r="E14" t="str">
            <v>서울체</v>
          </cell>
          <cell r="F14" t="str">
            <v>54"52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결승"/>
      <sheetName val="결승기록지"/>
    </sheetNames>
    <sheetDataSet>
      <sheetData sheetId="0"/>
      <sheetData sheetId="1">
        <row r="7">
          <cell r="C7" t="str">
            <v>이성룡</v>
          </cell>
        </row>
        <row r="7">
          <cell r="E7" t="str">
            <v>경기체</v>
          </cell>
          <cell r="F7" t="str">
            <v>4'09"76</v>
          </cell>
        </row>
        <row r="8">
          <cell r="C8" t="str">
            <v>양광민</v>
          </cell>
        </row>
        <row r="8">
          <cell r="E8" t="str">
            <v>심원고</v>
          </cell>
          <cell r="F8" t="str">
            <v>4'10"25</v>
          </cell>
        </row>
        <row r="9">
          <cell r="C9" t="str">
            <v>안민우</v>
          </cell>
        </row>
        <row r="9">
          <cell r="E9" t="str">
            <v>경기체</v>
          </cell>
          <cell r="F9" t="str">
            <v>4'10"72</v>
          </cell>
        </row>
        <row r="10">
          <cell r="C10" t="str">
            <v>김대섭</v>
          </cell>
        </row>
        <row r="10">
          <cell r="E10" t="str">
            <v>경기체</v>
          </cell>
          <cell r="F10" t="str">
            <v>4'15"60</v>
          </cell>
        </row>
        <row r="11">
          <cell r="C11" t="str">
            <v>이민호</v>
          </cell>
        </row>
        <row r="11">
          <cell r="E11" t="str">
            <v>경기체</v>
          </cell>
          <cell r="F11" t="str">
            <v>4'20"89</v>
          </cell>
        </row>
        <row r="12">
          <cell r="C12" t="str">
            <v>김석호</v>
          </cell>
        </row>
        <row r="12">
          <cell r="E12" t="str">
            <v>충남체</v>
          </cell>
          <cell r="F12" t="str">
            <v>4'26"54</v>
          </cell>
        </row>
        <row r="13">
          <cell r="C13" t="str">
            <v>김경남</v>
          </cell>
        </row>
        <row r="13">
          <cell r="E13" t="str">
            <v>계남고</v>
          </cell>
          <cell r="F13" t="str">
            <v>4'29"91</v>
          </cell>
        </row>
        <row r="14">
          <cell r="C14" t="str">
            <v>곽이섭</v>
          </cell>
        </row>
        <row r="14">
          <cell r="E14" t="str">
            <v>평촌정</v>
          </cell>
          <cell r="F14" t="str">
            <v>4'36"67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세단"/>
      <sheetName val="포환"/>
      <sheetName val="원반"/>
    </sheetNames>
    <sheetDataSet>
      <sheetData sheetId="0">
        <row r="7">
          <cell r="C7" t="str">
            <v>김원석</v>
          </cell>
        </row>
        <row r="7">
          <cell r="E7" t="str">
            <v>강원체고</v>
          </cell>
          <cell r="F7" t="str">
            <v>1m95</v>
          </cell>
        </row>
        <row r="8">
          <cell r="C8" t="str">
            <v>박길종</v>
          </cell>
        </row>
        <row r="8">
          <cell r="E8" t="str">
            <v>광주체고</v>
          </cell>
          <cell r="F8" t="str">
            <v>1m75</v>
          </cell>
        </row>
      </sheetData>
      <sheetData sheetId="1">
        <row r="7">
          <cell r="C7" t="str">
            <v>권홍섭</v>
          </cell>
        </row>
        <row r="7">
          <cell r="E7" t="str">
            <v>강원체고</v>
          </cell>
          <cell r="F7" t="str">
            <v>13m66</v>
          </cell>
        </row>
        <row r="8">
          <cell r="C8" t="str">
            <v>전종근</v>
          </cell>
        </row>
        <row r="8">
          <cell r="E8" t="str">
            <v>문창고</v>
          </cell>
          <cell r="F8" t="str">
            <v>13m61</v>
          </cell>
        </row>
      </sheetData>
      <sheetData sheetId="2">
        <row r="7">
          <cell r="C7" t="str">
            <v>김대환</v>
          </cell>
        </row>
        <row r="7">
          <cell r="E7" t="str">
            <v>은행고</v>
          </cell>
          <cell r="F7" t="str">
            <v>15m33</v>
          </cell>
        </row>
        <row r="8">
          <cell r="C8" t="str">
            <v>강덕호</v>
          </cell>
        </row>
        <row r="8">
          <cell r="E8" t="str">
            <v>서울체고</v>
          </cell>
          <cell r="F8" t="str">
            <v>15m31</v>
          </cell>
        </row>
        <row r="9">
          <cell r="C9" t="str">
            <v>박종주</v>
          </cell>
        </row>
        <row r="9">
          <cell r="E9" t="str">
            <v>서울체고</v>
          </cell>
          <cell r="F9" t="str">
            <v>13m75</v>
          </cell>
        </row>
        <row r="10">
          <cell r="C10" t="str">
            <v>허훈</v>
          </cell>
        </row>
        <row r="10">
          <cell r="E10" t="str">
            <v>대전체고</v>
          </cell>
          <cell r="F10" t="str">
            <v>13m66</v>
          </cell>
        </row>
        <row r="11">
          <cell r="C11" t="str">
            <v>양용진</v>
          </cell>
        </row>
        <row r="11">
          <cell r="E11" t="str">
            <v>경기체고</v>
          </cell>
          <cell r="F11" t="str">
            <v>13m52</v>
          </cell>
        </row>
        <row r="12">
          <cell r="C12" t="str">
            <v>손태호</v>
          </cell>
        </row>
        <row r="12">
          <cell r="E12" t="str">
            <v>강원체고</v>
          </cell>
          <cell r="F12" t="str">
            <v>13m44</v>
          </cell>
        </row>
        <row r="13">
          <cell r="C13" t="str">
            <v>김용호</v>
          </cell>
        </row>
        <row r="13">
          <cell r="E13" t="str">
            <v>김해건설</v>
          </cell>
          <cell r="F13" t="str">
            <v>13m26</v>
          </cell>
        </row>
        <row r="14">
          <cell r="C14" t="str">
            <v>차성진</v>
          </cell>
        </row>
        <row r="14">
          <cell r="E14" t="str">
            <v>반월정보</v>
          </cell>
          <cell r="F14" t="str">
            <v>11m59</v>
          </cell>
        </row>
      </sheetData>
      <sheetData sheetId="3">
        <row r="7">
          <cell r="C7" t="str">
            <v>김국겸</v>
          </cell>
        </row>
        <row r="7">
          <cell r="E7" t="str">
            <v>경기체고</v>
          </cell>
          <cell r="F7" t="str">
            <v>41m37</v>
          </cell>
        </row>
        <row r="8">
          <cell r="C8" t="str">
            <v>강송복</v>
          </cell>
        </row>
        <row r="8">
          <cell r="E8" t="str">
            <v>인천체고</v>
          </cell>
          <cell r="F8" t="str">
            <v>31m96</v>
          </cell>
        </row>
        <row r="9">
          <cell r="C9" t="str">
            <v>최세영</v>
          </cell>
        </row>
        <row r="9">
          <cell r="E9" t="str">
            <v>현대고</v>
          </cell>
          <cell r="F9" t="str">
            <v>25m20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여고1학년100m결승기록지"/>
    </sheetNames>
    <sheetDataSet>
      <sheetData sheetId="0">
        <row r="7">
          <cell r="C7" t="str">
            <v>차해림</v>
          </cell>
        </row>
        <row r="7">
          <cell r="E7" t="str">
            <v>강원체</v>
          </cell>
          <cell r="F7" t="str">
            <v>12"66</v>
          </cell>
        </row>
        <row r="8">
          <cell r="C8" t="str">
            <v>민보라</v>
          </cell>
        </row>
        <row r="8">
          <cell r="E8" t="str">
            <v>구미정여</v>
          </cell>
          <cell r="F8" t="str">
            <v>12"87</v>
          </cell>
        </row>
        <row r="9">
          <cell r="C9" t="str">
            <v>박옥순</v>
          </cell>
        </row>
        <row r="9">
          <cell r="E9" t="str">
            <v>강원체</v>
          </cell>
          <cell r="F9" t="str">
            <v>13"24</v>
          </cell>
        </row>
        <row r="10">
          <cell r="C10" t="str">
            <v>유아영</v>
          </cell>
        </row>
        <row r="10">
          <cell r="E10" t="str">
            <v>구로고</v>
          </cell>
          <cell r="F10" t="str">
            <v>13"29</v>
          </cell>
        </row>
        <row r="11">
          <cell r="C11" t="str">
            <v>임혜인</v>
          </cell>
        </row>
        <row r="11">
          <cell r="E11" t="str">
            <v>경기체</v>
          </cell>
          <cell r="F11" t="str">
            <v>13"35</v>
          </cell>
        </row>
        <row r="12">
          <cell r="C12" t="str">
            <v>송영경</v>
          </cell>
        </row>
        <row r="12">
          <cell r="E12" t="str">
            <v>화정고</v>
          </cell>
          <cell r="F12" t="str">
            <v>13"39</v>
          </cell>
        </row>
        <row r="13">
          <cell r="C13" t="str">
            <v>허경희</v>
          </cell>
        </row>
        <row r="13">
          <cell r="E13" t="str">
            <v>서울체</v>
          </cell>
          <cell r="F13" t="str">
            <v>13"4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남중3000m조 결승"/>
      <sheetName val="Sheet1"/>
      <sheetName val="결승기록지"/>
    </sheetNames>
    <sheetDataSet>
      <sheetData sheetId="0"/>
      <sheetData sheetId="1"/>
      <sheetData sheetId="2">
        <row r="7">
          <cell r="C7" t="str">
            <v>김명호</v>
          </cell>
        </row>
        <row r="7">
          <cell r="E7" t="str">
            <v>순심중</v>
          </cell>
          <cell r="F7" t="str">
            <v>9'07"51</v>
          </cell>
        </row>
        <row r="8">
          <cell r="C8" t="str">
            <v>이경재</v>
          </cell>
        </row>
        <row r="8">
          <cell r="E8" t="str">
            <v>강릉중</v>
          </cell>
          <cell r="F8" t="str">
            <v>9'11"31</v>
          </cell>
        </row>
        <row r="9">
          <cell r="C9" t="str">
            <v>이대식</v>
          </cell>
        </row>
        <row r="9">
          <cell r="E9" t="str">
            <v>대구중앙</v>
          </cell>
          <cell r="F9" t="str">
            <v>9'12"32</v>
          </cell>
        </row>
        <row r="10">
          <cell r="C10" t="str">
            <v>이장군</v>
          </cell>
        </row>
        <row r="10">
          <cell r="E10" t="str">
            <v>영동중</v>
          </cell>
          <cell r="F10" t="str">
            <v>9'12"72</v>
          </cell>
        </row>
        <row r="11">
          <cell r="C11" t="str">
            <v>어경수</v>
          </cell>
        </row>
        <row r="11">
          <cell r="E11" t="str">
            <v>전곡중</v>
          </cell>
          <cell r="F11" t="str">
            <v>9'16"88</v>
          </cell>
        </row>
        <row r="12">
          <cell r="C12" t="str">
            <v>오현웅</v>
          </cell>
        </row>
        <row r="12">
          <cell r="E12" t="str">
            <v>회룡중</v>
          </cell>
          <cell r="F12" t="str">
            <v>9'19"27</v>
          </cell>
        </row>
        <row r="13">
          <cell r="C13" t="str">
            <v>우진호</v>
          </cell>
        </row>
        <row r="13">
          <cell r="E13" t="str">
            <v>소사중</v>
          </cell>
          <cell r="F13" t="str">
            <v>9'35"55</v>
          </cell>
        </row>
        <row r="14">
          <cell r="C14" t="str">
            <v>김현우</v>
          </cell>
        </row>
        <row r="14">
          <cell r="E14" t="str">
            <v>순심중</v>
          </cell>
          <cell r="F14" t="str">
            <v>9'41"76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여고1학년100mH결승"/>
    </sheetNames>
    <sheetDataSet>
      <sheetData sheetId="0">
        <row r="7">
          <cell r="C7" t="str">
            <v>조은혜</v>
          </cell>
        </row>
        <row r="7">
          <cell r="E7" t="str">
            <v>육민관</v>
          </cell>
          <cell r="F7" t="str">
            <v>18"49</v>
          </cell>
        </row>
        <row r="8">
          <cell r="C8" t="str">
            <v>길원진</v>
          </cell>
        </row>
        <row r="8">
          <cell r="E8" t="str">
            <v>강원체</v>
          </cell>
          <cell r="F8" t="str">
            <v>19"45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여고1학년400m예선"/>
      <sheetName val="Sheet1"/>
      <sheetName val="결승기록지"/>
    </sheetNames>
    <sheetDataSet>
      <sheetData sheetId="0"/>
      <sheetData sheetId="1"/>
      <sheetData sheetId="2">
        <row r="7">
          <cell r="C7" t="str">
            <v>이하니</v>
          </cell>
        </row>
        <row r="7">
          <cell r="E7" t="str">
            <v>대전신일</v>
          </cell>
          <cell r="F7" t="str">
            <v>58"68</v>
          </cell>
        </row>
        <row r="8">
          <cell r="C8" t="str">
            <v>박영희</v>
          </cell>
        </row>
        <row r="8">
          <cell r="E8" t="str">
            <v>육민관</v>
          </cell>
          <cell r="F8" t="str">
            <v>59"04</v>
          </cell>
        </row>
        <row r="9">
          <cell r="C9" t="str">
            <v>윤인숙</v>
          </cell>
        </row>
        <row r="9">
          <cell r="E9" t="str">
            <v>신성여고</v>
          </cell>
          <cell r="F9" t="str">
            <v>59"77</v>
          </cell>
        </row>
        <row r="10">
          <cell r="C10" t="str">
            <v>곽미진</v>
          </cell>
        </row>
        <row r="10">
          <cell r="E10" t="str">
            <v>경기체</v>
          </cell>
          <cell r="F10" t="str">
            <v>1'02"64</v>
          </cell>
        </row>
        <row r="11">
          <cell r="C11" t="str">
            <v>장한솔</v>
          </cell>
        </row>
        <row r="11">
          <cell r="E11" t="str">
            <v>구로고</v>
          </cell>
          <cell r="F11" t="str">
            <v>1'03"03</v>
          </cell>
        </row>
        <row r="12">
          <cell r="C12" t="str">
            <v>염은희</v>
          </cell>
        </row>
        <row r="12">
          <cell r="E12" t="str">
            <v>화정고</v>
          </cell>
          <cell r="F12" t="str">
            <v>1'03"13</v>
          </cell>
        </row>
        <row r="13">
          <cell r="C13" t="str">
            <v>기미희</v>
          </cell>
        </row>
        <row r="13">
          <cell r="E13" t="str">
            <v>경기체</v>
          </cell>
          <cell r="F13" t="str">
            <v>1'03"72</v>
          </cell>
        </row>
        <row r="14">
          <cell r="C14" t="str">
            <v>김명지</v>
          </cell>
        </row>
        <row r="14">
          <cell r="E14" t="str">
            <v>노은고</v>
          </cell>
          <cell r="F14" t="str">
            <v>1'05"26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여고1학년1500m결승"/>
      <sheetName val="결승기록지"/>
    </sheetNames>
    <sheetDataSet>
      <sheetData sheetId="0"/>
      <sheetData sheetId="1">
        <row r="7">
          <cell r="C7" t="str">
            <v>최보은</v>
          </cell>
        </row>
        <row r="7">
          <cell r="E7" t="str">
            <v>상지여</v>
          </cell>
          <cell r="F7" t="str">
            <v>4'49"42</v>
          </cell>
        </row>
        <row r="8">
          <cell r="C8" t="str">
            <v>장리라</v>
          </cell>
        </row>
        <row r="8">
          <cell r="E8" t="str">
            <v>전곡고</v>
          </cell>
          <cell r="F8" t="str">
            <v>4'52"85</v>
          </cell>
        </row>
        <row r="9">
          <cell r="C9" t="str">
            <v>김윤미</v>
          </cell>
        </row>
        <row r="9">
          <cell r="E9" t="str">
            <v>서문여</v>
          </cell>
          <cell r="F9" t="str">
            <v>4'54"43</v>
          </cell>
        </row>
        <row r="10">
          <cell r="C10" t="str">
            <v>정진우</v>
          </cell>
        </row>
        <row r="10">
          <cell r="E10" t="str">
            <v>상지여</v>
          </cell>
          <cell r="F10" t="str">
            <v>4'56"89</v>
          </cell>
        </row>
        <row r="11">
          <cell r="C11" t="str">
            <v>신혜란</v>
          </cell>
        </row>
        <row r="11">
          <cell r="E11" t="str">
            <v>강원체</v>
          </cell>
          <cell r="F11" t="str">
            <v>5'02"83</v>
          </cell>
        </row>
        <row r="12">
          <cell r="C12" t="str">
            <v>김선길</v>
          </cell>
        </row>
        <row r="12">
          <cell r="E12" t="str">
            <v>충남체</v>
          </cell>
          <cell r="F12" t="str">
            <v>5'31"51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세단"/>
      <sheetName val="포환"/>
      <sheetName val="원반"/>
    </sheetNames>
    <sheetDataSet>
      <sheetData sheetId="0"/>
      <sheetData sheetId="1">
        <row r="7">
          <cell r="C7" t="str">
            <v>남윤미</v>
          </cell>
        </row>
        <row r="7">
          <cell r="E7" t="str">
            <v>서울체고</v>
          </cell>
          <cell r="F7" t="str">
            <v>11m92</v>
          </cell>
        </row>
      </sheetData>
      <sheetData sheetId="2">
        <row r="7">
          <cell r="C7" t="str">
            <v>문은지</v>
          </cell>
        </row>
        <row r="7">
          <cell r="E7" t="str">
            <v>경기체고</v>
          </cell>
          <cell r="F7" t="str">
            <v>9m15</v>
          </cell>
        </row>
      </sheetData>
      <sheetData sheetId="3">
        <row r="7">
          <cell r="C7" t="str">
            <v>신아름</v>
          </cell>
        </row>
        <row r="7">
          <cell r="E7" t="str">
            <v>경기체고</v>
          </cell>
          <cell r="F7" t="str">
            <v>34m86</v>
          </cell>
        </row>
        <row r="8">
          <cell r="C8" t="str">
            <v>최경아</v>
          </cell>
        </row>
        <row r="8">
          <cell r="E8" t="str">
            <v>경기체고</v>
          </cell>
          <cell r="F8" t="str">
            <v>34m7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남중110mH예선"/>
      <sheetName val="예선총괄"/>
      <sheetName val="결승기록지"/>
    </sheetNames>
    <sheetDataSet>
      <sheetData sheetId="0"/>
      <sheetData sheetId="1"/>
      <sheetData sheetId="2">
        <row r="4">
          <cell r="G4" t="str">
            <v>+0.9</v>
          </cell>
        </row>
        <row r="7">
          <cell r="C7" t="str">
            <v>최선웅</v>
          </cell>
        </row>
        <row r="7">
          <cell r="E7" t="str">
            <v>형곡중</v>
          </cell>
          <cell r="F7" t="str">
            <v>14"76</v>
          </cell>
        </row>
        <row r="8">
          <cell r="C8" t="str">
            <v>조영민</v>
          </cell>
        </row>
        <row r="8">
          <cell r="E8" t="str">
            <v>능곡중</v>
          </cell>
          <cell r="F8" t="str">
            <v>14"98</v>
          </cell>
        </row>
        <row r="9">
          <cell r="C9" t="str">
            <v>홍성홍</v>
          </cell>
        </row>
        <row r="9">
          <cell r="E9" t="str">
            <v>내동중</v>
          </cell>
          <cell r="F9" t="str">
            <v>15"39</v>
          </cell>
        </row>
        <row r="10">
          <cell r="C10" t="str">
            <v>임원재</v>
          </cell>
        </row>
        <row r="10">
          <cell r="E10" t="str">
            <v>부곡중</v>
          </cell>
          <cell r="F10" t="str">
            <v>15"58</v>
          </cell>
        </row>
        <row r="11">
          <cell r="C11" t="str">
            <v>어인태</v>
          </cell>
        </row>
        <row r="11">
          <cell r="E11" t="str">
            <v>용인중</v>
          </cell>
          <cell r="F11" t="str">
            <v>16"43</v>
          </cell>
        </row>
        <row r="12">
          <cell r="C12" t="str">
            <v>강상민</v>
          </cell>
        </row>
        <row r="12">
          <cell r="E12" t="str">
            <v>상원중</v>
          </cell>
          <cell r="F12" t="str">
            <v>16"70</v>
          </cell>
        </row>
        <row r="13">
          <cell r="C13" t="str">
            <v>민경도</v>
          </cell>
        </row>
        <row r="13">
          <cell r="E13" t="str">
            <v>형곡중</v>
          </cell>
          <cell r="F13" t="str">
            <v>17"1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결승기록지"/>
    </sheetNames>
    <sheetDataSet>
      <sheetData sheetId="0">
        <row r="7">
          <cell r="C7" t="str">
            <v>김상찬 김국영 장광민 강준호</v>
          </cell>
        </row>
        <row r="7">
          <cell r="E7" t="str">
            <v>관양중</v>
          </cell>
          <cell r="F7" t="str">
            <v>45"29</v>
          </cell>
        </row>
        <row r="8">
          <cell r="E8" t="str">
            <v>시곡중</v>
          </cell>
          <cell r="F8" t="str">
            <v>45"38</v>
          </cell>
        </row>
        <row r="9">
          <cell r="C9" t="str">
            <v>이영빈 임원재 우용하 이도현</v>
          </cell>
        </row>
        <row r="9">
          <cell r="E9" t="str">
            <v>부곡중</v>
          </cell>
          <cell r="F9" t="str">
            <v>46"01</v>
          </cell>
        </row>
        <row r="10">
          <cell r="C10" t="str">
            <v>박현재 배우진 강승호 윤찬원</v>
          </cell>
        </row>
        <row r="10">
          <cell r="E10" t="str">
            <v>서곶중</v>
          </cell>
          <cell r="F10" t="str">
            <v>46"04</v>
          </cell>
        </row>
        <row r="11">
          <cell r="C11" t="str">
            <v>배윤수 김석준 강윤구 최우성</v>
          </cell>
        </row>
        <row r="11">
          <cell r="E11" t="str">
            <v>수성중</v>
          </cell>
          <cell r="F11" t="str">
            <v>46"3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>
        <row r="7">
          <cell r="C7" t="str">
            <v>김기석</v>
          </cell>
        </row>
        <row r="7">
          <cell r="E7" t="str">
            <v>대전체중</v>
          </cell>
          <cell r="F7" t="str">
            <v>1m90</v>
          </cell>
        </row>
        <row r="8">
          <cell r="C8" t="str">
            <v>유성재</v>
          </cell>
        </row>
        <row r="8">
          <cell r="E8" t="str">
            <v>삼우중</v>
          </cell>
          <cell r="F8" t="str">
            <v>1m85</v>
          </cell>
        </row>
        <row r="9">
          <cell r="C9" t="str">
            <v>김연홍</v>
          </cell>
        </row>
        <row r="9">
          <cell r="E9" t="str">
            <v>임호중</v>
          </cell>
          <cell r="F9" t="str">
            <v>1m85</v>
          </cell>
        </row>
        <row r="10">
          <cell r="C10" t="str">
            <v>김종환</v>
          </cell>
        </row>
        <row r="10">
          <cell r="E10" t="str">
            <v>대흥중</v>
          </cell>
          <cell r="F10" t="str">
            <v>1m70</v>
          </cell>
        </row>
        <row r="11">
          <cell r="C11" t="str">
            <v>김영세</v>
          </cell>
        </row>
        <row r="11">
          <cell r="E11" t="str">
            <v>서울체중</v>
          </cell>
          <cell r="F11" t="str">
            <v>1m65</v>
          </cell>
        </row>
        <row r="12">
          <cell r="C12" t="str">
            <v>이재인</v>
          </cell>
        </row>
        <row r="12">
          <cell r="E12" t="str">
            <v>서곶중</v>
          </cell>
          <cell r="F12" t="str">
            <v>1m60</v>
          </cell>
        </row>
      </sheetData>
      <sheetData sheetId="1">
        <row r="7">
          <cell r="C7" t="str">
            <v>김준</v>
          </cell>
        </row>
        <row r="7">
          <cell r="E7" t="str">
            <v>별망중</v>
          </cell>
          <cell r="F7" t="str">
            <v>6m17</v>
          </cell>
        </row>
        <row r="8">
          <cell r="C8" t="str">
            <v>이시연</v>
          </cell>
        </row>
        <row r="8">
          <cell r="E8" t="str">
            <v>와동중</v>
          </cell>
          <cell r="F8" t="str">
            <v>6m00</v>
          </cell>
        </row>
        <row r="9">
          <cell r="C9" t="str">
            <v>박희주</v>
          </cell>
        </row>
        <row r="9">
          <cell r="E9" t="str">
            <v>인천남중</v>
          </cell>
          <cell r="F9" t="str">
            <v>6m00</v>
          </cell>
        </row>
        <row r="10">
          <cell r="C10" t="str">
            <v>최홍기</v>
          </cell>
        </row>
        <row r="10">
          <cell r="E10" t="str">
            <v>서울체중</v>
          </cell>
          <cell r="F10" t="str">
            <v>5m97</v>
          </cell>
        </row>
        <row r="11">
          <cell r="C11" t="str">
            <v>이경주</v>
          </cell>
        </row>
        <row r="11">
          <cell r="E11" t="str">
            <v>부귀중</v>
          </cell>
          <cell r="F11" t="str">
            <v>5m77</v>
          </cell>
        </row>
        <row r="12">
          <cell r="C12" t="str">
            <v>명민수</v>
          </cell>
        </row>
        <row r="12">
          <cell r="E12" t="str">
            <v>소래중</v>
          </cell>
          <cell r="F12" t="str">
            <v>5m75</v>
          </cell>
        </row>
        <row r="13">
          <cell r="C13" t="str">
            <v>한원섭</v>
          </cell>
        </row>
        <row r="13">
          <cell r="E13" t="str">
            <v>구산중</v>
          </cell>
          <cell r="F13" t="str">
            <v>5m60</v>
          </cell>
        </row>
        <row r="14">
          <cell r="C14" t="str">
            <v>소일환</v>
          </cell>
        </row>
        <row r="14">
          <cell r="E14" t="str">
            <v>충주중</v>
          </cell>
          <cell r="F14" t="str">
            <v>5m53</v>
          </cell>
        </row>
      </sheetData>
      <sheetData sheetId="2">
        <row r="7">
          <cell r="C7" t="str">
            <v>오세창</v>
          </cell>
        </row>
        <row r="7">
          <cell r="E7" t="str">
            <v>대전체중</v>
          </cell>
          <cell r="F7" t="str">
            <v>14m71GR</v>
          </cell>
          <cell r="G7" t="str">
            <v>+0.7</v>
          </cell>
        </row>
        <row r="8">
          <cell r="C8" t="str">
            <v>박희주</v>
          </cell>
        </row>
        <row r="8">
          <cell r="E8" t="str">
            <v>인천남중</v>
          </cell>
          <cell r="F8" t="str">
            <v>13m44</v>
          </cell>
          <cell r="G8" t="str">
            <v>+0.2</v>
          </cell>
        </row>
        <row r="9">
          <cell r="C9" t="str">
            <v>전양수</v>
          </cell>
        </row>
        <row r="9">
          <cell r="E9" t="str">
            <v>행당중</v>
          </cell>
          <cell r="F9" t="str">
            <v>13m11</v>
          </cell>
          <cell r="G9" t="str">
            <v>+0.5</v>
          </cell>
        </row>
        <row r="10">
          <cell r="C10" t="str">
            <v>임영상</v>
          </cell>
        </row>
        <row r="10">
          <cell r="E10" t="str">
            <v>대흥중</v>
          </cell>
          <cell r="F10" t="str">
            <v>13m01</v>
          </cell>
          <cell r="G10" t="str">
            <v>+1.1</v>
          </cell>
        </row>
        <row r="11">
          <cell r="C11" t="str">
            <v>김종환</v>
          </cell>
        </row>
        <row r="11">
          <cell r="E11" t="str">
            <v>대흥중</v>
          </cell>
          <cell r="F11" t="str">
            <v>12m68</v>
          </cell>
          <cell r="G11" t="str">
            <v>-0.3</v>
          </cell>
        </row>
        <row r="12">
          <cell r="C12" t="str">
            <v>이준혁</v>
          </cell>
        </row>
        <row r="12">
          <cell r="E12" t="str">
            <v>계양중</v>
          </cell>
          <cell r="F12" t="str">
            <v>12m55</v>
          </cell>
          <cell r="G12" t="str">
            <v>+0.7</v>
          </cell>
        </row>
        <row r="13">
          <cell r="C13" t="str">
            <v>이경주</v>
          </cell>
        </row>
        <row r="13">
          <cell r="E13" t="str">
            <v>부귀중</v>
          </cell>
          <cell r="F13" t="str">
            <v>12m03</v>
          </cell>
          <cell r="G13" t="str">
            <v>-0.5</v>
          </cell>
        </row>
        <row r="14">
          <cell r="C14" t="str">
            <v>유민우</v>
          </cell>
        </row>
        <row r="14">
          <cell r="E14" t="str">
            <v>회룡중</v>
          </cell>
          <cell r="F14" t="str">
            <v>12m00</v>
          </cell>
          <cell r="G14" t="str">
            <v>-0.2</v>
          </cell>
        </row>
      </sheetData>
      <sheetData sheetId="3">
        <row r="7">
          <cell r="C7" t="str">
            <v>박영태</v>
          </cell>
        </row>
        <row r="7">
          <cell r="E7" t="str">
            <v>전라중</v>
          </cell>
          <cell r="F7" t="str">
            <v>4m20</v>
          </cell>
        </row>
        <row r="8">
          <cell r="C8" t="str">
            <v>전병주</v>
          </cell>
        </row>
        <row r="8">
          <cell r="E8" t="str">
            <v>신일중</v>
          </cell>
          <cell r="F8" t="str">
            <v>3m20</v>
          </cell>
        </row>
      </sheetData>
      <sheetData sheetId="4">
        <row r="7">
          <cell r="C7" t="str">
            <v>전대성</v>
          </cell>
        </row>
        <row r="7">
          <cell r="E7" t="str">
            <v>지원중</v>
          </cell>
          <cell r="F7" t="str">
            <v>17m03</v>
          </cell>
        </row>
        <row r="8">
          <cell r="C8" t="str">
            <v>김재민</v>
          </cell>
        </row>
        <row r="8">
          <cell r="E8" t="str">
            <v>의성중</v>
          </cell>
          <cell r="F8" t="str">
            <v>16m16</v>
          </cell>
        </row>
        <row r="9">
          <cell r="C9" t="str">
            <v>박준규</v>
          </cell>
        </row>
        <row r="9">
          <cell r="E9" t="str">
            <v>삼천중</v>
          </cell>
          <cell r="F9" t="str">
            <v>14m37</v>
          </cell>
        </row>
        <row r="10">
          <cell r="C10" t="str">
            <v>성정수</v>
          </cell>
        </row>
        <row r="10">
          <cell r="E10" t="str">
            <v>백운중</v>
          </cell>
          <cell r="F10" t="str">
            <v>12m45</v>
          </cell>
        </row>
        <row r="11">
          <cell r="C11" t="str">
            <v>김한솔</v>
          </cell>
        </row>
        <row r="11">
          <cell r="E11" t="str">
            <v>밀양중</v>
          </cell>
          <cell r="F11" t="str">
            <v>11m85</v>
          </cell>
        </row>
        <row r="12">
          <cell r="C12" t="str">
            <v>박경규</v>
          </cell>
        </row>
        <row r="12">
          <cell r="E12" t="str">
            <v>삼천중</v>
          </cell>
          <cell r="F12" t="str">
            <v>11m59</v>
          </cell>
        </row>
        <row r="13">
          <cell r="C13" t="str">
            <v>김정건</v>
          </cell>
        </row>
        <row r="13">
          <cell r="E13" t="str">
            <v>의왕중</v>
          </cell>
          <cell r="F13" t="str">
            <v>11m54</v>
          </cell>
        </row>
        <row r="14">
          <cell r="C14" t="str">
            <v>오형교</v>
          </cell>
        </row>
        <row r="14">
          <cell r="E14" t="str">
            <v>성보중</v>
          </cell>
          <cell r="F14" t="str">
            <v>10m34</v>
          </cell>
        </row>
      </sheetData>
      <sheetData sheetId="5">
        <row r="7">
          <cell r="C7" t="str">
            <v>강병석</v>
          </cell>
        </row>
        <row r="7">
          <cell r="E7" t="str">
            <v>성주중</v>
          </cell>
          <cell r="F7" t="str">
            <v>53m68</v>
          </cell>
        </row>
        <row r="8">
          <cell r="C8" t="str">
            <v>김재민</v>
          </cell>
        </row>
        <row r="8">
          <cell r="E8" t="str">
            <v>의성중</v>
          </cell>
          <cell r="F8" t="str">
            <v>48m86</v>
          </cell>
        </row>
        <row r="9">
          <cell r="C9" t="str">
            <v>양창균</v>
          </cell>
        </row>
        <row r="9">
          <cell r="E9" t="str">
            <v>성주중</v>
          </cell>
          <cell r="F9" t="str">
            <v>41m75</v>
          </cell>
        </row>
        <row r="10">
          <cell r="C10" t="str">
            <v>서원경</v>
          </cell>
        </row>
        <row r="10">
          <cell r="E10" t="str">
            <v>백운중</v>
          </cell>
          <cell r="F10" t="str">
            <v>41m38</v>
          </cell>
        </row>
        <row r="11">
          <cell r="C11" t="str">
            <v>김재현</v>
          </cell>
        </row>
        <row r="11">
          <cell r="E11" t="str">
            <v>남동중</v>
          </cell>
          <cell r="F11" t="str">
            <v>35m81</v>
          </cell>
        </row>
        <row r="12">
          <cell r="C12" t="str">
            <v>김한솔</v>
          </cell>
        </row>
        <row r="12">
          <cell r="E12" t="str">
            <v>밀양중</v>
          </cell>
          <cell r="F12" t="str">
            <v>30m87</v>
          </cell>
        </row>
        <row r="13">
          <cell r="C13" t="str">
            <v>오현경</v>
          </cell>
        </row>
        <row r="13">
          <cell r="E13" t="str">
            <v>성보중</v>
          </cell>
          <cell r="F13" t="str">
            <v>29m09</v>
          </cell>
        </row>
        <row r="14">
          <cell r="C14" t="str">
            <v>김민규</v>
          </cell>
        </row>
        <row r="14">
          <cell r="E14" t="str">
            <v>부곡중</v>
          </cell>
          <cell r="F14" t="str">
            <v>28m68</v>
          </cell>
        </row>
      </sheetData>
      <sheetData sheetId="6">
        <row r="7">
          <cell r="C7" t="str">
            <v>이왕렬</v>
          </cell>
        </row>
        <row r="7">
          <cell r="E7" t="str">
            <v>성주중</v>
          </cell>
          <cell r="F7" t="str">
            <v>59m62</v>
          </cell>
        </row>
        <row r="8">
          <cell r="C8" t="str">
            <v>전복진</v>
          </cell>
        </row>
        <row r="8">
          <cell r="E8" t="str">
            <v>제천동중</v>
          </cell>
          <cell r="F8" t="str">
            <v>52m59</v>
          </cell>
        </row>
        <row r="9">
          <cell r="C9" t="str">
            <v>유승호</v>
          </cell>
        </row>
        <row r="9">
          <cell r="E9" t="str">
            <v>관서중</v>
          </cell>
          <cell r="F9" t="str">
            <v>49m96</v>
          </cell>
        </row>
        <row r="10">
          <cell r="C10" t="str">
            <v>양희근</v>
          </cell>
        </row>
        <row r="10">
          <cell r="E10" t="str">
            <v>계양중</v>
          </cell>
          <cell r="F10" t="str">
            <v>48m59</v>
          </cell>
        </row>
        <row r="11">
          <cell r="C11" t="str">
            <v>정재호</v>
          </cell>
        </row>
        <row r="11">
          <cell r="E11" t="str">
            <v>부곡중</v>
          </cell>
          <cell r="F11" t="str">
            <v>47m62</v>
          </cell>
        </row>
        <row r="12">
          <cell r="C12" t="str">
            <v>전대성</v>
          </cell>
        </row>
        <row r="12">
          <cell r="E12" t="str">
            <v>지원중</v>
          </cell>
          <cell r="F12" t="str">
            <v>46m00</v>
          </cell>
        </row>
        <row r="13">
          <cell r="C13" t="str">
            <v>박원석</v>
          </cell>
        </row>
        <row r="13">
          <cell r="E13" t="str">
            <v>와동중</v>
          </cell>
          <cell r="F13" t="str">
            <v>43m24</v>
          </cell>
        </row>
        <row r="14">
          <cell r="C14" t="str">
            <v>양찬균</v>
          </cell>
        </row>
        <row r="14">
          <cell r="E14" t="str">
            <v>성주중</v>
          </cell>
          <cell r="F14" t="str">
            <v>36m54</v>
          </cell>
        </row>
      </sheetData>
      <sheetData sheetId="7">
        <row r="7">
          <cell r="C7" t="str">
            <v>이해성</v>
          </cell>
        </row>
        <row r="7">
          <cell r="E7" t="str">
            <v>전곡중</v>
          </cell>
          <cell r="F7" t="str">
            <v>4411점</v>
          </cell>
        </row>
        <row r="8">
          <cell r="C8" t="str">
            <v>임원재</v>
          </cell>
        </row>
        <row r="8">
          <cell r="E8" t="str">
            <v>부곡중</v>
          </cell>
          <cell r="F8" t="str">
            <v>4360점</v>
          </cell>
        </row>
        <row r="9">
          <cell r="C9" t="str">
            <v>박세훈</v>
          </cell>
        </row>
        <row r="9">
          <cell r="E9" t="str">
            <v>충북사대부</v>
          </cell>
          <cell r="F9" t="str">
            <v>4137점</v>
          </cell>
        </row>
        <row r="10">
          <cell r="C10" t="str">
            <v>강승호</v>
          </cell>
        </row>
        <row r="10">
          <cell r="E10" t="str">
            <v>서곶중</v>
          </cell>
          <cell r="F10" t="str">
            <v>4063점</v>
          </cell>
        </row>
        <row r="11">
          <cell r="C11" t="str">
            <v>김학식</v>
          </cell>
        </row>
        <row r="11">
          <cell r="E11" t="str">
            <v>관저중</v>
          </cell>
          <cell r="F11" t="str">
            <v>3857점</v>
          </cell>
        </row>
        <row r="12">
          <cell r="C12" t="str">
            <v>강윤구</v>
          </cell>
        </row>
        <row r="12">
          <cell r="E12" t="str">
            <v>수성중</v>
          </cell>
          <cell r="F12" t="str">
            <v>3097점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T34" activeCellId="0" sqref="T34:Y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4" min="3" style="0" width="4.99"/>
    <col collapsed="false" customWidth="true" hidden="false" outlineLevel="0" max="5" min="5" style="0" width="3.77"/>
    <col collapsed="false" customWidth="true" hidden="false" outlineLevel="0" max="6" min="6" style="0" width="5.33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21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4.77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33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2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55"/>
    <col collapsed="false" customWidth="true" hidden="false" outlineLevel="0" max="25" min="25" style="0" width="4.99"/>
  </cols>
  <sheetData>
    <row r="1" s="3" customFormat="true" ht="40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</row>
    <row r="2" s="3" customFormat="true" ht="14.25" hidden="false" customHeight="false" outlineLevel="0" collapsed="false">
      <c r="A2" s="4" t="s">
        <v>1</v>
      </c>
      <c r="B2" s="4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false" outlineLevel="0" collapsed="false">
      <c r="A4" s="7" t="s">
        <v>3</v>
      </c>
      <c r="B4" s="8"/>
      <c r="C4" s="9" t="s">
        <v>4</v>
      </c>
      <c r="D4" s="10"/>
      <c r="E4" s="8"/>
      <c r="F4" s="9" t="s">
        <v>5</v>
      </c>
      <c r="G4" s="10"/>
      <c r="H4" s="8"/>
      <c r="I4" s="9" t="s">
        <v>6</v>
      </c>
      <c r="J4" s="10"/>
      <c r="K4" s="8"/>
      <c r="L4" s="9" t="s">
        <v>7</v>
      </c>
      <c r="M4" s="10"/>
      <c r="N4" s="8"/>
      <c r="O4" s="9" t="s">
        <v>8</v>
      </c>
      <c r="P4" s="10"/>
      <c r="Q4" s="8"/>
      <c r="R4" s="9" t="s">
        <v>9</v>
      </c>
      <c r="S4" s="10"/>
      <c r="T4" s="8"/>
      <c r="U4" s="9" t="s">
        <v>10</v>
      </c>
      <c r="V4" s="10"/>
      <c r="W4" s="8"/>
      <c r="X4" s="9" t="s">
        <v>11</v>
      </c>
      <c r="Y4" s="10"/>
    </row>
    <row r="5" customFormat="false" ht="14.2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3</v>
      </c>
      <c r="R5" s="12" t="s">
        <v>14</v>
      </c>
      <c r="S5" s="12" t="s">
        <v>15</v>
      </c>
      <c r="T5" s="12" t="s">
        <v>13</v>
      </c>
      <c r="U5" s="12" t="s">
        <v>14</v>
      </c>
      <c r="V5" s="12" t="s">
        <v>15</v>
      </c>
      <c r="W5" s="12" t="s">
        <v>13</v>
      </c>
      <c r="X5" s="12" t="s">
        <v>14</v>
      </c>
      <c r="Y5" s="12" t="s">
        <v>15</v>
      </c>
    </row>
    <row r="6" customFormat="false" ht="13.5" hidden="false" customHeight="true" outlineLevel="0" collapsed="false">
      <c r="A6" s="13" t="s">
        <v>16</v>
      </c>
      <c r="B6" s="14" t="str">
        <f aca="false">[1]결승!$C$7</f>
        <v>김민수</v>
      </c>
      <c r="C6" s="15" t="str">
        <f aca="false">[1]결승!$E$7</f>
        <v>시곡중</v>
      </c>
      <c r="D6" s="16" t="str">
        <f aca="false">[1]결승!$F$7</f>
        <v>11"01</v>
      </c>
      <c r="E6" s="14" t="str">
        <f aca="false">[1]결승!$C$8</f>
        <v>최선웅</v>
      </c>
      <c r="F6" s="15" t="str">
        <f aca="false">[1]결승!$E$8</f>
        <v>형곡중</v>
      </c>
      <c r="G6" s="16" t="str">
        <f aca="false">[1]결승!$F$8</f>
        <v>11"21</v>
      </c>
      <c r="H6" s="14" t="str">
        <f aca="false">[1]결승!$C$9</f>
        <v>김국영</v>
      </c>
      <c r="I6" s="15" t="str">
        <f aca="false">[1]결승!$E$9</f>
        <v>관양중</v>
      </c>
      <c r="J6" s="16" t="str">
        <f aca="false">[1]결승!$F$9</f>
        <v>11"23</v>
      </c>
      <c r="K6" s="14" t="str">
        <f aca="false">[1]결승!$C$10</f>
        <v>정기화</v>
      </c>
      <c r="L6" s="15" t="str">
        <f aca="false">[1]결승!$E$10</f>
        <v>내동중</v>
      </c>
      <c r="M6" s="16" t="str">
        <f aca="false">[1]결승!$F$10</f>
        <v>11"33</v>
      </c>
      <c r="N6" s="14" t="str">
        <f aca="false">[1]결승!$C$11</f>
        <v>최수창</v>
      </c>
      <c r="O6" s="15" t="str">
        <f aca="false">[1]결승!$E$11</f>
        <v>형곡중</v>
      </c>
      <c r="P6" s="16" t="str">
        <f aca="false">[1]결승!$F$11</f>
        <v>11"37</v>
      </c>
      <c r="Q6" s="14" t="str">
        <f aca="false">[1]결승!$C$12</f>
        <v>배우진</v>
      </c>
      <c r="R6" s="15" t="str">
        <f aca="false">[1]결승!$E$12</f>
        <v>서곶중</v>
      </c>
      <c r="S6" s="16" t="str">
        <f aca="false">[1]결승!$F$12</f>
        <v>11"49</v>
      </c>
      <c r="T6" s="14" t="str">
        <f aca="false">[1]결승!$C$13</f>
        <v>최우성</v>
      </c>
      <c r="U6" s="15" t="str">
        <f aca="false">[1]결승!$E$13</f>
        <v>수성중</v>
      </c>
      <c r="V6" s="16" t="str">
        <f aca="false">[1]결승!$F$13</f>
        <v>11"50</v>
      </c>
      <c r="W6" s="14" t="str">
        <f aca="false">[1]결승!$C$14</f>
        <v>강준호</v>
      </c>
      <c r="X6" s="15" t="str">
        <f aca="false">[1]결승!$E$14</f>
        <v>관양중</v>
      </c>
      <c r="Y6" s="16" t="str">
        <f aca="false">[1]결승!$F$14</f>
        <v>11"58</v>
      </c>
    </row>
    <row r="7" customFormat="false" ht="13.5" hidden="false" customHeight="true" outlineLevel="0" collapsed="false">
      <c r="A7" s="17" t="s">
        <v>17</v>
      </c>
      <c r="B7" s="18"/>
      <c r="C7" s="19" t="s">
        <v>1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</row>
    <row r="8" customFormat="false" ht="13.5" hidden="false" customHeight="true" outlineLevel="0" collapsed="false">
      <c r="A8" s="21" t="s">
        <v>19</v>
      </c>
      <c r="B8" s="22" t="str">
        <f aca="false">[2]결승!$C$7</f>
        <v>최수창</v>
      </c>
      <c r="C8" s="23" t="str">
        <f aca="false">[2]결승!$E$7</f>
        <v>형곡중</v>
      </c>
      <c r="D8" s="24" t="str">
        <f aca="false">[2]결승!$F$7</f>
        <v>22"93</v>
      </c>
      <c r="E8" s="22" t="str">
        <f aca="false">[2]결승!$C$8</f>
        <v>배우진</v>
      </c>
      <c r="F8" s="23" t="str">
        <f aca="false">[2]결승!$E$8</f>
        <v>서곶중</v>
      </c>
      <c r="G8" s="24" t="str">
        <f aca="false">[2]결승!$F$8</f>
        <v>23"04</v>
      </c>
      <c r="H8" s="22" t="str">
        <f aca="false">[2]결승!$C$9</f>
        <v>강준호</v>
      </c>
      <c r="I8" s="23" t="str">
        <f aca="false">[2]결승!$E$9</f>
        <v>관양중</v>
      </c>
      <c r="J8" s="24" t="str">
        <f aca="false">[2]결승!$F$9</f>
        <v>23"35</v>
      </c>
      <c r="K8" s="22" t="str">
        <f aca="false">[2]결승!$C$10</f>
        <v>이상천</v>
      </c>
      <c r="L8" s="23" t="str">
        <f aca="false">[2]결승!$E$10</f>
        <v>경수중</v>
      </c>
      <c r="M8" s="24" t="str">
        <f aca="false">[2]결승!$F$10</f>
        <v>23"49</v>
      </c>
      <c r="N8" s="22" t="str">
        <f aca="false">[2]결승!$C$11</f>
        <v>한승철</v>
      </c>
      <c r="O8" s="23" t="str">
        <f aca="false">[2]결승!$E$11</f>
        <v>동암중</v>
      </c>
      <c r="P8" s="24" t="str">
        <f aca="false">[2]결승!$F$11</f>
        <v>23"50</v>
      </c>
      <c r="Q8" s="22" t="str">
        <f aca="false">[2]결승!$C$12</f>
        <v>김국영</v>
      </c>
      <c r="R8" s="23" t="str">
        <f aca="false">[2]결승!$E$12</f>
        <v>관양중</v>
      </c>
      <c r="S8" s="24" t="str">
        <f aca="false">[2]결승!$F$12</f>
        <v>23"99</v>
      </c>
      <c r="T8" s="22" t="str">
        <f aca="false">[2]결승!$C$13</f>
        <v>김병철</v>
      </c>
      <c r="U8" s="23" t="str">
        <f aca="false">[2]결승!$E$13</f>
        <v>남동중</v>
      </c>
      <c r="V8" s="24" t="str">
        <f aca="false">[2]결승!$F$13</f>
        <v>24"08</v>
      </c>
      <c r="W8" s="22" t="str">
        <f aca="false">[2]결승!$C$14</f>
        <v>김준규</v>
      </c>
      <c r="X8" s="23" t="str">
        <f aca="false">[2]결승!$E$14</f>
        <v>임호중</v>
      </c>
      <c r="Y8" s="24" t="str">
        <f aca="false">[2]결승!$F$14</f>
        <v>24"15</v>
      </c>
    </row>
    <row r="9" customFormat="false" ht="13.5" hidden="false" customHeight="true" outlineLevel="0" collapsed="false">
      <c r="A9" s="17" t="s">
        <v>17</v>
      </c>
      <c r="B9" s="18"/>
      <c r="C9" s="19" t="str">
        <f aca="false">[2]결승!$G$4</f>
        <v>-0.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</row>
    <row r="10" customFormat="false" ht="13.5" hidden="false" customHeight="true" outlineLevel="0" collapsed="false">
      <c r="A10" s="25" t="s">
        <v>20</v>
      </c>
      <c r="B10" s="26" t="str">
        <f aca="false">[3]결승!$C$7</f>
        <v>김성호</v>
      </c>
      <c r="C10" s="27" t="str">
        <f aca="false">[3]결승!$E$7</f>
        <v>전남체</v>
      </c>
      <c r="D10" s="27" t="str">
        <f aca="false">[3]결승!$F$7</f>
        <v>48"16DR</v>
      </c>
      <c r="E10" s="26" t="str">
        <f aca="false">[3]결승!$C$8</f>
        <v>이상천</v>
      </c>
      <c r="F10" s="27" t="str">
        <f aca="false">[3]결승!$E$8</f>
        <v>경수중</v>
      </c>
      <c r="G10" s="28" t="str">
        <f aca="false">[3]결승!$F$8</f>
        <v>51"99</v>
      </c>
      <c r="H10" s="26" t="str">
        <f aca="false">[3]결승!$C$9</f>
        <v>추경성</v>
      </c>
      <c r="I10" s="27" t="str">
        <f aca="false">[3]결승!$E$9</f>
        <v>광주체</v>
      </c>
      <c r="J10" s="29" t="str">
        <f aca="false">[3]결승!$F$9</f>
        <v>52"30</v>
      </c>
      <c r="K10" s="26" t="str">
        <f aca="false">[3]결승!$C$10</f>
        <v>김종혁</v>
      </c>
      <c r="L10" s="27" t="str">
        <f aca="false">[3]결승!$E$10</f>
        <v>서울체</v>
      </c>
      <c r="M10" s="29" t="str">
        <f aca="false">[3]결승!$F$10</f>
        <v>54"25</v>
      </c>
      <c r="N10" s="26" t="str">
        <f aca="false">[3]결승!$C$11</f>
        <v>박성길</v>
      </c>
      <c r="O10" s="27" t="str">
        <f aca="false">[3]결승!$E$11</f>
        <v>성보중</v>
      </c>
      <c r="P10" s="29" t="str">
        <f aca="false">[3]결승!$F$11</f>
        <v>54"43</v>
      </c>
      <c r="Q10" s="26" t="str">
        <f aca="false">[3]결승!$C$12</f>
        <v>이영빈</v>
      </c>
      <c r="R10" s="27" t="str">
        <f aca="false">[3]결승!$E$12</f>
        <v>부곡중</v>
      </c>
      <c r="S10" s="29" t="str">
        <f aca="false">[3]결승!$F$12</f>
        <v>54"75</v>
      </c>
      <c r="T10" s="26" t="str">
        <f aca="false">[3]결승!$C$13</f>
        <v>장종민</v>
      </c>
      <c r="U10" s="27" t="str">
        <f aca="false">[3]결승!$E$13</f>
        <v>성수중</v>
      </c>
      <c r="V10" s="29" t="str">
        <f aca="false">[3]결승!$F$13</f>
        <v>54"99</v>
      </c>
      <c r="W10" s="26" t="str">
        <f aca="false">[3]결승!$C$14</f>
        <v>이주한</v>
      </c>
      <c r="X10" s="27" t="str">
        <f aca="false">[3]결승!$E$14</f>
        <v>능곡중</v>
      </c>
      <c r="Y10" s="29" t="str">
        <f aca="false">[3]결승!$F$14</f>
        <v>56"78</v>
      </c>
    </row>
    <row r="11" customFormat="false" ht="13.5" hidden="false" customHeight="true" outlineLevel="0" collapsed="false">
      <c r="A11" s="25" t="s">
        <v>21</v>
      </c>
      <c r="B11" s="26" t="str">
        <f aca="false">[4]결승!$C$7</f>
        <v>조주호</v>
      </c>
      <c r="C11" s="27" t="str">
        <f aca="false">[4]결승!$E$7</f>
        <v>인천남</v>
      </c>
      <c r="D11" s="29" t="str">
        <f aca="false">[4]결승!$F$7</f>
        <v>2'07"01</v>
      </c>
      <c r="E11" s="26" t="str">
        <f aca="false">[4]결승!$C$8</f>
        <v>이진우</v>
      </c>
      <c r="F11" s="27" t="str">
        <f aca="false">[4]결승!$E$8</f>
        <v>소사중</v>
      </c>
      <c r="G11" s="29" t="str">
        <f aca="false">[4]결승!$F$8</f>
        <v>2'07"39</v>
      </c>
      <c r="H11" s="26" t="str">
        <f aca="false">[4]결승!$C$9</f>
        <v>김철호</v>
      </c>
      <c r="I11" s="27" t="str">
        <f aca="false">[4]결승!$E$9</f>
        <v>한강중</v>
      </c>
      <c r="J11" s="29" t="str">
        <f aca="false">[4]결승!$F$9</f>
        <v>2'08"75</v>
      </c>
      <c r="K11" s="26" t="str">
        <f aca="false">[4]결승!$C$10</f>
        <v>홍민화</v>
      </c>
      <c r="L11" s="27" t="str">
        <f aca="false">[4]결승!$E$10</f>
        <v>전곡중</v>
      </c>
      <c r="M11" s="29" t="str">
        <f aca="false">[4]결승!$F$10</f>
        <v>2'09"84</v>
      </c>
      <c r="N11" s="26" t="str">
        <f aca="false">[4]결승!$C$11</f>
        <v>장종민</v>
      </c>
      <c r="O11" s="27" t="str">
        <f aca="false">[4]결승!$E$11</f>
        <v>성주중</v>
      </c>
      <c r="P11" s="29" t="str">
        <f aca="false">[4]결승!$F$11</f>
        <v>2'11"24</v>
      </c>
      <c r="Q11" s="26" t="str">
        <f aca="false">[4]결승!$C$12</f>
        <v>이대한</v>
      </c>
      <c r="R11" s="27" t="str">
        <f aca="false">[4]결승!$E$12</f>
        <v>삼우중</v>
      </c>
      <c r="S11" s="29" t="str">
        <f aca="false">[4]결승!$F$12</f>
        <v>2'12"88</v>
      </c>
      <c r="T11" s="26" t="str">
        <f aca="false">[4]결승!$C$13</f>
        <v>김영호</v>
      </c>
      <c r="U11" s="27" t="str">
        <f aca="false">[4]결승!$E$13</f>
        <v>관양중</v>
      </c>
      <c r="V11" s="29" t="str">
        <f aca="false">[4]결승!$F$13</f>
        <v>2'14"00</v>
      </c>
      <c r="W11" s="26" t="str">
        <f aca="false">[4]결승!$C$14</f>
        <v>전민진</v>
      </c>
      <c r="X11" s="27" t="str">
        <f aca="false">[4]결승!$E$14</f>
        <v>내서중</v>
      </c>
      <c r="Y11" s="29" t="str">
        <f aca="false">[4]결승!$F$14</f>
        <v>2'17"20</v>
      </c>
    </row>
    <row r="12" customFormat="false" ht="13.5" hidden="false" customHeight="true" outlineLevel="0" collapsed="false">
      <c r="A12" s="25" t="s">
        <v>22</v>
      </c>
      <c r="B12" s="26" t="str">
        <f aca="false">[5]결승기록지!$C$7</f>
        <v>이장군</v>
      </c>
      <c r="C12" s="27" t="str">
        <f aca="false">[5]결승기록지!$E$7</f>
        <v>영동중</v>
      </c>
      <c r="D12" s="29" t="str">
        <f aca="false">[5]결승기록지!$F$7</f>
        <v>4'13"13</v>
      </c>
      <c r="E12" s="26" t="str">
        <f aca="false">[5]결승기록지!$C$8</f>
        <v>이대식</v>
      </c>
      <c r="F12" s="27" t="str">
        <f aca="false">[5]결승기록지!$E$8</f>
        <v>대구중앙</v>
      </c>
      <c r="G12" s="29" t="str">
        <f aca="false">[5]결승기록지!$F$8</f>
        <v>4'14"48</v>
      </c>
      <c r="H12" s="26" t="str">
        <f aca="false">[5]결승기록지!$C$9</f>
        <v>우진호</v>
      </c>
      <c r="I12" s="27" t="str">
        <f aca="false">[5]결승기록지!$E$9</f>
        <v>소사중</v>
      </c>
      <c r="J12" s="29" t="str">
        <f aca="false">[5]결승기록지!$F$9</f>
        <v>4'15"21</v>
      </c>
      <c r="K12" s="26" t="str">
        <f aca="false">[5]결승기록지!$C$10</f>
        <v>이진우</v>
      </c>
      <c r="L12" s="27" t="str">
        <f aca="false">[5]결승기록지!$E$10</f>
        <v>소사중</v>
      </c>
      <c r="M12" s="29" t="str">
        <f aca="false">[5]결승기록지!$F$10</f>
        <v>4'15"25</v>
      </c>
      <c r="N12" s="26" t="str">
        <f aca="false">[5]결승기록지!$C$11</f>
        <v>조주호</v>
      </c>
      <c r="O12" s="27" t="str">
        <f aca="false">[5]결승기록지!$E$11</f>
        <v>인천남</v>
      </c>
      <c r="P12" s="29" t="str">
        <f aca="false">[5]결승기록지!$F$11</f>
        <v>4'18"51</v>
      </c>
      <c r="Q12" s="26" t="str">
        <f aca="false">[5]결승기록지!$C$12</f>
        <v>오형웅</v>
      </c>
      <c r="R12" s="27" t="str">
        <f aca="false">[5]결승기록지!$E$12</f>
        <v>회룡중</v>
      </c>
      <c r="S12" s="29" t="str">
        <f aca="false">[5]결승기록지!$F$12</f>
        <v>4'19"07</v>
      </c>
      <c r="T12" s="26" t="str">
        <f aca="false">[5]결승기록지!$C$13</f>
        <v>강동신</v>
      </c>
      <c r="U12" s="27" t="str">
        <f aca="false">[5]결승기록지!$E$13</f>
        <v>와동중</v>
      </c>
      <c r="V12" s="29" t="str">
        <f aca="false">[5]결승기록지!$F$13</f>
        <v>4'20"03</v>
      </c>
      <c r="W12" s="26" t="str">
        <f aca="false">[5]결승기록지!$C$14</f>
        <v>홍민화</v>
      </c>
      <c r="X12" s="27" t="str">
        <f aca="false">[5]결승기록지!$E$14</f>
        <v>전곡중</v>
      </c>
      <c r="Y12" s="29" t="str">
        <f aca="false">[5]결승기록지!$F$14</f>
        <v>4'20"70</v>
      </c>
    </row>
    <row r="13" customFormat="false" ht="13.5" hidden="false" customHeight="true" outlineLevel="0" collapsed="false">
      <c r="A13" s="25" t="s">
        <v>23</v>
      </c>
      <c r="B13" s="26" t="str">
        <f aca="false">[6]결승기록지!$C$7</f>
        <v>김명호</v>
      </c>
      <c r="C13" s="27" t="str">
        <f aca="false">[6]결승기록지!$E$7</f>
        <v>순심중</v>
      </c>
      <c r="D13" s="29" t="str">
        <f aca="false">[6]결승기록지!$F$7</f>
        <v>9'07"51</v>
      </c>
      <c r="E13" s="26" t="str">
        <f aca="false">[6]결승기록지!$C$8</f>
        <v>이경재</v>
      </c>
      <c r="F13" s="27" t="str">
        <f aca="false">[6]결승기록지!$E$8</f>
        <v>강릉중</v>
      </c>
      <c r="G13" s="29" t="str">
        <f aca="false">[6]결승기록지!$F$8</f>
        <v>9'11"31</v>
      </c>
      <c r="H13" s="26" t="str">
        <f aca="false">[6]결승기록지!$C$9</f>
        <v>이대식</v>
      </c>
      <c r="I13" s="27" t="str">
        <f aca="false">[6]결승기록지!$E$9</f>
        <v>대구중앙</v>
      </c>
      <c r="J13" s="29" t="str">
        <f aca="false">[6]결승기록지!$F$9</f>
        <v>9'12"32</v>
      </c>
      <c r="K13" s="26" t="str">
        <f aca="false">[6]결승기록지!$C$10</f>
        <v>이장군</v>
      </c>
      <c r="L13" s="27" t="str">
        <f aca="false">[6]결승기록지!$E$10</f>
        <v>영동중</v>
      </c>
      <c r="M13" s="29" t="str">
        <f aca="false">[6]결승기록지!$F$10</f>
        <v>9'12"72</v>
      </c>
      <c r="N13" s="26" t="str">
        <f aca="false">[6]결승기록지!$C$11</f>
        <v>어경수</v>
      </c>
      <c r="O13" s="27" t="str">
        <f aca="false">[6]결승기록지!$E$11</f>
        <v>전곡중</v>
      </c>
      <c r="P13" s="29" t="str">
        <f aca="false">[6]결승기록지!$F$11</f>
        <v>9'16"88</v>
      </c>
      <c r="Q13" s="26" t="str">
        <f aca="false">[6]결승기록지!$C$12</f>
        <v>오현웅</v>
      </c>
      <c r="R13" s="27" t="str">
        <f aca="false">[6]결승기록지!$E$12</f>
        <v>회룡중</v>
      </c>
      <c r="S13" s="29" t="str">
        <f aca="false">[6]결승기록지!$F$12</f>
        <v>9'19"27</v>
      </c>
      <c r="T13" s="26" t="str">
        <f aca="false">[6]결승기록지!$C$13</f>
        <v>우진호</v>
      </c>
      <c r="U13" s="27" t="str">
        <f aca="false">[6]결승기록지!$E$13</f>
        <v>소사중</v>
      </c>
      <c r="V13" s="29" t="str">
        <f aca="false">[6]결승기록지!$F$13</f>
        <v>9'35"55</v>
      </c>
      <c r="W13" s="26" t="str">
        <f aca="false">[6]결승기록지!$C$14</f>
        <v>김현우</v>
      </c>
      <c r="X13" s="27" t="str">
        <f aca="false">[6]결승기록지!$E$14</f>
        <v>순심중</v>
      </c>
      <c r="Y13" s="29" t="str">
        <f aca="false">[6]결승기록지!$F$14</f>
        <v>9'41"76</v>
      </c>
    </row>
    <row r="14" customFormat="false" ht="13.5" hidden="false" customHeight="true" outlineLevel="0" collapsed="false">
      <c r="A14" s="25" t="s">
        <v>24</v>
      </c>
      <c r="B14" s="26"/>
      <c r="C14" s="27"/>
      <c r="D14" s="29"/>
      <c r="E14" s="26"/>
      <c r="F14" s="27"/>
      <c r="G14" s="29"/>
      <c r="H14" s="26"/>
      <c r="I14" s="27"/>
      <c r="J14" s="29"/>
      <c r="K14" s="26"/>
      <c r="L14" s="27"/>
      <c r="M14" s="29"/>
      <c r="N14" s="26"/>
      <c r="O14" s="27"/>
      <c r="P14" s="29"/>
      <c r="Q14" s="26"/>
      <c r="R14" s="27"/>
      <c r="S14" s="29"/>
      <c r="T14" s="26"/>
      <c r="U14" s="27"/>
      <c r="V14" s="29"/>
      <c r="W14" s="26"/>
      <c r="X14" s="27"/>
      <c r="Y14" s="29"/>
    </row>
    <row r="15" customFormat="false" ht="13.5" hidden="false" customHeight="true" outlineLevel="0" collapsed="false">
      <c r="A15" s="21" t="s">
        <v>25</v>
      </c>
      <c r="B15" s="22" t="str">
        <f aca="false">[7]결승기록지!$C$7</f>
        <v>최선웅</v>
      </c>
      <c r="C15" s="23" t="str">
        <f aca="false">[7]결승기록지!$E$7</f>
        <v>형곡중</v>
      </c>
      <c r="D15" s="24" t="str">
        <f aca="false">[7]결승기록지!$F$7</f>
        <v>14"76</v>
      </c>
      <c r="E15" s="22" t="str">
        <f aca="false">[7]결승기록지!$C$8</f>
        <v>조영민</v>
      </c>
      <c r="F15" s="23" t="str">
        <f aca="false">[7]결승기록지!$E$8</f>
        <v>능곡중</v>
      </c>
      <c r="G15" s="24" t="str">
        <f aca="false">[7]결승기록지!$F$8</f>
        <v>14"98</v>
      </c>
      <c r="H15" s="22" t="str">
        <f aca="false">[7]결승기록지!$C$9</f>
        <v>홍성홍</v>
      </c>
      <c r="I15" s="23" t="str">
        <f aca="false">[7]결승기록지!$E$9</f>
        <v>내동중</v>
      </c>
      <c r="J15" s="24" t="str">
        <f aca="false">[7]결승기록지!$F$9</f>
        <v>15"39</v>
      </c>
      <c r="K15" s="22" t="str">
        <f aca="false">[7]결승기록지!$C$10</f>
        <v>임원재</v>
      </c>
      <c r="L15" s="23" t="str">
        <f aca="false">[7]결승기록지!$E$10</f>
        <v>부곡중</v>
      </c>
      <c r="M15" s="24" t="str">
        <f aca="false">[7]결승기록지!$F$10</f>
        <v>15"58</v>
      </c>
      <c r="N15" s="22" t="str">
        <f aca="false">[7]결승기록지!$C$11</f>
        <v>어인태</v>
      </c>
      <c r="O15" s="23" t="str">
        <f aca="false">[7]결승기록지!$E$11</f>
        <v>용인중</v>
      </c>
      <c r="P15" s="24" t="str">
        <f aca="false">[7]결승기록지!$F$11</f>
        <v>16"43</v>
      </c>
      <c r="Q15" s="22" t="str">
        <f aca="false">[7]결승기록지!$C$12</f>
        <v>강상민</v>
      </c>
      <c r="R15" s="23" t="str">
        <f aca="false">[7]결승기록지!$E$12</f>
        <v>상원중</v>
      </c>
      <c r="S15" s="24" t="str">
        <f aca="false">[7]결승기록지!$F$12</f>
        <v>16"70</v>
      </c>
      <c r="T15" s="22" t="str">
        <f aca="false">[7]결승기록지!$C$13</f>
        <v>민경도</v>
      </c>
      <c r="U15" s="23" t="str">
        <f aca="false">[7]결승기록지!$E$13</f>
        <v>형곡중</v>
      </c>
      <c r="V15" s="24" t="str">
        <f aca="false">[7]결승기록지!$F$13</f>
        <v>17"11</v>
      </c>
      <c r="W15" s="22"/>
      <c r="X15" s="23"/>
      <c r="Y15" s="24"/>
    </row>
    <row r="16" customFormat="false" ht="13.5" hidden="false" customHeight="true" outlineLevel="0" collapsed="false">
      <c r="A16" s="17" t="s">
        <v>17</v>
      </c>
      <c r="B16" s="18"/>
      <c r="C16" s="19" t="str">
        <f aca="false">[7]결승기록지!$G$4</f>
        <v>+0.9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</row>
    <row r="17" customFormat="false" ht="13.5" hidden="false" customHeight="true" outlineLevel="0" collapsed="false">
      <c r="A17" s="25" t="s">
        <v>26</v>
      </c>
      <c r="B17" s="26"/>
      <c r="C17" s="27"/>
      <c r="D17" s="29"/>
      <c r="E17" s="26"/>
      <c r="F17" s="27"/>
      <c r="G17" s="29"/>
      <c r="H17" s="26"/>
      <c r="I17" s="27"/>
      <c r="J17" s="29"/>
      <c r="K17" s="26"/>
      <c r="L17" s="27"/>
      <c r="M17" s="29"/>
      <c r="N17" s="26"/>
      <c r="O17" s="27"/>
      <c r="P17" s="29"/>
      <c r="Q17" s="26"/>
      <c r="R17" s="27"/>
      <c r="S17" s="29"/>
      <c r="T17" s="26"/>
      <c r="U17" s="27"/>
      <c r="V17" s="29"/>
      <c r="W17" s="26"/>
      <c r="X17" s="27"/>
      <c r="Y17" s="29"/>
    </row>
    <row r="18" customFormat="false" ht="13.5" hidden="false" customHeight="true" outlineLevel="0" collapsed="false">
      <c r="A18" s="30" t="s">
        <v>27</v>
      </c>
      <c r="B18" s="26"/>
      <c r="C18" s="27"/>
      <c r="D18" s="29"/>
      <c r="E18" s="26"/>
      <c r="F18" s="27"/>
      <c r="G18" s="29"/>
      <c r="H18" s="26"/>
      <c r="I18" s="27"/>
      <c r="J18" s="29"/>
      <c r="K18" s="26"/>
      <c r="L18" s="27"/>
      <c r="M18" s="29"/>
      <c r="N18" s="26"/>
      <c r="O18" s="27"/>
      <c r="P18" s="29"/>
      <c r="Q18" s="26"/>
      <c r="R18" s="27"/>
      <c r="S18" s="29"/>
      <c r="T18" s="26"/>
      <c r="U18" s="27"/>
      <c r="V18" s="29"/>
      <c r="W18" s="26"/>
      <c r="X18" s="27"/>
      <c r="Y18" s="29"/>
    </row>
    <row r="19" customFormat="false" ht="13.5" hidden="false" customHeight="true" outlineLevel="0" collapsed="false">
      <c r="A19" s="21" t="s">
        <v>28</v>
      </c>
      <c r="B19" s="22"/>
      <c r="C19" s="23" t="str">
        <f aca="false">[8]결승기록지!$E$7</f>
        <v>관양중</v>
      </c>
      <c r="D19" s="31" t="str">
        <f aca="false">[8]결승기록지!$F$7</f>
        <v>45"29</v>
      </c>
      <c r="E19" s="22"/>
      <c r="F19" s="23" t="str">
        <f aca="false">[8]결승기록지!$E$8</f>
        <v>시곡중</v>
      </c>
      <c r="G19" s="24" t="str">
        <f aca="false">[8]결승기록지!$F$8</f>
        <v>45"38</v>
      </c>
      <c r="H19" s="22"/>
      <c r="I19" s="23" t="str">
        <f aca="false">[8]결승기록지!$E$9</f>
        <v>부곡중</v>
      </c>
      <c r="J19" s="24" t="str">
        <f aca="false">[8]결승기록지!$F$9</f>
        <v>46"01</v>
      </c>
      <c r="K19" s="22"/>
      <c r="L19" s="23" t="str">
        <f aca="false">[8]결승기록지!$E$10</f>
        <v>서곶중</v>
      </c>
      <c r="M19" s="24" t="str">
        <f aca="false">[8]결승기록지!$F$10</f>
        <v>46"04</v>
      </c>
      <c r="N19" s="22"/>
      <c r="O19" s="23" t="str">
        <f aca="false">[8]결승기록지!$E$11</f>
        <v>수성중</v>
      </c>
      <c r="P19" s="24" t="str">
        <f aca="false">[8]결승기록지!$F$11</f>
        <v>46"36</v>
      </c>
      <c r="Q19" s="22"/>
      <c r="R19" s="23"/>
      <c r="S19" s="24"/>
      <c r="T19" s="22"/>
      <c r="U19" s="23"/>
      <c r="V19" s="24"/>
      <c r="W19" s="22"/>
      <c r="X19" s="23"/>
      <c r="Y19" s="24"/>
    </row>
    <row r="20" customFormat="false" ht="13.5" hidden="false" customHeight="true" outlineLevel="0" collapsed="false">
      <c r="A20" s="17"/>
      <c r="B20" s="32" t="str">
        <f aca="false">[8]결승기록지!$C$7</f>
        <v>김상찬 김국영 장광민 강준호</v>
      </c>
      <c r="C20" s="32"/>
      <c r="D20" s="32"/>
      <c r="E20" s="33" t="str">
        <f aca="false">[8]결승기록지!$C$10</f>
        <v>박현재 배우진 강승호 윤찬원</v>
      </c>
      <c r="F20" s="33"/>
      <c r="G20" s="33"/>
      <c r="H20" s="33" t="str">
        <f aca="false">[8]결승기록지!$C$9</f>
        <v>이영빈 임원재 우용하 이도현</v>
      </c>
      <c r="I20" s="33"/>
      <c r="J20" s="33"/>
      <c r="K20" s="33" t="str">
        <f aca="false">[8]결승기록지!$C$10</f>
        <v>박현재 배우진 강승호 윤찬원</v>
      </c>
      <c r="L20" s="33"/>
      <c r="M20" s="33"/>
      <c r="N20" s="33" t="str">
        <f aca="false">[8]결승기록지!$C$11</f>
        <v>배윤수 김석준 강윤구 최우성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</row>
    <row r="21" customFormat="false" ht="13.5" hidden="false" customHeight="true" outlineLevel="0" collapsed="false">
      <c r="A21" s="21" t="s">
        <v>29</v>
      </c>
      <c r="B21" s="22"/>
      <c r="C21" s="23"/>
      <c r="D21" s="24"/>
      <c r="E21" s="22"/>
      <c r="F21" s="23"/>
      <c r="G21" s="24"/>
      <c r="H21" s="22"/>
      <c r="I21" s="23"/>
      <c r="J21" s="24"/>
      <c r="K21" s="22"/>
      <c r="L21" s="23"/>
      <c r="M21" s="24"/>
      <c r="N21" s="22"/>
      <c r="O21" s="23"/>
      <c r="P21" s="24"/>
      <c r="Q21" s="22"/>
      <c r="R21" s="23"/>
      <c r="S21" s="24"/>
      <c r="T21" s="22"/>
      <c r="U21" s="23"/>
      <c r="V21" s="24"/>
      <c r="W21" s="22"/>
      <c r="X21" s="23"/>
      <c r="Y21" s="24"/>
    </row>
    <row r="22" customFormat="false" ht="13.5" hidden="false" customHeight="true" outlineLevel="0" collapsed="false">
      <c r="A22" s="17"/>
      <c r="B22" s="34"/>
      <c r="C22" s="35"/>
      <c r="D22" s="36"/>
      <c r="E22" s="34"/>
      <c r="F22" s="35"/>
      <c r="G22" s="36"/>
      <c r="H22" s="34"/>
      <c r="I22" s="35"/>
      <c r="J22" s="36"/>
      <c r="K22" s="34"/>
      <c r="L22" s="35"/>
      <c r="M22" s="36"/>
      <c r="N22" s="34"/>
      <c r="O22" s="35"/>
      <c r="P22" s="36"/>
      <c r="Q22" s="34"/>
      <c r="R22" s="35"/>
      <c r="S22" s="36"/>
      <c r="T22" s="34"/>
      <c r="U22" s="35"/>
      <c r="V22" s="36"/>
      <c r="W22" s="34"/>
      <c r="X22" s="35"/>
      <c r="Y22" s="36"/>
    </row>
    <row r="23" customFormat="false" ht="13.5" hidden="false" customHeight="true" outlineLevel="0" collapsed="false">
      <c r="A23" s="25" t="s">
        <v>30</v>
      </c>
      <c r="B23" s="26"/>
      <c r="C23" s="27"/>
      <c r="D23" s="29"/>
      <c r="E23" s="26"/>
      <c r="F23" s="27"/>
      <c r="G23" s="29"/>
      <c r="H23" s="26"/>
      <c r="I23" s="27"/>
      <c r="J23" s="29"/>
      <c r="K23" s="26"/>
      <c r="L23" s="27"/>
      <c r="M23" s="29"/>
      <c r="N23" s="26"/>
      <c r="O23" s="27"/>
      <c r="P23" s="29"/>
      <c r="Q23" s="26"/>
      <c r="R23" s="27"/>
      <c r="S23" s="29"/>
      <c r="T23" s="26"/>
      <c r="U23" s="27"/>
      <c r="V23" s="29"/>
      <c r="W23" s="26"/>
      <c r="X23" s="27"/>
      <c r="Y23" s="29"/>
    </row>
    <row r="24" customFormat="false" ht="13.5" hidden="false" customHeight="true" outlineLevel="0" collapsed="false">
      <c r="A24" s="37" t="s">
        <v>31</v>
      </c>
      <c r="B24" s="26" t="str">
        <f aca="false">[9]높이!$C$7</f>
        <v>김기석</v>
      </c>
      <c r="C24" s="27" t="str">
        <f aca="false">[9]높이!$E$7</f>
        <v>대전체중</v>
      </c>
      <c r="D24" s="29" t="str">
        <f aca="false">[9]높이!$F$7</f>
        <v>1m90</v>
      </c>
      <c r="E24" s="26" t="str">
        <f aca="false">[9]높이!$C$8</f>
        <v>유성재</v>
      </c>
      <c r="F24" s="27" t="str">
        <f aca="false">[9]높이!$E$8</f>
        <v>삼우중</v>
      </c>
      <c r="G24" s="29" t="str">
        <f aca="false">[9]높이!$F$8</f>
        <v>1m85</v>
      </c>
      <c r="H24" s="26" t="str">
        <f aca="false">[9]높이!$C$9</f>
        <v>김연홍</v>
      </c>
      <c r="I24" s="27" t="str">
        <f aca="false">[9]높이!$E$9</f>
        <v>임호중</v>
      </c>
      <c r="J24" s="29" t="str">
        <f aca="false">[9]높이!$F$9</f>
        <v>1m85</v>
      </c>
      <c r="K24" s="26" t="str">
        <f aca="false">[9]높이!$C$10</f>
        <v>김종환</v>
      </c>
      <c r="L24" s="27" t="str">
        <f aca="false">[9]높이!$E$10</f>
        <v>대흥중</v>
      </c>
      <c r="M24" s="29" t="str">
        <f aca="false">[9]높이!$F$10</f>
        <v>1m70</v>
      </c>
      <c r="N24" s="26" t="str">
        <f aca="false">[9]높이!$C$11</f>
        <v>김영세</v>
      </c>
      <c r="O24" s="27" t="str">
        <f aca="false">[9]높이!$E$11</f>
        <v>서울체중</v>
      </c>
      <c r="P24" s="29" t="str">
        <f aca="false">[9]높이!$F$11</f>
        <v>1m65</v>
      </c>
      <c r="Q24" s="26" t="str">
        <f aca="false">[9]높이!$C$12</f>
        <v>이재인</v>
      </c>
      <c r="R24" s="27" t="str">
        <f aca="false">[9]높이!$E$12</f>
        <v>서곶중</v>
      </c>
      <c r="S24" s="29" t="str">
        <f aca="false">[9]높이!$F$12</f>
        <v>1m60</v>
      </c>
      <c r="T24" s="26"/>
      <c r="U24" s="27"/>
      <c r="V24" s="29"/>
      <c r="W24" s="38"/>
      <c r="X24" s="39"/>
      <c r="Y24" s="29"/>
    </row>
    <row r="25" customFormat="false" ht="13.5" hidden="false" customHeight="true" outlineLevel="0" collapsed="false">
      <c r="A25" s="40" t="s">
        <v>32</v>
      </c>
      <c r="B25" s="22" t="str">
        <f aca="false">[9]멀리!$C$7</f>
        <v>김준</v>
      </c>
      <c r="C25" s="23" t="str">
        <f aca="false">[9]멀리!$E$7</f>
        <v>별망중</v>
      </c>
      <c r="D25" s="24" t="str">
        <f aca="false">[9]멀리!$F$7</f>
        <v>6m17</v>
      </c>
      <c r="E25" s="22" t="str">
        <f aca="false">[9]멀리!$C$8</f>
        <v>이시연</v>
      </c>
      <c r="F25" s="23" t="str">
        <f aca="false">[9]멀리!$E$8</f>
        <v>와동중</v>
      </c>
      <c r="G25" s="24" t="str">
        <f aca="false">[9]멀리!$F$8</f>
        <v>6m00</v>
      </c>
      <c r="H25" s="22" t="str">
        <f aca="false">[9]멀리!$C$9</f>
        <v>박희주</v>
      </c>
      <c r="I25" s="23" t="str">
        <f aca="false">[9]멀리!$E$9</f>
        <v>인천남중</v>
      </c>
      <c r="J25" s="24" t="str">
        <f aca="false">[9]멀리!$F$9</f>
        <v>6m00</v>
      </c>
      <c r="K25" s="22" t="str">
        <f aca="false">[9]멀리!$C$10</f>
        <v>최홍기</v>
      </c>
      <c r="L25" s="23" t="str">
        <f aca="false">[9]멀리!$E$10</f>
        <v>서울체중</v>
      </c>
      <c r="M25" s="24" t="str">
        <f aca="false">[9]멀리!$F$10</f>
        <v>5m97</v>
      </c>
      <c r="N25" s="22" t="str">
        <f aca="false">[9]멀리!$C$11</f>
        <v>이경주</v>
      </c>
      <c r="O25" s="23" t="str">
        <f aca="false">[9]멀리!$E$11</f>
        <v>부귀중</v>
      </c>
      <c r="P25" s="24" t="str">
        <f aca="false">[9]멀리!$F$11</f>
        <v>5m77</v>
      </c>
      <c r="Q25" s="22" t="str">
        <f aca="false">[9]멀리!$C$12</f>
        <v>명민수</v>
      </c>
      <c r="R25" s="23" t="str">
        <f aca="false">[9]멀리!$E$12</f>
        <v>소래중</v>
      </c>
      <c r="S25" s="24" t="str">
        <f aca="false">[9]멀리!$F$12</f>
        <v>5m75</v>
      </c>
      <c r="T25" s="22" t="str">
        <f aca="false">[9]멀리!$C$13</f>
        <v>한원섭</v>
      </c>
      <c r="U25" s="23" t="str">
        <f aca="false">[9]멀리!$E$13</f>
        <v>구산중</v>
      </c>
      <c r="V25" s="24" t="str">
        <f aca="false">[9]멀리!$F$13</f>
        <v>5m60</v>
      </c>
      <c r="W25" s="22" t="str">
        <f aca="false">[9]멀리!$C$14</f>
        <v>소일환</v>
      </c>
      <c r="X25" s="23" t="str">
        <f aca="false">[9]멀리!$E$14</f>
        <v>충주중</v>
      </c>
      <c r="Y25" s="24" t="str">
        <f aca="false">[9]멀리!$F$14</f>
        <v>5m53</v>
      </c>
      <c r="Z25" s="41"/>
      <c r="AA25" s="41"/>
      <c r="AB25" s="41"/>
    </row>
    <row r="26" customFormat="false" ht="13.5" hidden="false" customHeight="true" outlineLevel="0" collapsed="false">
      <c r="A26" s="17" t="s">
        <v>17</v>
      </c>
      <c r="B26" s="42"/>
      <c r="C26" s="43" t="s">
        <v>33</v>
      </c>
      <c r="D26" s="44"/>
      <c r="E26" s="45"/>
      <c r="F26" s="43" t="s">
        <v>34</v>
      </c>
      <c r="G26" s="44"/>
      <c r="H26" s="45"/>
      <c r="I26" s="43" t="s">
        <v>35</v>
      </c>
      <c r="J26" s="46"/>
      <c r="K26" s="42"/>
      <c r="L26" s="47" t="s">
        <v>36</v>
      </c>
      <c r="M26" s="48"/>
      <c r="N26" s="18"/>
      <c r="O26" s="19" t="s">
        <v>37</v>
      </c>
      <c r="P26" s="20"/>
      <c r="Q26" s="18"/>
      <c r="R26" s="19" t="s">
        <v>38</v>
      </c>
      <c r="S26" s="20"/>
      <c r="T26" s="49"/>
      <c r="U26" s="50" t="s">
        <v>39</v>
      </c>
      <c r="V26" s="51"/>
      <c r="W26" s="18"/>
      <c r="X26" s="19" t="s">
        <v>40</v>
      </c>
      <c r="Y26" s="20"/>
    </row>
    <row r="27" customFormat="false" ht="13.5" hidden="false" customHeight="true" outlineLevel="0" collapsed="false">
      <c r="A27" s="40" t="s">
        <v>41</v>
      </c>
      <c r="B27" s="22" t="str">
        <f aca="false">[9]세단!$C$7</f>
        <v>오세창</v>
      </c>
      <c r="C27" s="23" t="str">
        <f aca="false">[9]세단!$E$7</f>
        <v>대전체중</v>
      </c>
      <c r="D27" s="24" t="str">
        <f aca="false">[9]세단!$F$7</f>
        <v>14m71GR</v>
      </c>
      <c r="E27" s="22" t="str">
        <f aca="false">[9]세단!$C$8</f>
        <v>박희주</v>
      </c>
      <c r="F27" s="23" t="str">
        <f aca="false">[9]세단!$E$8</f>
        <v>인천남중</v>
      </c>
      <c r="G27" s="24" t="str">
        <f aca="false">[9]세단!$F$8</f>
        <v>13m44</v>
      </c>
      <c r="H27" s="22" t="str">
        <f aca="false">[9]세단!$C$9</f>
        <v>전양수</v>
      </c>
      <c r="I27" s="23" t="str">
        <f aca="false">[9]세단!$E$9</f>
        <v>행당중</v>
      </c>
      <c r="J27" s="24" t="str">
        <f aca="false">[9]세단!$F$9</f>
        <v>13m11</v>
      </c>
      <c r="K27" s="22" t="str">
        <f aca="false">[9]세단!$C$10</f>
        <v>임영상</v>
      </c>
      <c r="L27" s="23" t="str">
        <f aca="false">[9]세단!$E$10</f>
        <v>대흥중</v>
      </c>
      <c r="M27" s="24" t="str">
        <f aca="false">[9]세단!$F$10</f>
        <v>13m01</v>
      </c>
      <c r="N27" s="22" t="str">
        <f aca="false">[9]세단!$C$11</f>
        <v>김종환</v>
      </c>
      <c r="O27" s="23" t="str">
        <f aca="false">[9]세단!$E$11</f>
        <v>대흥중</v>
      </c>
      <c r="P27" s="24" t="str">
        <f aca="false">[9]세단!$F$11</f>
        <v>12m68</v>
      </c>
      <c r="Q27" s="22" t="str">
        <f aca="false">[9]세단!$C$12</f>
        <v>이준혁</v>
      </c>
      <c r="R27" s="23" t="str">
        <f aca="false">[9]세단!$E$12</f>
        <v>계양중</v>
      </c>
      <c r="S27" s="24" t="str">
        <f aca="false">[9]세단!$F$12</f>
        <v>12m55</v>
      </c>
      <c r="T27" s="22" t="str">
        <f aca="false">[9]세단!$C$13</f>
        <v>이경주</v>
      </c>
      <c r="U27" s="23" t="str">
        <f aca="false">[9]세단!$E$13</f>
        <v>부귀중</v>
      </c>
      <c r="V27" s="24" t="str">
        <f aca="false">[9]세단!$F$13</f>
        <v>12m03</v>
      </c>
      <c r="W27" s="22" t="str">
        <f aca="false">[9]세단!$C$14</f>
        <v>유민우</v>
      </c>
      <c r="X27" s="23" t="str">
        <f aca="false">[9]세단!$E$14</f>
        <v>회룡중</v>
      </c>
      <c r="Y27" s="24" t="str">
        <f aca="false">[9]세단!$F$14</f>
        <v>12m00</v>
      </c>
    </row>
    <row r="28" customFormat="false" ht="13.5" hidden="false" customHeight="true" outlineLevel="0" collapsed="false">
      <c r="A28" s="17" t="s">
        <v>17</v>
      </c>
      <c r="B28" s="18"/>
      <c r="C28" s="19" t="str">
        <f aca="false">[9]세단!$G$7</f>
        <v>+0.7</v>
      </c>
      <c r="D28" s="20"/>
      <c r="E28" s="18"/>
      <c r="F28" s="19" t="str">
        <f aca="false">[9]세단!$G$8</f>
        <v>+0.2</v>
      </c>
      <c r="G28" s="20"/>
      <c r="H28" s="18"/>
      <c r="I28" s="19" t="str">
        <f aca="false">[9]세단!$G$9</f>
        <v>+0.5</v>
      </c>
      <c r="J28" s="20"/>
      <c r="K28" s="18"/>
      <c r="L28" s="19" t="str">
        <f aca="false">[9]세단!$G$10</f>
        <v>+1.1</v>
      </c>
      <c r="M28" s="20"/>
      <c r="N28" s="18"/>
      <c r="O28" s="19" t="str">
        <f aca="false">[9]세단!$G$11</f>
        <v>-0.3</v>
      </c>
      <c r="P28" s="20"/>
      <c r="Q28" s="18"/>
      <c r="R28" s="19" t="str">
        <f aca="false">[9]세단!$G$12</f>
        <v>+0.7</v>
      </c>
      <c r="S28" s="20"/>
      <c r="T28" s="18"/>
      <c r="U28" s="19" t="str">
        <f aca="false">[9]세단!$G$13</f>
        <v>-0.5</v>
      </c>
      <c r="V28" s="20"/>
      <c r="W28" s="18"/>
      <c r="X28" s="19" t="str">
        <f aca="false">[9]세단!$G$14</f>
        <v>-0.2</v>
      </c>
      <c r="Y28" s="20"/>
    </row>
    <row r="29" customFormat="false" ht="13.5" hidden="false" customHeight="true" outlineLevel="0" collapsed="false">
      <c r="A29" s="37" t="s">
        <v>42</v>
      </c>
      <c r="B29" s="26" t="str">
        <f aca="false">[9]장대!$C$7</f>
        <v>박영태</v>
      </c>
      <c r="C29" s="27" t="str">
        <f aca="false">[9]장대!$E$7</f>
        <v>전라중</v>
      </c>
      <c r="D29" s="29" t="str">
        <f aca="false">[9]장대!$F$7</f>
        <v>4m20</v>
      </c>
      <c r="E29" s="26" t="str">
        <f aca="false">[9]장대!$C$8</f>
        <v>전병주</v>
      </c>
      <c r="F29" s="27" t="str">
        <f aca="false">[9]장대!$E$8</f>
        <v>신일중</v>
      </c>
      <c r="G29" s="29" t="str">
        <f aca="false">[9]장대!$F$8</f>
        <v>3m20</v>
      </c>
      <c r="H29" s="26"/>
      <c r="I29" s="27"/>
      <c r="J29" s="29"/>
      <c r="K29" s="26"/>
      <c r="L29" s="27"/>
      <c r="M29" s="29"/>
      <c r="N29" s="26"/>
      <c r="O29" s="27"/>
      <c r="P29" s="29"/>
      <c r="Q29" s="26"/>
      <c r="R29" s="27"/>
      <c r="S29" s="29"/>
      <c r="T29" s="26"/>
      <c r="U29" s="27"/>
      <c r="V29" s="29"/>
      <c r="W29" s="26"/>
      <c r="X29" s="27"/>
      <c r="Y29" s="29"/>
    </row>
    <row r="30" customFormat="false" ht="13.5" hidden="false" customHeight="true" outlineLevel="0" collapsed="false">
      <c r="A30" s="37" t="s">
        <v>43</v>
      </c>
      <c r="B30" s="26" t="str">
        <f aca="false">[9]포환!$C$7</f>
        <v>전대성</v>
      </c>
      <c r="C30" s="27" t="str">
        <f aca="false">[9]포환!$E$7</f>
        <v>지원중</v>
      </c>
      <c r="D30" s="29" t="str">
        <f aca="false">[9]포환!$F$7</f>
        <v>17m03</v>
      </c>
      <c r="E30" s="26" t="str">
        <f aca="false">[9]포환!$C$8</f>
        <v>김재민</v>
      </c>
      <c r="F30" s="27" t="str">
        <f aca="false">[9]포환!$E$8</f>
        <v>의성중</v>
      </c>
      <c r="G30" s="29" t="str">
        <f aca="false">[9]포환!$F$8</f>
        <v>16m16</v>
      </c>
      <c r="H30" s="26" t="str">
        <f aca="false">[9]포환!$C$9</f>
        <v>박준규</v>
      </c>
      <c r="I30" s="27" t="str">
        <f aca="false">[9]포환!$E$9</f>
        <v>삼천중</v>
      </c>
      <c r="J30" s="29" t="str">
        <f aca="false">[9]포환!$F$9</f>
        <v>14m37</v>
      </c>
      <c r="K30" s="26" t="str">
        <f aca="false">[9]포환!$C$10</f>
        <v>성정수</v>
      </c>
      <c r="L30" s="27" t="str">
        <f aca="false">[9]포환!$E$10</f>
        <v>백운중</v>
      </c>
      <c r="M30" s="29" t="str">
        <f aca="false">[9]포환!$F$10</f>
        <v>12m45</v>
      </c>
      <c r="N30" s="26" t="str">
        <f aca="false">[9]포환!$C$11</f>
        <v>김한솔</v>
      </c>
      <c r="O30" s="27" t="str">
        <f aca="false">[9]포환!$E$11</f>
        <v>밀양중</v>
      </c>
      <c r="P30" s="29" t="str">
        <f aca="false">[9]포환!$F$11</f>
        <v>11m85</v>
      </c>
      <c r="Q30" s="26" t="str">
        <f aca="false">[9]포환!$C$12</f>
        <v>박경규</v>
      </c>
      <c r="R30" s="27" t="str">
        <f aca="false">[9]포환!$E$12</f>
        <v>삼천중</v>
      </c>
      <c r="S30" s="29" t="str">
        <f aca="false">[9]포환!$F$12</f>
        <v>11m59</v>
      </c>
      <c r="T30" s="26" t="str">
        <f aca="false">[9]포환!$C$13</f>
        <v>김정건</v>
      </c>
      <c r="U30" s="27" t="str">
        <f aca="false">[9]포환!$E$13</f>
        <v>의왕중</v>
      </c>
      <c r="V30" s="29" t="str">
        <f aca="false">[9]포환!$F$13</f>
        <v>11m54</v>
      </c>
      <c r="W30" s="26" t="str">
        <f aca="false">[9]포환!$C$14</f>
        <v>오형교</v>
      </c>
      <c r="X30" s="27" t="str">
        <f aca="false">[9]포환!$E$14</f>
        <v>성보중</v>
      </c>
      <c r="Y30" s="29" t="str">
        <f aca="false">[9]포환!$F$14</f>
        <v>10m34</v>
      </c>
    </row>
    <row r="31" customFormat="false" ht="13.5" hidden="false" customHeight="true" outlineLevel="0" collapsed="false">
      <c r="A31" s="37" t="s">
        <v>44</v>
      </c>
      <c r="B31" s="26" t="str">
        <f aca="false">[9]원반!$C$7</f>
        <v>강병석</v>
      </c>
      <c r="C31" s="27" t="str">
        <f aca="false">[9]원반!$E$7</f>
        <v>성주중</v>
      </c>
      <c r="D31" s="29" t="str">
        <f aca="false">[9]원반!$F$7</f>
        <v>53m68</v>
      </c>
      <c r="E31" s="26" t="str">
        <f aca="false">[9]원반!$C$8</f>
        <v>김재민</v>
      </c>
      <c r="F31" s="27" t="str">
        <f aca="false">[9]원반!$E$8</f>
        <v>의성중</v>
      </c>
      <c r="G31" s="29" t="str">
        <f aca="false">[9]원반!$F$8</f>
        <v>48m86</v>
      </c>
      <c r="H31" s="26" t="str">
        <f aca="false">[9]원반!$C$9</f>
        <v>양창균</v>
      </c>
      <c r="I31" s="27" t="str">
        <f aca="false">[9]원반!$E$9</f>
        <v>성주중</v>
      </c>
      <c r="J31" s="29" t="str">
        <f aca="false">[9]원반!$F$9</f>
        <v>41m75</v>
      </c>
      <c r="K31" s="26" t="str">
        <f aca="false">[9]원반!$C$10</f>
        <v>서원경</v>
      </c>
      <c r="L31" s="27" t="str">
        <f aca="false">[9]원반!$E$10</f>
        <v>백운중</v>
      </c>
      <c r="M31" s="29" t="str">
        <f aca="false">[9]원반!$F$10</f>
        <v>41m38</v>
      </c>
      <c r="N31" s="26" t="str">
        <f aca="false">[9]원반!$C$11</f>
        <v>김재현</v>
      </c>
      <c r="O31" s="27" t="str">
        <f aca="false">[9]원반!$E$11</f>
        <v>남동중</v>
      </c>
      <c r="P31" s="29" t="str">
        <f aca="false">[9]원반!$F$11</f>
        <v>35m81</v>
      </c>
      <c r="Q31" s="26" t="str">
        <f aca="false">[9]원반!$C$12</f>
        <v>김한솔</v>
      </c>
      <c r="R31" s="27" t="str">
        <f aca="false">[9]원반!$E$12</f>
        <v>밀양중</v>
      </c>
      <c r="S31" s="29" t="str">
        <f aca="false">[9]원반!$F$12</f>
        <v>30m87</v>
      </c>
      <c r="T31" s="26" t="str">
        <f aca="false">[9]원반!$C$13</f>
        <v>오현경</v>
      </c>
      <c r="U31" s="27" t="str">
        <f aca="false">[9]원반!$E$13</f>
        <v>성보중</v>
      </c>
      <c r="V31" s="29" t="str">
        <f aca="false">[9]원반!$F$13</f>
        <v>29m09</v>
      </c>
      <c r="W31" s="26" t="str">
        <f aca="false">[9]원반!$C$14</f>
        <v>김민규</v>
      </c>
      <c r="X31" s="27" t="str">
        <f aca="false">[9]원반!$E$14</f>
        <v>부곡중</v>
      </c>
      <c r="Y31" s="29" t="str">
        <f aca="false">[9]원반!$F$14</f>
        <v>28m68</v>
      </c>
    </row>
    <row r="32" customFormat="false" ht="13.5" hidden="false" customHeight="true" outlineLevel="0" collapsed="false">
      <c r="A32" s="37" t="s">
        <v>45</v>
      </c>
      <c r="B32" s="26" t="str">
        <f aca="false">[9]투창!$C$7</f>
        <v>이왕렬</v>
      </c>
      <c r="C32" s="27" t="str">
        <f aca="false">[9]투창!$E$7</f>
        <v>성주중</v>
      </c>
      <c r="D32" s="29" t="str">
        <f aca="false">[9]투창!$F$7</f>
        <v>59m62</v>
      </c>
      <c r="E32" s="26" t="str">
        <f aca="false">[9]투창!$C$8</f>
        <v>전복진</v>
      </c>
      <c r="F32" s="27" t="str">
        <f aca="false">[9]투창!$E$8</f>
        <v>제천동중</v>
      </c>
      <c r="G32" s="29" t="str">
        <f aca="false">[9]투창!$F$8</f>
        <v>52m59</v>
      </c>
      <c r="H32" s="26" t="str">
        <f aca="false">[9]투창!$C$9</f>
        <v>유승호</v>
      </c>
      <c r="I32" s="27" t="str">
        <f aca="false">[9]투창!$E$9</f>
        <v>관서중</v>
      </c>
      <c r="J32" s="29" t="str">
        <f aca="false">[9]투창!$F$9</f>
        <v>49m96</v>
      </c>
      <c r="K32" s="26" t="str">
        <f aca="false">[9]투창!$C$10</f>
        <v>양희근</v>
      </c>
      <c r="L32" s="27" t="str">
        <f aca="false">[9]투창!$E$10</f>
        <v>계양중</v>
      </c>
      <c r="M32" s="29" t="str">
        <f aca="false">[9]투창!$F$10</f>
        <v>48m59</v>
      </c>
      <c r="N32" s="26" t="str">
        <f aca="false">[9]투창!$C$11</f>
        <v>정재호</v>
      </c>
      <c r="O32" s="27" t="str">
        <f aca="false">[9]투창!$E$11</f>
        <v>부곡중</v>
      </c>
      <c r="P32" s="29" t="str">
        <f aca="false">[9]투창!$F$11</f>
        <v>47m62</v>
      </c>
      <c r="Q32" s="26" t="str">
        <f aca="false">[9]투창!$C$12</f>
        <v>전대성</v>
      </c>
      <c r="R32" s="27" t="str">
        <f aca="false">[9]투창!$E$12</f>
        <v>지원중</v>
      </c>
      <c r="S32" s="29" t="str">
        <f aca="false">[9]투창!$F$12</f>
        <v>46m00</v>
      </c>
      <c r="T32" s="26" t="str">
        <f aca="false">[9]투창!$C$13</f>
        <v>박원석</v>
      </c>
      <c r="U32" s="27" t="str">
        <f aca="false">[9]투창!$E$13</f>
        <v>와동중</v>
      </c>
      <c r="V32" s="29" t="str">
        <f aca="false">[9]투창!$F$13</f>
        <v>43m24</v>
      </c>
      <c r="W32" s="26" t="str">
        <f aca="false">[9]투창!$C$14</f>
        <v>양찬균</v>
      </c>
      <c r="X32" s="27" t="str">
        <f aca="false">[9]투창!$E$14</f>
        <v>성주중</v>
      </c>
      <c r="Y32" s="29" t="str">
        <f aca="false">[9]투창!$F$14</f>
        <v>36m54</v>
      </c>
    </row>
    <row r="33" customFormat="false" ht="13.5" hidden="false" customHeight="true" outlineLevel="0" collapsed="false">
      <c r="A33" s="37" t="s">
        <v>46</v>
      </c>
      <c r="B33" s="26"/>
      <c r="C33" s="27"/>
      <c r="D33" s="29"/>
      <c r="E33" s="26"/>
      <c r="F33" s="27"/>
      <c r="G33" s="29"/>
      <c r="H33" s="26"/>
      <c r="I33" s="27"/>
      <c r="J33" s="29"/>
      <c r="K33" s="26"/>
      <c r="L33" s="27"/>
      <c r="M33" s="29"/>
      <c r="N33" s="26"/>
      <c r="O33" s="27"/>
      <c r="P33" s="29"/>
      <c r="Q33" s="26"/>
      <c r="R33" s="27"/>
      <c r="S33" s="29"/>
      <c r="T33" s="26"/>
      <c r="U33" s="27"/>
      <c r="V33" s="29"/>
      <c r="W33" s="26"/>
      <c r="X33" s="27"/>
      <c r="Y33" s="29"/>
    </row>
    <row r="34" customFormat="false" ht="13.5" hidden="false" customHeight="true" outlineLevel="0" collapsed="false">
      <c r="A34" s="25" t="s">
        <v>47</v>
      </c>
      <c r="B34" s="22" t="str">
        <f aca="false">[9]5종경기!$C$7</f>
        <v>이해성</v>
      </c>
      <c r="C34" s="23" t="str">
        <f aca="false">[9]5종경기!$E$7</f>
        <v>전곡중</v>
      </c>
      <c r="D34" s="24" t="str">
        <f aca="false">[9]5종경기!$F$7</f>
        <v>4411점</v>
      </c>
      <c r="E34" s="22" t="str">
        <f aca="false">[9]5종경기!$C$8</f>
        <v>임원재</v>
      </c>
      <c r="F34" s="23" t="str">
        <f aca="false">[9]5종경기!$E$8</f>
        <v>부곡중</v>
      </c>
      <c r="G34" s="24" t="str">
        <f aca="false">[9]5종경기!$F$8</f>
        <v>4360점</v>
      </c>
      <c r="H34" s="22" t="str">
        <f aca="false">[9]5종경기!$C$9</f>
        <v>박세훈</v>
      </c>
      <c r="I34" s="23" t="str">
        <f aca="false">[9]5종경기!$E$9</f>
        <v>충북사대부</v>
      </c>
      <c r="J34" s="24" t="str">
        <f aca="false">[9]5종경기!$F$9</f>
        <v>4137점</v>
      </c>
      <c r="K34" s="22" t="str">
        <f aca="false">[9]5종경기!$C$10</f>
        <v>강승호</v>
      </c>
      <c r="L34" s="23" t="str">
        <f aca="false">[9]5종경기!$E$10</f>
        <v>서곶중</v>
      </c>
      <c r="M34" s="24" t="str">
        <f aca="false">[9]5종경기!$F$10</f>
        <v>4063점</v>
      </c>
      <c r="N34" s="22" t="str">
        <f aca="false">[9]5종경기!$C$11</f>
        <v>김학식</v>
      </c>
      <c r="O34" s="23" t="str">
        <f aca="false">[9]5종경기!$E$11</f>
        <v>관저중</v>
      </c>
      <c r="P34" s="24" t="str">
        <f aca="false">[9]5종경기!$F$11</f>
        <v>3857점</v>
      </c>
      <c r="Q34" s="22" t="str">
        <f aca="false">[9]5종경기!$C$12</f>
        <v>강윤구</v>
      </c>
      <c r="R34" s="23" t="str">
        <f aca="false">[9]5종경기!$E$12</f>
        <v>수성중</v>
      </c>
      <c r="S34" s="24" t="str">
        <f aca="false">[9]5종경기!$F$12</f>
        <v>3097점</v>
      </c>
      <c r="T34" s="22"/>
      <c r="U34" s="23"/>
      <c r="V34" s="24"/>
      <c r="W34" s="22"/>
      <c r="X34" s="23"/>
      <c r="Y34" s="24"/>
    </row>
    <row r="35" customFormat="false" ht="13.5" hidden="false" customHeight="true" outlineLevel="0" collapsed="false">
      <c r="A35" s="52" t="s">
        <v>48</v>
      </c>
      <c r="B35" s="22" t="str">
        <f aca="false">[10]남중5000mW결승기록지!$C$7</f>
        <v>김동진</v>
      </c>
      <c r="C35" s="23" t="str">
        <f aca="false">[10]남중5000mW결승기록지!$E$7</f>
        <v>관저중</v>
      </c>
      <c r="D35" s="31" t="str">
        <f aca="false">[10]남중5000mW결승기록지!$F$7</f>
        <v>25'18"38</v>
      </c>
      <c r="E35" s="22" t="str">
        <f aca="false">[10]남중5000mW결승기록지!$C$8</f>
        <v>한상우</v>
      </c>
      <c r="F35" s="23" t="str">
        <f aca="false">[10]남중5000mW결승기록지!$E$8</f>
        <v>능곡중</v>
      </c>
      <c r="G35" s="31" t="str">
        <f aca="false">[10]남중5000mW결승기록지!$F$8</f>
        <v>25'38"04</v>
      </c>
      <c r="H35" s="22" t="str">
        <f aca="false">[10]남중5000mW결승기록지!$C$9</f>
        <v>송민호</v>
      </c>
      <c r="I35" s="23" t="str">
        <f aca="false">[10]남중5000mW결승기록지!$E$9</f>
        <v>안서중</v>
      </c>
      <c r="J35" s="31" t="str">
        <f aca="false">[10]남중5000mW결승기록지!$F$9</f>
        <v>28'56"40</v>
      </c>
      <c r="K35" s="22" t="str">
        <f aca="false">[10]남중5000mW결승기록지!$C$10</f>
        <v>김승성</v>
      </c>
      <c r="L35" s="23" t="str">
        <f aca="false">[10]남중5000mW결승기록지!$E$10</f>
        <v>안서중</v>
      </c>
      <c r="M35" s="24" t="str">
        <f aca="false">[10]남중5000mW결승기록지!$F$10</f>
        <v>31'49"86</v>
      </c>
      <c r="N35" s="22"/>
      <c r="O35" s="23"/>
      <c r="P35" s="24"/>
      <c r="Q35" s="22"/>
      <c r="R35" s="23"/>
      <c r="S35" s="24"/>
      <c r="T35" s="22"/>
      <c r="U35" s="23"/>
      <c r="V35" s="24"/>
      <c r="W35" s="22"/>
      <c r="X35" s="23"/>
      <c r="Y35" s="24"/>
    </row>
    <row r="36" customFormat="false" ht="13.5" hidden="false" customHeight="true" outlineLevel="0" collapsed="false">
      <c r="A36" s="25"/>
      <c r="B36" s="26"/>
      <c r="C36" s="27"/>
      <c r="D36" s="29"/>
      <c r="E36" s="26"/>
      <c r="F36" s="27"/>
      <c r="G36" s="29"/>
      <c r="H36" s="26"/>
      <c r="I36" s="27"/>
      <c r="J36" s="29"/>
      <c r="K36" s="26"/>
      <c r="L36" s="27"/>
      <c r="M36" s="29"/>
      <c r="N36" s="26"/>
      <c r="O36" s="27"/>
      <c r="P36" s="29"/>
      <c r="Q36" s="26"/>
      <c r="R36" s="27"/>
      <c r="S36" s="29"/>
      <c r="T36" s="26"/>
      <c r="U36" s="27"/>
      <c r="V36" s="29"/>
      <c r="W36" s="26"/>
      <c r="X36" s="27"/>
      <c r="Y36" s="29"/>
    </row>
    <row r="37" customFormat="false" ht="1.5" hidden="true" customHeight="true" outlineLevel="0" collapsed="false">
      <c r="A37" s="53" t="s">
        <v>48</v>
      </c>
      <c r="B37" s="54" t="s">
        <v>49</v>
      </c>
      <c r="C37" s="54" t="s">
        <v>50</v>
      </c>
      <c r="D37" s="53" t="s">
        <v>51</v>
      </c>
      <c r="E37" s="54" t="s">
        <v>52</v>
      </c>
      <c r="F37" s="54" t="s">
        <v>53</v>
      </c>
      <c r="G37" s="53" t="s">
        <v>54</v>
      </c>
      <c r="H37" s="54" t="s">
        <v>55</v>
      </c>
      <c r="I37" s="54" t="s">
        <v>56</v>
      </c>
      <c r="J37" s="53" t="s">
        <v>57</v>
      </c>
      <c r="K37" s="54" t="s">
        <v>58</v>
      </c>
      <c r="L37" s="54" t="s">
        <v>59</v>
      </c>
      <c r="M37" s="53" t="s">
        <v>60</v>
      </c>
      <c r="N37" s="54" t="s">
        <v>61</v>
      </c>
      <c r="O37" s="54" t="s">
        <v>62</v>
      </c>
      <c r="P37" s="53" t="s">
        <v>63</v>
      </c>
      <c r="Q37" s="53"/>
      <c r="R37" s="53"/>
      <c r="S37" s="55"/>
      <c r="T37" s="53"/>
      <c r="U37" s="53"/>
      <c r="V37" s="53"/>
      <c r="W37" s="53"/>
      <c r="X37" s="53"/>
      <c r="Y37" s="53"/>
    </row>
    <row r="38" s="3" customFormat="true" ht="12" hidden="false" customHeight="true" outlineLevel="0" collapsed="false">
      <c r="A38" s="56" t="s">
        <v>64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</row>
  </sheetData>
  <mergeCells count="11">
    <mergeCell ref="D1:S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W10" activeCellId="0" sqref="W10:Y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88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7" min="6" style="0" width="4.99"/>
    <col collapsed="false" customWidth="true" hidden="false" outlineLevel="0" max="8" min="8" style="0" width="3.77"/>
    <col collapsed="false" customWidth="true" hidden="false" outlineLevel="0" max="9" min="9" style="0" width="5.44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55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55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55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5.44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55"/>
    <col collapsed="false" customWidth="true" hidden="false" outlineLevel="0" max="25" min="25" style="0" width="4.99"/>
  </cols>
  <sheetData>
    <row r="1" s="60" customFormat="true" ht="42" hidden="false" customHeight="true" outlineLevel="0" collapsed="false">
      <c r="A1" s="58"/>
      <c r="B1" s="58"/>
      <c r="C1" s="58"/>
      <c r="D1" s="58"/>
      <c r="E1" s="59" t="s">
        <v>65</v>
      </c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8"/>
      <c r="T1" s="58"/>
      <c r="U1" s="58"/>
      <c r="V1" s="58"/>
      <c r="W1" s="58"/>
      <c r="X1" s="58"/>
      <c r="Y1" s="58"/>
    </row>
    <row r="2" s="3" customFormat="true" ht="14.25" hidden="false" customHeight="false" outlineLevel="0" collapsed="false">
      <c r="A2" s="4" t="s">
        <v>66</v>
      </c>
      <c r="B2" s="4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false" outlineLevel="0" collapsed="false">
      <c r="A4" s="7" t="s">
        <v>3</v>
      </c>
      <c r="B4" s="8"/>
      <c r="C4" s="9" t="s">
        <v>4</v>
      </c>
      <c r="D4" s="10"/>
      <c r="E4" s="8"/>
      <c r="F4" s="9" t="s">
        <v>5</v>
      </c>
      <c r="G4" s="10"/>
      <c r="H4" s="8"/>
      <c r="I4" s="9" t="s">
        <v>6</v>
      </c>
      <c r="J4" s="10"/>
      <c r="K4" s="8"/>
      <c r="L4" s="9" t="s">
        <v>7</v>
      </c>
      <c r="M4" s="10"/>
      <c r="N4" s="8"/>
      <c r="O4" s="9" t="s">
        <v>8</v>
      </c>
      <c r="P4" s="10"/>
      <c r="Q4" s="8"/>
      <c r="R4" s="9" t="s">
        <v>9</v>
      </c>
      <c r="S4" s="10"/>
      <c r="T4" s="8"/>
      <c r="U4" s="9" t="s">
        <v>10</v>
      </c>
      <c r="V4" s="10"/>
      <c r="W4" s="8"/>
      <c r="X4" s="9" t="s">
        <v>11</v>
      </c>
      <c r="Y4" s="10"/>
    </row>
    <row r="5" customFormat="false" ht="14.2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3</v>
      </c>
      <c r="R5" s="12" t="s">
        <v>14</v>
      </c>
      <c r="S5" s="12" t="s">
        <v>15</v>
      </c>
      <c r="T5" s="12" t="s">
        <v>13</v>
      </c>
      <c r="U5" s="12" t="s">
        <v>14</v>
      </c>
      <c r="V5" s="12" t="s">
        <v>15</v>
      </c>
      <c r="W5" s="12" t="s">
        <v>13</v>
      </c>
      <c r="X5" s="12" t="s">
        <v>14</v>
      </c>
      <c r="Y5" s="12" t="s">
        <v>15</v>
      </c>
    </row>
    <row r="6" customFormat="false" ht="13.5" hidden="false" customHeight="true" outlineLevel="0" collapsed="false">
      <c r="A6" s="13" t="s">
        <v>16</v>
      </c>
      <c r="B6" s="14" t="str">
        <f aca="false">[11]결승!$C$7</f>
        <v>최혜림</v>
      </c>
      <c r="C6" s="15" t="str">
        <f aca="false">[11]결승!$E$7</f>
        <v>덕계중</v>
      </c>
      <c r="D6" s="16" t="str">
        <f aca="false">[11]결승!$F$7</f>
        <v>12"41</v>
      </c>
      <c r="E6" s="14" t="str">
        <f aca="false">[11]결승!$C$8</f>
        <v>김소연</v>
      </c>
      <c r="F6" s="15" t="str">
        <f aca="false">[11]결승!$E$8</f>
        <v>경수중</v>
      </c>
      <c r="G6" s="16" t="str">
        <f aca="false">[11]결승!$F$8</f>
        <v>12"45</v>
      </c>
      <c r="H6" s="14" t="str">
        <f aca="false">[11]결승!$C$9</f>
        <v>장윤정</v>
      </c>
      <c r="I6" s="15" t="str">
        <f aca="false">[11]결승!$E$9</f>
        <v>가좌여중</v>
      </c>
      <c r="J6" s="16" t="str">
        <f aca="false">[11]결승!$F$9</f>
        <v>12"51</v>
      </c>
      <c r="K6" s="14" t="str">
        <f aca="false">[11]결승!$C$10</f>
        <v>이지은</v>
      </c>
      <c r="L6" s="15" t="str">
        <f aca="false">[11]결승!$E$10</f>
        <v>원천중</v>
      </c>
      <c r="M6" s="16" t="str">
        <f aca="false">[11]결승!$F$10</f>
        <v>12"57</v>
      </c>
      <c r="N6" s="14" t="str">
        <f aca="false">[11]결승!$C$11</f>
        <v>강다슬</v>
      </c>
      <c r="O6" s="15" t="str">
        <f aca="false">[11]결승!$E$11</f>
        <v>덕계중</v>
      </c>
      <c r="P6" s="16" t="str">
        <f aca="false">[11]결승!$F$11</f>
        <v>12"58</v>
      </c>
      <c r="Q6" s="14" t="str">
        <f aca="false">[11]결승!$C$12</f>
        <v>전보현</v>
      </c>
      <c r="R6" s="15" t="str">
        <f aca="false">[11]결승!$E$12</f>
        <v>광주체중</v>
      </c>
      <c r="S6" s="16" t="str">
        <f aca="false">[11]결승!$F$12</f>
        <v>12"74</v>
      </c>
      <c r="T6" s="14" t="str">
        <f aca="false">[11]결승!$C$13</f>
        <v>강유리</v>
      </c>
      <c r="U6" s="15" t="str">
        <f aca="false">[11]결승!$E$13</f>
        <v>안양서여</v>
      </c>
      <c r="V6" s="16" t="str">
        <f aca="false">[11]결승!$F$13</f>
        <v>12"86</v>
      </c>
      <c r="W6" s="14" t="str">
        <f aca="false">[11]결승!$C$14</f>
        <v>김아름</v>
      </c>
      <c r="X6" s="15" t="str">
        <f aca="false">[11]결승!$E$14</f>
        <v>동부여중</v>
      </c>
      <c r="Y6" s="16" t="str">
        <f aca="false">[11]결승!$F$14</f>
        <v>13"57</v>
      </c>
    </row>
    <row r="7" customFormat="false" ht="13.5" hidden="false" customHeight="true" outlineLevel="0" collapsed="false">
      <c r="A7" s="17" t="s">
        <v>17</v>
      </c>
      <c r="B7" s="61"/>
      <c r="C7" s="62" t="s">
        <v>40</v>
      </c>
      <c r="D7" s="62"/>
      <c r="E7" s="62"/>
      <c r="F7" s="62"/>
      <c r="G7" s="62"/>
      <c r="H7" s="62"/>
      <c r="I7" s="62"/>
      <c r="J7" s="62"/>
      <c r="K7" s="62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</row>
    <row r="8" customFormat="false" ht="13.5" hidden="false" customHeight="true" outlineLevel="0" collapsed="false">
      <c r="A8" s="21" t="s">
        <v>19</v>
      </c>
      <c r="B8" s="22" t="str">
        <f aca="false">[12]결승!$C$7</f>
        <v>장윤정</v>
      </c>
      <c r="C8" s="23" t="str">
        <f aca="false">[12]결승!$E$7</f>
        <v>가좌여중</v>
      </c>
      <c r="D8" s="24" t="str">
        <f aca="false">[12]결승!$F$7</f>
        <v>25"44</v>
      </c>
      <c r="E8" s="22" t="str">
        <f aca="false">[12]결승!$C$8</f>
        <v>최혜림</v>
      </c>
      <c r="F8" s="23" t="str">
        <f aca="false">[12]결승!$E$8</f>
        <v>덕계중</v>
      </c>
      <c r="G8" s="24" t="str">
        <f aca="false">[12]결승!$F$8</f>
        <v>25"61</v>
      </c>
      <c r="H8" s="22" t="str">
        <f aca="false">[12]결승!$C$9</f>
        <v>김소연</v>
      </c>
      <c r="I8" s="23" t="str">
        <f aca="false">[12]결승!$E$9</f>
        <v>경수중</v>
      </c>
      <c r="J8" s="24" t="str">
        <f aca="false">[12]결승!$F$9</f>
        <v>25"63</v>
      </c>
      <c r="K8" s="22" t="str">
        <f aca="false">[12]결승!$C$10</f>
        <v>김진아</v>
      </c>
      <c r="L8" s="23" t="str">
        <f aca="false">[12]결승!$E$10</f>
        <v>인천여중</v>
      </c>
      <c r="M8" s="24" t="str">
        <f aca="false">[12]결승!$F$10</f>
        <v>25"71</v>
      </c>
      <c r="N8" s="22" t="str">
        <f aca="false">[12]결승!$C$11</f>
        <v>서현선</v>
      </c>
      <c r="O8" s="23" t="str">
        <f aca="false">[12]결승!$E$11</f>
        <v>삼천중</v>
      </c>
      <c r="P8" s="24" t="str">
        <f aca="false">[12]결승!$F$11</f>
        <v>26"31</v>
      </c>
      <c r="Q8" s="22" t="str">
        <f aca="false">[12]결승!$C$12</f>
        <v>전보현</v>
      </c>
      <c r="R8" s="23" t="str">
        <f aca="false">[12]결승!$E$12</f>
        <v>광주체중</v>
      </c>
      <c r="S8" s="24" t="str">
        <f aca="false">[12]결승!$F$12</f>
        <v>26"60</v>
      </c>
      <c r="T8" s="22" t="str">
        <f aca="false">[12]결승!$C$13</f>
        <v>송진희</v>
      </c>
      <c r="U8" s="23" t="str">
        <f aca="false">[12]결승!$E$13</f>
        <v>인천여중</v>
      </c>
      <c r="V8" s="24" t="str">
        <f aca="false">[12]결승!$F$13</f>
        <v>26"73</v>
      </c>
      <c r="W8" s="22" t="str">
        <f aca="false">[12]결승!$C$14</f>
        <v>우주희</v>
      </c>
      <c r="X8" s="23" t="str">
        <f aca="false">[12]결승!$E$14</f>
        <v>회룡중</v>
      </c>
      <c r="Y8" s="24" t="str">
        <f aca="false">[12]결승!$F$14</f>
        <v>27"84</v>
      </c>
    </row>
    <row r="9" customFormat="false" ht="13.5" hidden="false" customHeight="true" outlineLevel="0" collapsed="false">
      <c r="A9" s="17" t="s">
        <v>17</v>
      </c>
      <c r="B9" s="18"/>
      <c r="C9" s="19" t="str">
        <f aca="false">[12]결승!$G$4</f>
        <v>+0.1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</row>
    <row r="10" customFormat="false" ht="13.5" hidden="false" customHeight="true" outlineLevel="0" collapsed="false">
      <c r="A10" s="25" t="s">
        <v>20</v>
      </c>
      <c r="B10" s="26" t="str">
        <f aca="false">[13]결승!$C$7</f>
        <v>서현선</v>
      </c>
      <c r="C10" s="27" t="str">
        <f aca="false">[13]결승!$E$7</f>
        <v>삼천중</v>
      </c>
      <c r="D10" s="29" t="str">
        <f aca="false">[13]결승!$F$7</f>
        <v>58"77</v>
      </c>
      <c r="E10" s="26" t="str">
        <f aca="false">[13]결승!$C$8</f>
        <v>김민정</v>
      </c>
      <c r="F10" s="27" t="str">
        <f aca="false">[13]결승!$E$8</f>
        <v>광주체중</v>
      </c>
      <c r="G10" s="29" t="str">
        <f aca="false">[13]결승!$F$8</f>
        <v>59"08</v>
      </c>
      <c r="H10" s="26" t="str">
        <f aca="false">[13]결승!$C$9</f>
        <v>이유경</v>
      </c>
      <c r="I10" s="27" t="str">
        <f aca="false">[13]결승!$E$9</f>
        <v>가좌여중</v>
      </c>
      <c r="J10" s="29" t="str">
        <f aca="false">[13]결승!$F$9</f>
        <v>59"77</v>
      </c>
      <c r="K10" s="26" t="str">
        <f aca="false">[13]결승!$C$10</f>
        <v>우주희</v>
      </c>
      <c r="L10" s="27" t="str">
        <f aca="false">[13]결승!$E$10</f>
        <v>회룡중</v>
      </c>
      <c r="M10" s="29" t="str">
        <f aca="false">[13]결승!$F$10</f>
        <v>1'00"07</v>
      </c>
      <c r="N10" s="26" t="str">
        <f aca="false">[13]결승!$C$11</f>
        <v>김솔지</v>
      </c>
      <c r="O10" s="27" t="str">
        <f aca="false">[13]결승!$E$11</f>
        <v>충렬여중</v>
      </c>
      <c r="P10" s="29" t="str">
        <f aca="false">[13]결승!$F$11</f>
        <v>1'02"81</v>
      </c>
      <c r="Q10" s="26" t="str">
        <f aca="false">[13]결승!$C$12</f>
        <v>이보람</v>
      </c>
      <c r="R10" s="27" t="str">
        <f aca="false">[13]결승!$E$12</f>
        <v>백현중</v>
      </c>
      <c r="S10" s="29" t="str">
        <f aca="false">[13]결승!$F$12</f>
        <v>1'03"03</v>
      </c>
      <c r="T10" s="26" t="str">
        <f aca="false">[13]결승!$C$13</f>
        <v>백옥영</v>
      </c>
      <c r="U10" s="27" t="str">
        <f aca="false">[13]결승!$E$13</f>
        <v>부천여중</v>
      </c>
      <c r="V10" s="29" t="str">
        <f aca="false">[13]결승!$F$13</f>
        <v>1'03"40</v>
      </c>
      <c r="W10" s="26"/>
      <c r="X10" s="27"/>
      <c r="Y10" s="29"/>
    </row>
    <row r="11" customFormat="false" ht="13.5" hidden="false" customHeight="true" outlineLevel="0" collapsed="false">
      <c r="A11" s="25" t="s">
        <v>21</v>
      </c>
      <c r="B11" s="26" t="str">
        <f aca="false">[14]결승!$C$7</f>
        <v>장현희</v>
      </c>
      <c r="C11" s="27" t="str">
        <f aca="false">[14]결승!$E$7</f>
        <v>영동중</v>
      </c>
      <c r="D11" s="29" t="str">
        <f aca="false">[14]결승!$F$7</f>
        <v>2'18"36</v>
      </c>
      <c r="E11" s="26" t="str">
        <f aca="false">[14]결승!$C$8</f>
        <v>김경화</v>
      </c>
      <c r="F11" s="27" t="str">
        <f aca="false">[14]결승!$E$8</f>
        <v>부천여중</v>
      </c>
      <c r="G11" s="29" t="str">
        <f aca="false">[14]결승!$F$8</f>
        <v>2'20"13</v>
      </c>
      <c r="H11" s="26" t="str">
        <f aca="false">[14]결승!$C$9</f>
        <v>박선영</v>
      </c>
      <c r="I11" s="27" t="str">
        <f aca="false">[14]결승!$E$9</f>
        <v>인화여중</v>
      </c>
      <c r="J11" s="29" t="str">
        <f aca="false">[14]결승!$F$9</f>
        <v>2'22"40</v>
      </c>
      <c r="K11" s="26" t="str">
        <f aca="false">[14]결승!$C$10</f>
        <v>이은영</v>
      </c>
      <c r="L11" s="27" t="str">
        <f aca="false">[14]결승!$E$10</f>
        <v>철산중</v>
      </c>
      <c r="M11" s="29" t="str">
        <f aca="false">[14]결승!$F$10</f>
        <v>2'24"62</v>
      </c>
      <c r="N11" s="26" t="str">
        <f aca="false">[14]결승!$C$11</f>
        <v>한송희</v>
      </c>
      <c r="O11" s="27" t="str">
        <f aca="false">[14]결승!$E$11</f>
        <v>간석여중</v>
      </c>
      <c r="P11" s="29" t="str">
        <f aca="false">[14]결승!$F$11</f>
        <v>2'24"63</v>
      </c>
      <c r="Q11" s="26" t="str">
        <f aca="false">[14]결승!$C$12</f>
        <v>정혜진</v>
      </c>
      <c r="R11" s="27" t="str">
        <f aca="false">[14]결승!$E$12</f>
        <v>전곡중</v>
      </c>
      <c r="S11" s="29" t="str">
        <f aca="false">[14]결승!$F$12</f>
        <v>2'30"15</v>
      </c>
      <c r="T11" s="26" t="str">
        <f aca="false">[14]결승!$C$13</f>
        <v>최지원</v>
      </c>
      <c r="U11" s="27" t="str">
        <f aca="false">[14]결승!$E$13</f>
        <v>건대부중</v>
      </c>
      <c r="V11" s="29" t="str">
        <f aca="false">[14]결승!$F$13</f>
        <v>2'33"25</v>
      </c>
      <c r="W11" s="26"/>
      <c r="X11" s="27"/>
      <c r="Y11" s="29"/>
    </row>
    <row r="12" customFormat="false" ht="13.5" hidden="false" customHeight="true" outlineLevel="0" collapsed="false">
      <c r="A12" s="25" t="s">
        <v>22</v>
      </c>
      <c r="B12" s="26" t="str">
        <f aca="false">[15]결승기록지!$C$7</f>
        <v>윤초빈</v>
      </c>
      <c r="C12" s="27" t="str">
        <f aca="false">[15]결승기록지!$E$7</f>
        <v>전곡중</v>
      </c>
      <c r="D12" s="29" t="str">
        <f aca="false">[15]결승기록지!$F$7</f>
        <v>4'36"03</v>
      </c>
      <c r="E12" s="26" t="str">
        <f aca="false">[15]결승기록지!$C$8</f>
        <v>채선영</v>
      </c>
      <c r="F12" s="27" t="str">
        <f aca="false">[15]결승기록지!$E$8</f>
        <v>구월여중</v>
      </c>
      <c r="G12" s="29" t="str">
        <f aca="false">[15]결승기록지!$F$8</f>
        <v>4'37"19</v>
      </c>
      <c r="H12" s="26" t="str">
        <f aca="false">[15]결승기록지!$C$9</f>
        <v>이숙정</v>
      </c>
      <c r="I12" s="27" t="str">
        <f aca="false">[15]결승기록지!$E$9</f>
        <v>신정여중</v>
      </c>
      <c r="J12" s="29" t="str">
        <f aca="false">[15]결승기록지!$F$9</f>
        <v>4'43"79</v>
      </c>
      <c r="K12" s="26" t="str">
        <f aca="false">[15]결승기록지!$C$10</f>
        <v>박소영</v>
      </c>
      <c r="L12" s="27" t="str">
        <f aca="false">[15]결승기록지!$E$10</f>
        <v>회룡중</v>
      </c>
      <c r="M12" s="29" t="str">
        <f aca="false">[15]결승기록지!$F$10</f>
        <v>4'45"82</v>
      </c>
      <c r="N12" s="26" t="str">
        <f aca="false">[15]결승기록지!$C$11</f>
        <v>오정현</v>
      </c>
      <c r="O12" s="27" t="str">
        <f aca="false">[15]결승기록지!$E$11</f>
        <v>인화여</v>
      </c>
      <c r="P12" s="29" t="str">
        <f aca="false">[15]결승기록지!$F$11</f>
        <v>4'48"81</v>
      </c>
      <c r="Q12" s="26" t="str">
        <f aca="false">[15]결승기록지!$C$12</f>
        <v>황무지개</v>
      </c>
      <c r="R12" s="27" t="str">
        <f aca="false">[15]결승기록지!$E$12</f>
        <v>동인천여</v>
      </c>
      <c r="S12" s="29" t="str">
        <f aca="false">[15]결승기록지!$F$12</f>
        <v>4'53"31</v>
      </c>
      <c r="T12" s="26" t="str">
        <f aca="false">[15]결승기록지!$C$13</f>
        <v>신예슬</v>
      </c>
      <c r="U12" s="27" t="str">
        <f aca="false">[15]결승기록지!$E$13</f>
        <v>상지여중</v>
      </c>
      <c r="V12" s="29" t="str">
        <f aca="false">[15]결승기록지!$F$13</f>
        <v>4'55"46</v>
      </c>
      <c r="W12" s="26" t="str">
        <f aca="false">[15]결승기록지!$C$14</f>
        <v>김진하</v>
      </c>
      <c r="X12" s="27" t="str">
        <f aca="false">[15]결승기록지!$E$14</f>
        <v>동인천여</v>
      </c>
      <c r="Y12" s="29" t="str">
        <f aca="false">[15]결승기록지!$F$14</f>
        <v>5'07"17</v>
      </c>
    </row>
    <row r="13" customFormat="false" ht="13.5" hidden="false" customHeight="true" outlineLevel="0" collapsed="false">
      <c r="A13" s="25" t="s">
        <v>23</v>
      </c>
      <c r="B13" s="26" t="str">
        <f aca="false">[16]결승기록지!$C$7</f>
        <v>문순정</v>
      </c>
      <c r="C13" s="27" t="str">
        <f aca="false">[16]결승기록지!$E$7</f>
        <v>간석여중</v>
      </c>
      <c r="D13" s="29" t="str">
        <f aca="false">[16]결승기록지!$F$7</f>
        <v>10'08"69</v>
      </c>
      <c r="E13" s="26" t="str">
        <f aca="false">[16]결승기록지!$C$8</f>
        <v>채선영</v>
      </c>
      <c r="F13" s="27" t="str">
        <f aca="false">[16]결승기록지!$E$8</f>
        <v>구월여중</v>
      </c>
      <c r="G13" s="29" t="str">
        <f aca="false">[16]결승기록지!$F$8</f>
        <v>10'08"71</v>
      </c>
      <c r="H13" s="26" t="str">
        <f aca="false">[16]결승기록지!$C$9</f>
        <v>손민형</v>
      </c>
      <c r="I13" s="27" t="str">
        <f aca="false">[16]결승기록지!$E$9</f>
        <v>영동중</v>
      </c>
      <c r="J13" s="29" t="str">
        <f aca="false">[16]결승기록지!$F$9</f>
        <v>10'13"06</v>
      </c>
      <c r="K13" s="26" t="str">
        <f aca="false">[16]결승기록지!$C$10</f>
        <v>오정현</v>
      </c>
      <c r="L13" s="27" t="str">
        <f aca="false">[16]결승기록지!$E$10</f>
        <v>인화여중</v>
      </c>
      <c r="M13" s="29" t="str">
        <f aca="false">[16]결승기록지!$F$10</f>
        <v>10'25"16</v>
      </c>
      <c r="N13" s="26" t="str">
        <f aca="false">[16]결승기록지!$C$11</f>
        <v>윤초빈</v>
      </c>
      <c r="O13" s="27" t="str">
        <f aca="false">[16]결승기록지!$E$11</f>
        <v>전곡중</v>
      </c>
      <c r="P13" s="29" t="str">
        <f aca="false">[16]결승기록지!$F$11</f>
        <v>10'29"61</v>
      </c>
      <c r="Q13" s="26" t="str">
        <f aca="false">[16]결승기록지!$C$12</f>
        <v>박소영</v>
      </c>
      <c r="R13" s="27" t="str">
        <f aca="false">[16]결승기록지!$E$12</f>
        <v>회룡중</v>
      </c>
      <c r="S13" s="29" t="str">
        <f aca="false">[16]결승기록지!$F$12</f>
        <v>10'33"37</v>
      </c>
      <c r="T13" s="26" t="str">
        <f aca="false">[16]결승기록지!$C$13</f>
        <v>신예슬</v>
      </c>
      <c r="U13" s="27" t="str">
        <f aca="false">[16]결승기록지!$E$13</f>
        <v>상지여중</v>
      </c>
      <c r="V13" s="29" t="str">
        <f aca="false">[16]결승기록지!$F$13</f>
        <v>10'33"85</v>
      </c>
      <c r="W13" s="26" t="str">
        <f aca="false">[16]결승기록지!$C$14</f>
        <v>강민지</v>
      </c>
      <c r="X13" s="27" t="str">
        <f aca="false">[16]결승기록지!$E$14</f>
        <v>대원여중</v>
      </c>
      <c r="Y13" s="29" t="str">
        <f aca="false">[16]결승기록지!$F$14</f>
        <v>10'45"51</v>
      </c>
    </row>
    <row r="14" customFormat="false" ht="13.5" hidden="false" customHeight="true" outlineLevel="0" collapsed="false">
      <c r="A14" s="25" t="s">
        <v>24</v>
      </c>
      <c r="B14" s="26"/>
      <c r="C14" s="27"/>
      <c r="D14" s="29"/>
      <c r="E14" s="26"/>
      <c r="F14" s="27"/>
      <c r="G14" s="29"/>
      <c r="H14" s="26"/>
      <c r="I14" s="27"/>
      <c r="J14" s="29"/>
      <c r="K14" s="26"/>
      <c r="L14" s="27"/>
      <c r="M14" s="29"/>
      <c r="N14" s="26"/>
      <c r="O14" s="27"/>
      <c r="P14" s="29"/>
      <c r="Q14" s="26"/>
      <c r="R14" s="27"/>
      <c r="S14" s="29"/>
      <c r="T14" s="26"/>
      <c r="U14" s="27"/>
      <c r="V14" s="29"/>
      <c r="W14" s="26"/>
      <c r="X14" s="27"/>
      <c r="Y14" s="29"/>
    </row>
    <row r="15" customFormat="false" ht="13.5" hidden="false" customHeight="true" outlineLevel="0" collapsed="false">
      <c r="A15" s="21" t="s">
        <v>67</v>
      </c>
      <c r="B15" s="22" t="str">
        <f aca="false">[17]결승!$C$7</f>
        <v>안재희</v>
      </c>
      <c r="C15" s="23" t="str">
        <f aca="false">[17]결승!$E$7</f>
        <v>신일여중</v>
      </c>
      <c r="D15" s="24" t="str">
        <f aca="false">[17]결승!$F$7</f>
        <v>15"11</v>
      </c>
      <c r="E15" s="22" t="str">
        <f aca="false">[17]결승!$C$8</f>
        <v>이순미</v>
      </c>
      <c r="F15" s="23" t="str">
        <f aca="false">[17]결승!$E$8</f>
        <v>구월여중</v>
      </c>
      <c r="G15" s="24" t="str">
        <f aca="false">[17]결승!$F$8</f>
        <v>15"28</v>
      </c>
      <c r="H15" s="22" t="str">
        <f aca="false">[17]결승!$C$9</f>
        <v>김다정</v>
      </c>
      <c r="I15" s="23" t="str">
        <f aca="false">[17]결승!$E$9</f>
        <v>태종대중</v>
      </c>
      <c r="J15" s="24" t="str">
        <f aca="false">[17]결승!$F$9</f>
        <v>15"31</v>
      </c>
      <c r="K15" s="22" t="str">
        <f aca="false">[17]결승!$C$10</f>
        <v>이다희</v>
      </c>
      <c r="L15" s="23" t="str">
        <f aca="false">[17]결승!$E$10</f>
        <v>부천여중</v>
      </c>
      <c r="M15" s="24" t="str">
        <f aca="false">[17]결승!$F$10</f>
        <v>16"15</v>
      </c>
      <c r="N15" s="22" t="str">
        <f aca="false">[17]결승!$C$11</f>
        <v>장은지</v>
      </c>
      <c r="O15" s="23" t="str">
        <f aca="false">[17]결승!$E$11</f>
        <v>대흥중</v>
      </c>
      <c r="P15" s="24" t="str">
        <f aca="false">[17]결승!$F$11</f>
        <v>16"79</v>
      </c>
      <c r="Q15" s="22" t="str">
        <f aca="false">[17]결승!$C$12</f>
        <v>강혜진</v>
      </c>
      <c r="R15" s="23" t="str">
        <f aca="false">[17]결승!$E$12</f>
        <v>철산중</v>
      </c>
      <c r="S15" s="24" t="str">
        <f aca="false">[17]결승!$F$12</f>
        <v>17"78</v>
      </c>
      <c r="T15" s="22" t="str">
        <f aca="false">[17]결승!$C$13</f>
        <v>김리나</v>
      </c>
      <c r="U15" s="23" t="str">
        <f aca="false">[17]결승!$E$13</f>
        <v>경명여중</v>
      </c>
      <c r="V15" s="24" t="str">
        <f aca="false">[17]결승!$F$13</f>
        <v>27"27</v>
      </c>
      <c r="W15" s="22"/>
      <c r="X15" s="23"/>
      <c r="Y15" s="24"/>
    </row>
    <row r="16" customFormat="false" ht="13.5" hidden="false" customHeight="true" outlineLevel="0" collapsed="false">
      <c r="A16" s="17" t="s">
        <v>17</v>
      </c>
      <c r="B16" s="18"/>
      <c r="C16" s="19" t="str">
        <f aca="false">[17]결승!$G$4</f>
        <v>+0.3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</row>
    <row r="17" customFormat="false" ht="13.5" hidden="false" customHeight="true" outlineLevel="0" collapsed="false">
      <c r="A17" s="25" t="s">
        <v>26</v>
      </c>
      <c r="B17" s="26"/>
      <c r="C17" s="27"/>
      <c r="D17" s="29"/>
      <c r="E17" s="26"/>
      <c r="F17" s="27"/>
      <c r="G17" s="29"/>
      <c r="H17" s="26"/>
      <c r="I17" s="27"/>
      <c r="J17" s="29"/>
      <c r="K17" s="26"/>
      <c r="L17" s="27"/>
      <c r="M17" s="29"/>
      <c r="N17" s="26"/>
      <c r="O17" s="27"/>
      <c r="P17" s="29"/>
      <c r="Q17" s="26"/>
      <c r="R17" s="27"/>
      <c r="S17" s="29"/>
      <c r="T17" s="26"/>
      <c r="U17" s="27"/>
      <c r="V17" s="29"/>
      <c r="W17" s="26"/>
      <c r="X17" s="27"/>
      <c r="Y17" s="29"/>
    </row>
    <row r="18" customFormat="false" ht="13.5" hidden="false" customHeight="true" outlineLevel="0" collapsed="false">
      <c r="A18" s="30" t="s">
        <v>27</v>
      </c>
      <c r="B18" s="26"/>
      <c r="C18" s="27"/>
      <c r="D18" s="29"/>
      <c r="E18" s="26"/>
      <c r="F18" s="27"/>
      <c r="G18" s="29"/>
      <c r="H18" s="26"/>
      <c r="I18" s="27"/>
      <c r="J18" s="29"/>
      <c r="K18" s="26"/>
      <c r="L18" s="27"/>
      <c r="M18" s="29"/>
      <c r="N18" s="26"/>
      <c r="O18" s="27"/>
      <c r="P18" s="29"/>
      <c r="Q18" s="26"/>
      <c r="R18" s="27"/>
      <c r="S18" s="29"/>
      <c r="T18" s="26"/>
      <c r="U18" s="27"/>
      <c r="V18" s="29"/>
      <c r="W18" s="26"/>
      <c r="X18" s="27"/>
      <c r="Y18" s="29"/>
    </row>
    <row r="19" customFormat="false" ht="13.5" hidden="false" customHeight="true" outlineLevel="0" collapsed="false">
      <c r="A19" s="21" t="s">
        <v>28</v>
      </c>
      <c r="B19" s="22"/>
      <c r="C19" s="23" t="str">
        <f aca="false">[18]결승!$E$7</f>
        <v>가좌여중</v>
      </c>
      <c r="D19" s="24" t="str">
        <f aca="false">[18]결승!$F$7</f>
        <v>49"15</v>
      </c>
      <c r="E19" s="22"/>
      <c r="F19" s="23" t="str">
        <f aca="false">[18]결승!$E$8</f>
        <v>경수중</v>
      </c>
      <c r="G19" s="24" t="str">
        <f aca="false">[18]결승!$F$8</f>
        <v>49"29</v>
      </c>
      <c r="H19" s="22"/>
      <c r="I19" s="23" t="str">
        <f aca="false">[18]결승!$E$9</f>
        <v>광주체중</v>
      </c>
      <c r="J19" s="24" t="str">
        <f aca="false">[18]결승!$F$9</f>
        <v>50"29</v>
      </c>
      <c r="K19" s="22"/>
      <c r="L19" s="23" t="str">
        <f aca="false">[18]결승!$E$10</f>
        <v>덕계중</v>
      </c>
      <c r="M19" s="24" t="str">
        <f aca="false">[18]결승!$F$10</f>
        <v>50"54</v>
      </c>
      <c r="N19" s="22"/>
      <c r="O19" s="23" t="str">
        <f aca="false">[18]결승!$E$11</f>
        <v>안양서여</v>
      </c>
      <c r="P19" s="24" t="str">
        <f aca="false">[18]결승!$F$11</f>
        <v>51"76</v>
      </c>
      <c r="Q19" s="22"/>
      <c r="R19" s="23" t="str">
        <f aca="false">[18]결승!$E$12</f>
        <v>구월여중</v>
      </c>
      <c r="S19" s="24" t="str">
        <f aca="false">[18]결승!$F$12</f>
        <v>52"63</v>
      </c>
      <c r="T19" s="22"/>
      <c r="U19" s="23" t="str">
        <f aca="false">[18]결승!$E$13</f>
        <v>부천여중</v>
      </c>
      <c r="V19" s="24" t="str">
        <f aca="false">[18]결승!$F$13</f>
        <v>52"92</v>
      </c>
      <c r="W19" s="22"/>
      <c r="X19" s="23"/>
      <c r="Y19" s="24"/>
    </row>
    <row r="20" customFormat="false" ht="13.5" hidden="false" customHeight="true" outlineLevel="0" collapsed="false">
      <c r="A20" s="17"/>
      <c r="B20" s="32" t="str">
        <f aca="false">[18]결승!$C$7</f>
        <v>김다애 이유경 이민정 장윤정</v>
      </c>
      <c r="C20" s="32"/>
      <c r="D20" s="32"/>
      <c r="E20" s="33" t="str">
        <f aca="false">[18]결승!$C$8</f>
        <v>배찬미 나선지 김수영 김소연</v>
      </c>
      <c r="F20" s="33"/>
      <c r="G20" s="33"/>
      <c r="H20" s="33" t="str">
        <f aca="false">[18]결승!$C$9</f>
        <v>심가희 전보현 추다솜 선민지</v>
      </c>
      <c r="I20" s="33"/>
      <c r="J20" s="33"/>
      <c r="K20" s="33" t="str">
        <f aca="false">[18]결승!$C$10</f>
        <v>윤빛나 최은지 강다슬 최혜림</v>
      </c>
      <c r="L20" s="33"/>
      <c r="M20" s="33"/>
      <c r="N20" s="33" t="str">
        <f aca="false">[18]결승!$C$11</f>
        <v>이유리 이은조 홍진순 강유리</v>
      </c>
      <c r="O20" s="33"/>
      <c r="P20" s="33"/>
      <c r="Q20" s="33" t="str">
        <f aca="false">[18]결승!$C$12</f>
        <v>황해림 금태희 고평화 이순미</v>
      </c>
      <c r="R20" s="33"/>
      <c r="S20" s="33"/>
      <c r="T20" s="33" t="str">
        <f aca="false">[18]결승!$C$13</f>
        <v>박민지 백옥영 구하나 이다희</v>
      </c>
      <c r="U20" s="33"/>
      <c r="V20" s="33"/>
      <c r="W20" s="33"/>
      <c r="X20" s="33"/>
      <c r="Y20" s="33"/>
    </row>
    <row r="21" customFormat="false" ht="13.5" hidden="false" customHeight="true" outlineLevel="0" collapsed="false">
      <c r="A21" s="21" t="s">
        <v>29</v>
      </c>
      <c r="B21" s="22"/>
      <c r="C21" s="23"/>
      <c r="D21" s="24"/>
      <c r="E21" s="22"/>
      <c r="F21" s="23"/>
      <c r="G21" s="24"/>
      <c r="H21" s="22"/>
      <c r="I21" s="23"/>
      <c r="J21" s="24"/>
      <c r="K21" s="22"/>
      <c r="L21" s="23"/>
      <c r="M21" s="24"/>
      <c r="N21" s="22"/>
      <c r="O21" s="23"/>
      <c r="P21" s="24"/>
      <c r="Q21" s="22"/>
      <c r="R21" s="23"/>
      <c r="S21" s="24"/>
      <c r="T21" s="22"/>
      <c r="U21" s="23"/>
      <c r="V21" s="24"/>
      <c r="W21" s="22"/>
      <c r="X21" s="23"/>
      <c r="Y21" s="24"/>
    </row>
    <row r="22" customFormat="false" ht="13.5" hidden="false" customHeight="true" outlineLevel="0" collapsed="false">
      <c r="A22" s="17"/>
      <c r="B22" s="34"/>
      <c r="C22" s="35"/>
      <c r="D22" s="36"/>
      <c r="E22" s="34"/>
      <c r="F22" s="35"/>
      <c r="G22" s="36"/>
      <c r="H22" s="34"/>
      <c r="I22" s="35"/>
      <c r="J22" s="36"/>
      <c r="K22" s="34"/>
      <c r="L22" s="35"/>
      <c r="M22" s="36"/>
      <c r="N22" s="34"/>
      <c r="O22" s="35"/>
      <c r="P22" s="36"/>
      <c r="Q22" s="34"/>
      <c r="R22" s="35"/>
      <c r="S22" s="36"/>
      <c r="T22" s="34"/>
      <c r="U22" s="35"/>
      <c r="V22" s="36"/>
      <c r="W22" s="34"/>
      <c r="X22" s="35"/>
      <c r="Y22" s="36"/>
    </row>
    <row r="23" customFormat="false" ht="13.5" hidden="false" customHeight="true" outlineLevel="0" collapsed="false">
      <c r="A23" s="25" t="s">
        <v>30</v>
      </c>
      <c r="B23" s="26"/>
      <c r="C23" s="27"/>
      <c r="D23" s="29"/>
      <c r="E23" s="26"/>
      <c r="F23" s="27"/>
      <c r="G23" s="29"/>
      <c r="H23" s="26"/>
      <c r="I23" s="27"/>
      <c r="J23" s="29"/>
      <c r="K23" s="26"/>
      <c r="L23" s="27"/>
      <c r="M23" s="29"/>
      <c r="N23" s="26"/>
      <c r="O23" s="27"/>
      <c r="P23" s="29"/>
      <c r="Q23" s="26"/>
      <c r="R23" s="27"/>
      <c r="S23" s="29"/>
      <c r="T23" s="26"/>
      <c r="U23" s="27"/>
      <c r="V23" s="29"/>
      <c r="W23" s="26"/>
      <c r="X23" s="27"/>
      <c r="Y23" s="29"/>
    </row>
    <row r="24" customFormat="false" ht="13.5" hidden="false" customHeight="true" outlineLevel="0" collapsed="false">
      <c r="A24" s="37" t="s">
        <v>31</v>
      </c>
      <c r="B24" s="26" t="str">
        <f aca="false">[19]높이!$C$7</f>
        <v>김해진</v>
      </c>
      <c r="C24" s="27" t="str">
        <f aca="false">[19]높이!$E$7</f>
        <v>줄포중</v>
      </c>
      <c r="D24" s="29" t="str">
        <f aca="false">[19]높이!$F$7</f>
        <v>1m60</v>
      </c>
      <c r="E24" s="26" t="str">
        <f aca="false">[19]높이!$C$8</f>
        <v>박지나</v>
      </c>
      <c r="F24" s="27" t="str">
        <f aca="false">[19]높이!$E$8</f>
        <v>회룡중</v>
      </c>
      <c r="G24" s="29" t="str">
        <f aca="false">[19]높이!$F$8</f>
        <v>1m60</v>
      </c>
      <c r="H24" s="26" t="str">
        <f aca="false">[19]높이!$C$9</f>
        <v>박지희</v>
      </c>
      <c r="I24" s="27" t="str">
        <f aca="false">[19]높이!$E$9</f>
        <v>남원중</v>
      </c>
      <c r="J24" s="29" t="str">
        <f aca="false">[19]높이!$F$9</f>
        <v>1m50</v>
      </c>
      <c r="K24" s="26"/>
      <c r="L24" s="27"/>
      <c r="M24" s="29"/>
      <c r="N24" s="26"/>
      <c r="O24" s="27"/>
      <c r="P24" s="29"/>
      <c r="Q24" s="26"/>
      <c r="R24" s="27"/>
      <c r="S24" s="29"/>
      <c r="T24" s="26"/>
      <c r="U24" s="27"/>
      <c r="V24" s="29"/>
      <c r="W24" s="26"/>
      <c r="X24" s="27"/>
      <c r="Y24" s="29"/>
    </row>
    <row r="25" customFormat="false" ht="13.5" hidden="false" customHeight="true" outlineLevel="0" collapsed="false">
      <c r="A25" s="40" t="s">
        <v>32</v>
      </c>
      <c r="B25" s="22" t="str">
        <f aca="false">[19]멀리!$C$7</f>
        <v>강유정</v>
      </c>
      <c r="C25" s="23" t="str">
        <f aca="false">[19]멀리!$E$7</f>
        <v>신일여중</v>
      </c>
      <c r="D25" s="24" t="str">
        <f aca="false">[19]멀리!$F$7</f>
        <v>5m48</v>
      </c>
      <c r="E25" s="22" t="str">
        <f aca="false">[19]멀리!$C$8</f>
        <v>이은조</v>
      </c>
      <c r="F25" s="23" t="str">
        <f aca="false">[19]멀리!$E$8</f>
        <v>안양서여중</v>
      </c>
      <c r="G25" s="24" t="str">
        <f aca="false">[19]멀리!$F$8</f>
        <v>5m46</v>
      </c>
      <c r="H25" s="22" t="str">
        <f aca="false">[19]멀리!$C$9</f>
        <v>강유리</v>
      </c>
      <c r="I25" s="23" t="str">
        <f aca="false">[19]멀리!$E$9</f>
        <v>안양서여중</v>
      </c>
      <c r="J25" s="24" t="str">
        <f aca="false">[19]멀리!$F$9</f>
        <v>5m37</v>
      </c>
      <c r="K25" s="22" t="str">
        <f aca="false">[19]멀리!$C$10</f>
        <v>김보영</v>
      </c>
      <c r="L25" s="23" t="str">
        <f aca="false">[19]멀리!$E$10</f>
        <v>경수중</v>
      </c>
      <c r="M25" s="24" t="str">
        <f aca="false">[19]멀리!$F$10</f>
        <v>5m35</v>
      </c>
      <c r="N25" s="22" t="str">
        <f aca="false">[19]멀리!$C$11</f>
        <v>민선기</v>
      </c>
      <c r="O25" s="23" t="str">
        <f aca="false">[19]멀리!$E$11</f>
        <v>금오여중</v>
      </c>
      <c r="P25" s="24" t="str">
        <f aca="false">[19]멀리!$F$11</f>
        <v>5m31</v>
      </c>
      <c r="Q25" s="22" t="str">
        <f aca="false">[19]멀리!$C$12</f>
        <v>여은아</v>
      </c>
      <c r="R25" s="23" t="str">
        <f aca="false">[19]멀리!$E$12</f>
        <v>영광중</v>
      </c>
      <c r="S25" s="24" t="str">
        <f aca="false">[19]멀리!$F$12</f>
        <v>5m28</v>
      </c>
      <c r="T25" s="22" t="str">
        <f aca="false">[19]멀리!$C$13</f>
        <v>박샛별</v>
      </c>
      <c r="U25" s="23" t="str">
        <f aca="false">[19]멀리!$E$13</f>
        <v>원천중</v>
      </c>
      <c r="V25" s="24" t="str">
        <f aca="false">[19]멀리!$F$13</f>
        <v>4m88</v>
      </c>
      <c r="W25" s="22" t="str">
        <f aca="false">[19]멀리!$C$14</f>
        <v>유아름</v>
      </c>
      <c r="X25" s="23" t="str">
        <f aca="false">[19]멀리!$E$14</f>
        <v>삼우중</v>
      </c>
      <c r="Y25" s="24" t="str">
        <f aca="false">[19]멀리!$F$14</f>
        <v>4m88</v>
      </c>
    </row>
    <row r="26" customFormat="false" ht="13.5" hidden="false" customHeight="true" outlineLevel="0" collapsed="false">
      <c r="A26" s="17" t="s">
        <v>17</v>
      </c>
      <c r="B26" s="18"/>
      <c r="C26" s="19" t="s">
        <v>68</v>
      </c>
      <c r="D26" s="20"/>
      <c r="E26" s="18"/>
      <c r="F26" s="19" t="s">
        <v>69</v>
      </c>
      <c r="G26" s="20"/>
      <c r="H26" s="18"/>
      <c r="I26" s="19" t="s">
        <v>70</v>
      </c>
      <c r="J26" s="20"/>
      <c r="K26" s="18"/>
      <c r="L26" s="19" t="s">
        <v>33</v>
      </c>
      <c r="M26" s="20"/>
      <c r="N26" s="18"/>
      <c r="O26" s="19" t="s">
        <v>69</v>
      </c>
      <c r="P26" s="20"/>
      <c r="Q26" s="18"/>
      <c r="R26" s="19" t="s">
        <v>40</v>
      </c>
      <c r="S26" s="20"/>
      <c r="T26" s="49"/>
      <c r="U26" s="50" t="s">
        <v>36</v>
      </c>
      <c r="V26" s="51"/>
      <c r="W26" s="18"/>
      <c r="X26" s="19" t="s">
        <v>71</v>
      </c>
      <c r="Y26" s="20"/>
    </row>
    <row r="27" customFormat="false" ht="13.5" hidden="false" customHeight="true" outlineLevel="0" collapsed="false">
      <c r="A27" s="40" t="s">
        <v>41</v>
      </c>
      <c r="B27" s="22" t="str">
        <f aca="false">[19]세단!$C$7</f>
        <v>여은아</v>
      </c>
      <c r="C27" s="23" t="str">
        <f aca="false">[19]세단!$E$7</f>
        <v>영광중</v>
      </c>
      <c r="D27" s="24" t="str">
        <f aca="false">[19]세단!$F$7</f>
        <v>11m80</v>
      </c>
      <c r="E27" s="22" t="str">
        <f aca="false">[19]세단!$C$8</f>
        <v>민선기</v>
      </c>
      <c r="F27" s="23" t="str">
        <f aca="false">[19]세단!$E$8</f>
        <v>금오여중</v>
      </c>
      <c r="G27" s="24" t="str">
        <f aca="false">[19]세단!$F$8</f>
        <v>11m69</v>
      </c>
      <c r="H27" s="22" t="str">
        <f aca="false">[19]세단!$C$9</f>
        <v>배찬미</v>
      </c>
      <c r="I27" s="23" t="str">
        <f aca="false">[19]세단!$E$9</f>
        <v>경수중</v>
      </c>
      <c r="J27" s="24" t="str">
        <f aca="false">[19]세단!$F$9</f>
        <v>11m42</v>
      </c>
      <c r="K27" s="22" t="str">
        <f aca="false">[19]세단!$C$10</f>
        <v>유아름</v>
      </c>
      <c r="L27" s="23" t="str">
        <f aca="false">[19]세단!$E$10</f>
        <v>삼우중</v>
      </c>
      <c r="M27" s="24" t="str">
        <f aca="false">[19]세단!$F$10</f>
        <v>10m80</v>
      </c>
      <c r="N27" s="22" t="str">
        <f aca="false">[19]세단!$C$11</f>
        <v>이은조</v>
      </c>
      <c r="O27" s="23" t="str">
        <f aca="false">[19]세단!$E$11</f>
        <v>안양서여중</v>
      </c>
      <c r="P27" s="24" t="str">
        <f aca="false">[19]세단!$F$11</f>
        <v>10m68</v>
      </c>
      <c r="Q27" s="22" t="str">
        <f aca="false">[19]세단!$C$12</f>
        <v>구하나</v>
      </c>
      <c r="R27" s="23" t="str">
        <f aca="false">[19]세단!$E$12</f>
        <v>부천여중</v>
      </c>
      <c r="S27" s="24" t="str">
        <f aca="false">[19]세단!$F$12</f>
        <v>10m50</v>
      </c>
      <c r="T27" s="22" t="str">
        <f aca="false">[19]세단!$C$13</f>
        <v>홍자윤</v>
      </c>
      <c r="U27" s="23" t="str">
        <f aca="false">[19]세단!$E$13</f>
        <v>구월여중</v>
      </c>
      <c r="V27" s="24" t="str">
        <f aca="false">[19]세단!$F$13</f>
        <v>10m05</v>
      </c>
      <c r="W27" s="22"/>
      <c r="X27" s="23"/>
      <c r="Y27" s="24"/>
    </row>
    <row r="28" customFormat="false" ht="13.5" hidden="false" customHeight="true" outlineLevel="0" collapsed="false">
      <c r="A28" s="17" t="s">
        <v>17</v>
      </c>
      <c r="B28" s="18"/>
      <c r="C28" s="19" t="str">
        <f aca="false">[19]세단!$G$7</f>
        <v>-0.5</v>
      </c>
      <c r="D28" s="20"/>
      <c r="E28" s="18"/>
      <c r="F28" s="19" t="str">
        <f aca="false">[19]세단!$G$8</f>
        <v>-0.2</v>
      </c>
      <c r="G28" s="20"/>
      <c r="H28" s="18"/>
      <c r="I28" s="19" t="str">
        <f aca="false">[19]세단!$G$9</f>
        <v>+1.9</v>
      </c>
      <c r="J28" s="20"/>
      <c r="K28" s="18"/>
      <c r="L28" s="19" t="str">
        <f aca="false">[19]세단!$G$10</f>
        <v>-0.1</v>
      </c>
      <c r="M28" s="20"/>
      <c r="N28" s="18"/>
      <c r="O28" s="19" t="str">
        <f aca="false">[19]세단!$G$11</f>
        <v>0.0</v>
      </c>
      <c r="P28" s="20"/>
      <c r="Q28" s="18"/>
      <c r="R28" s="19" t="str">
        <f aca="false">[19]세단!$G$12</f>
        <v>+0.6</v>
      </c>
      <c r="S28" s="20"/>
      <c r="T28" s="18"/>
      <c r="U28" s="19" t="str">
        <f aca="false">[19]세단!$G$13</f>
        <v>-0.6</v>
      </c>
      <c r="V28" s="20"/>
      <c r="W28" s="18"/>
      <c r="X28" s="19"/>
      <c r="Y28" s="20"/>
    </row>
    <row r="29" customFormat="false" ht="13.5" hidden="false" customHeight="true" outlineLevel="0" collapsed="false">
      <c r="A29" s="37" t="s">
        <v>42</v>
      </c>
      <c r="B29" s="26" t="n">
        <f aca="false">[19]장대!$C$7</f>
        <v>0</v>
      </c>
      <c r="C29" s="27" t="n">
        <f aca="false">[19]장대!$E$7</f>
        <v>0</v>
      </c>
      <c r="D29" s="63" t="n">
        <f aca="false">[19]장대!$F$7</f>
        <v>0</v>
      </c>
      <c r="E29" s="26" t="n">
        <f aca="false">[19]장대!$C$8</f>
        <v>0</v>
      </c>
      <c r="F29" s="27" t="n">
        <f aca="false">[19]장대!$E$8</f>
        <v>0</v>
      </c>
      <c r="G29" s="29" t="n">
        <f aca="false">[19]장대!$F$8</f>
        <v>0</v>
      </c>
      <c r="H29" s="26" t="n">
        <f aca="false">[19]장대!$C$9</f>
        <v>0</v>
      </c>
      <c r="I29" s="27" t="n">
        <f aca="false">[19]장대!$E$9</f>
        <v>0</v>
      </c>
      <c r="J29" s="29" t="n">
        <f aca="false">[19]장대!$F$9</f>
        <v>0</v>
      </c>
      <c r="K29" s="26"/>
      <c r="L29" s="27"/>
      <c r="M29" s="29"/>
      <c r="N29" s="26"/>
      <c r="O29" s="27"/>
      <c r="P29" s="29"/>
      <c r="Q29" s="26"/>
      <c r="R29" s="27"/>
      <c r="S29" s="29"/>
      <c r="T29" s="26"/>
      <c r="U29" s="27"/>
      <c r="V29" s="29"/>
      <c r="W29" s="26"/>
      <c r="X29" s="27"/>
      <c r="Y29" s="29"/>
    </row>
    <row r="30" customFormat="false" ht="13.5" hidden="false" customHeight="true" outlineLevel="0" collapsed="false">
      <c r="A30" s="37" t="s">
        <v>43</v>
      </c>
      <c r="B30" s="26" t="str">
        <f aca="false">[19]포환!$C$7</f>
        <v>원희주</v>
      </c>
      <c r="C30" s="27" t="str">
        <f aca="false">[19]포환!$E$7</f>
        <v>영광중</v>
      </c>
      <c r="D30" s="29" t="str">
        <f aca="false">[19]포환!$F$7</f>
        <v>12m80</v>
      </c>
      <c r="E30" s="26" t="str">
        <f aca="false">[19]포환!$C$8</f>
        <v>조세령</v>
      </c>
      <c r="F30" s="27" t="str">
        <f aca="false">[19]포환!$E$8</f>
        <v>삼천중</v>
      </c>
      <c r="G30" s="29" t="str">
        <f aca="false">[19]포환!$F$8</f>
        <v>12m71</v>
      </c>
      <c r="H30" s="26" t="str">
        <f aca="false">[19]포환!$C$9</f>
        <v>김리나</v>
      </c>
      <c r="I30" s="27" t="str">
        <f aca="false">[19]포환!$E$9</f>
        <v>경명여중</v>
      </c>
      <c r="J30" s="29" t="str">
        <f aca="false">[19]포환!$F$9</f>
        <v>11m86</v>
      </c>
      <c r="K30" s="26" t="str">
        <f aca="false">[19]포환!$C$10</f>
        <v>이주영</v>
      </c>
      <c r="L30" s="27" t="str">
        <f aca="false">[19]포환!$E$10</f>
        <v>안양서여중</v>
      </c>
      <c r="M30" s="29" t="str">
        <f aca="false">[19]포환!$F$10</f>
        <v>10m80</v>
      </c>
      <c r="N30" s="26" t="str">
        <f aca="false">[19]포환!$C$11</f>
        <v>허영진</v>
      </c>
      <c r="O30" s="27" t="str">
        <f aca="false">[19]포환!$E$11</f>
        <v>당리중</v>
      </c>
      <c r="P30" s="29" t="str">
        <f aca="false">[19]포환!$F$11</f>
        <v>10m60</v>
      </c>
      <c r="Q30" s="26" t="str">
        <f aca="false">[19]포환!$C$12</f>
        <v>김슬기</v>
      </c>
      <c r="R30" s="27" t="str">
        <f aca="false">[19]포환!$E$12</f>
        <v>성주중</v>
      </c>
      <c r="S30" s="29" t="str">
        <f aca="false">[19]포환!$F$12</f>
        <v>10m56</v>
      </c>
      <c r="T30" s="26" t="str">
        <f aca="false">[19]포환!$C$13</f>
        <v>김예지</v>
      </c>
      <c r="U30" s="27" t="str">
        <f aca="false">[19]포환!$E$13</f>
        <v>경북체중</v>
      </c>
      <c r="V30" s="29" t="str">
        <f aca="false">[19]포환!$F$13</f>
        <v>10m15</v>
      </c>
      <c r="W30" s="26" t="str">
        <f aca="false">[19]포환!$C$14</f>
        <v>한아름</v>
      </c>
      <c r="X30" s="27" t="str">
        <f aca="false">[19]포환!$E$14</f>
        <v>구월여중</v>
      </c>
      <c r="Y30" s="29" t="str">
        <f aca="false">[19]포환!$F$14</f>
        <v>9m76</v>
      </c>
    </row>
    <row r="31" customFormat="false" ht="13.5" hidden="false" customHeight="true" outlineLevel="0" collapsed="false">
      <c r="A31" s="37" t="s">
        <v>44</v>
      </c>
      <c r="B31" s="26" t="str">
        <f aca="false">[19]원반!$C$7</f>
        <v>정혜진</v>
      </c>
      <c r="C31" s="27" t="str">
        <f aca="false">[19]원반!$E$7</f>
        <v>부천여중</v>
      </c>
      <c r="D31" s="29" t="str">
        <f aca="false">[19]원반!$F$7</f>
        <v>33m53</v>
      </c>
      <c r="E31" s="26" t="str">
        <f aca="false">[19]원반!$C$8</f>
        <v>한아름</v>
      </c>
      <c r="F31" s="27" t="str">
        <f aca="false">[19]원반!$E$8</f>
        <v>구월여중</v>
      </c>
      <c r="G31" s="29" t="str">
        <f aca="false">[19]원반!$F$8</f>
        <v>31m32</v>
      </c>
      <c r="H31" s="26" t="str">
        <f aca="false">[19]원반!$C$9</f>
        <v>노민지</v>
      </c>
      <c r="I31" s="27" t="str">
        <f aca="false">[19]원반!$E$9</f>
        <v>전일중</v>
      </c>
      <c r="J31" s="29" t="str">
        <f aca="false">[19]원반!$F$9</f>
        <v>30m18</v>
      </c>
      <c r="K31" s="26" t="str">
        <f aca="false">[19]원반!$C$10</f>
        <v>이승아</v>
      </c>
      <c r="L31" s="27" t="str">
        <f aca="false">[19]원반!$E$10</f>
        <v>전라중</v>
      </c>
      <c r="M31" s="29" t="str">
        <f aca="false">[19]원반!$F$10</f>
        <v>29m59</v>
      </c>
      <c r="N31" s="26" t="str">
        <f aca="false">[19]원반!$C$11</f>
        <v>강현정</v>
      </c>
      <c r="O31" s="27" t="str">
        <f aca="false">[19]원반!$E$11</f>
        <v>부천여중</v>
      </c>
      <c r="P31" s="29" t="str">
        <f aca="false">[19]원반!$F$11</f>
        <v>29m10</v>
      </c>
      <c r="Q31" s="26" t="str">
        <f aca="false">[19]원반!$C$12</f>
        <v>김난희</v>
      </c>
      <c r="R31" s="27" t="str">
        <f aca="false">[19]원반!$E$12</f>
        <v>지원중</v>
      </c>
      <c r="S31" s="29" t="str">
        <f aca="false">[19]원반!$F$12</f>
        <v>26m77</v>
      </c>
      <c r="T31" s="26" t="str">
        <f aca="false">[19]원반!$C$13</f>
        <v>박수경</v>
      </c>
      <c r="U31" s="27" t="str">
        <f aca="false">[19]원반!$E$13</f>
        <v>중앙여중</v>
      </c>
      <c r="V31" s="29" t="str">
        <f aca="false">[19]원반!$F$13</f>
        <v>23m92</v>
      </c>
      <c r="W31" s="26" t="str">
        <f aca="false">[19]원반!$C$14</f>
        <v>김슬기</v>
      </c>
      <c r="X31" s="27" t="str">
        <f aca="false">[19]원반!$E$14</f>
        <v>성주중</v>
      </c>
      <c r="Y31" s="29" t="str">
        <f aca="false">[19]원반!$F$14</f>
        <v>21m60</v>
      </c>
    </row>
    <row r="32" customFormat="false" ht="13.5" hidden="false" customHeight="true" outlineLevel="0" collapsed="false">
      <c r="A32" s="37" t="s">
        <v>45</v>
      </c>
      <c r="B32" s="26" t="str">
        <f aca="false">[19]투창!$C$7</f>
        <v>이혜수</v>
      </c>
      <c r="C32" s="27" t="str">
        <f aca="false">[19]투창!$E$7</f>
        <v>서산여중</v>
      </c>
      <c r="D32" s="29" t="str">
        <f aca="false">[19]투창!$F$7</f>
        <v>33m08</v>
      </c>
      <c r="E32" s="26" t="str">
        <f aca="false">[19]투창!$C$8</f>
        <v>서가희</v>
      </c>
      <c r="F32" s="27" t="str">
        <f aca="false">[19]투창!$E$8</f>
        <v>구월여중</v>
      </c>
      <c r="G32" s="29" t="str">
        <f aca="false">[19]투창!$F$8</f>
        <v>31m54</v>
      </c>
      <c r="H32" s="26" t="str">
        <f aca="false">[19]투창!$C$9</f>
        <v>안진영</v>
      </c>
      <c r="I32" s="27" t="str">
        <f aca="false">[19]투창!$E$9</f>
        <v>양평중</v>
      </c>
      <c r="J32" s="29" t="str">
        <f aca="false">[19]투창!$F$9</f>
        <v>31m00</v>
      </c>
      <c r="K32" s="26" t="str">
        <f aca="false">[19]투창!$C$10</f>
        <v>양정민</v>
      </c>
      <c r="L32" s="27" t="str">
        <f aca="false">[19]투창!$E$10</f>
        <v>태종대중</v>
      </c>
      <c r="M32" s="29" t="str">
        <f aca="false">[19]투창!$F$10</f>
        <v>30m05</v>
      </c>
      <c r="N32" s="26" t="str">
        <f aca="false">[19]투창!$C$11</f>
        <v>이혜미</v>
      </c>
      <c r="O32" s="27" t="str">
        <f aca="false">[19]투창!$E$11</f>
        <v>문산여중</v>
      </c>
      <c r="P32" s="29" t="str">
        <f aca="false">[19]투창!$F$11</f>
        <v>29m94</v>
      </c>
      <c r="Q32" s="26" t="str">
        <f aca="false">[19]투창!$C$12</f>
        <v>김권귀</v>
      </c>
      <c r="R32" s="27" t="str">
        <f aca="false">[19]투창!$E$12</f>
        <v>건대부중</v>
      </c>
      <c r="S32" s="29" t="str">
        <f aca="false">[19]투창!$F$12</f>
        <v>28m96</v>
      </c>
      <c r="T32" s="26" t="str">
        <f aca="false">[19]투창!$C$13</f>
        <v>오은교</v>
      </c>
      <c r="U32" s="27" t="str">
        <f aca="false">[19]투창!$E$13</f>
        <v>의성여중</v>
      </c>
      <c r="V32" s="29" t="str">
        <f aca="false">[19]투창!$F$13</f>
        <v>25m46</v>
      </c>
      <c r="W32" s="26" t="str">
        <f aca="false">[19]투창!$C$14</f>
        <v>손다애</v>
      </c>
      <c r="X32" s="27" t="str">
        <f aca="false">[19]투창!$E$14</f>
        <v>지원중</v>
      </c>
      <c r="Y32" s="29" t="str">
        <f aca="false">[19]투창!$F$14</f>
        <v>25m09</v>
      </c>
    </row>
    <row r="33" customFormat="false" ht="13.5" hidden="false" customHeight="true" outlineLevel="0" collapsed="false">
      <c r="A33" s="37" t="s">
        <v>46</v>
      </c>
      <c r="B33" s="26"/>
      <c r="C33" s="27"/>
      <c r="D33" s="29"/>
      <c r="E33" s="26"/>
      <c r="F33" s="27"/>
      <c r="G33" s="29"/>
      <c r="H33" s="26"/>
      <c r="I33" s="27"/>
      <c r="J33" s="29"/>
      <c r="K33" s="26"/>
      <c r="L33" s="27"/>
      <c r="M33" s="29"/>
      <c r="N33" s="26"/>
      <c r="O33" s="27"/>
      <c r="P33" s="29"/>
      <c r="Q33" s="26"/>
      <c r="R33" s="27"/>
      <c r="S33" s="29"/>
      <c r="T33" s="26"/>
      <c r="U33" s="27"/>
      <c r="V33" s="29"/>
      <c r="W33" s="26"/>
      <c r="X33" s="27"/>
      <c r="Y33" s="29"/>
    </row>
    <row r="34" customFormat="false" ht="13.5" hidden="false" customHeight="true" outlineLevel="0" collapsed="false">
      <c r="A34" s="64" t="s">
        <v>47</v>
      </c>
      <c r="B34" s="22" t="str">
        <f aca="false">[19]5종경기!$C$7</f>
        <v>안재희</v>
      </c>
      <c r="C34" s="23" t="str">
        <f aca="false">[19]5종경기!$E$7</f>
        <v>신일여중</v>
      </c>
      <c r="D34" s="24" t="str">
        <f aca="false">[19]5종경기!$F$7</f>
        <v>3897점</v>
      </c>
      <c r="E34" s="22" t="str">
        <f aca="false">[19]5종경기!$C$8</f>
        <v>이소담</v>
      </c>
      <c r="F34" s="23" t="str">
        <f aca="false">[19]5종경기!$E$8</f>
        <v>신일중</v>
      </c>
      <c r="G34" s="24" t="str">
        <f aca="false">[19]5종경기!$F$8</f>
        <v>3668점</v>
      </c>
      <c r="H34" s="22" t="str">
        <f aca="false">[19]5종경기!$C$9</f>
        <v>조미솔</v>
      </c>
      <c r="I34" s="23" t="str">
        <f aca="false">[19]5종경기!$E$9</f>
        <v>서산여중</v>
      </c>
      <c r="J34" s="24" t="str">
        <f aca="false">[19]5종경기!$F$9</f>
        <v>3434점</v>
      </c>
      <c r="K34" s="22" t="str">
        <f aca="false">[19]5종경기!$C$10</f>
        <v>황혜경</v>
      </c>
      <c r="L34" s="23" t="str">
        <f aca="false">[19]5종경기!$E$10</f>
        <v>상원중</v>
      </c>
      <c r="M34" s="24" t="str">
        <f aca="false">[19]5종경기!$F$10</f>
        <v>3403점</v>
      </c>
      <c r="N34" s="22" t="str">
        <f aca="false">[19]5종경기!$C$11</f>
        <v>장은지</v>
      </c>
      <c r="O34" s="23" t="str">
        <f aca="false">[19]5종경기!$E$11</f>
        <v>대흥중</v>
      </c>
      <c r="P34" s="24" t="str">
        <f aca="false">[19]5종경기!$F$11</f>
        <v>3111점</v>
      </c>
      <c r="Q34" s="22" t="str">
        <f aca="false">[19]5종경기!$C$12</f>
        <v>신규리</v>
      </c>
      <c r="R34" s="23" t="str">
        <f aca="false">[19]5종경기!$E$12</f>
        <v>경명여중</v>
      </c>
      <c r="S34" s="24" t="str">
        <f aca="false">[19]5종경기!$F$12</f>
        <v>2652점</v>
      </c>
      <c r="T34" s="22"/>
      <c r="U34" s="23"/>
      <c r="V34" s="24"/>
      <c r="W34" s="22"/>
      <c r="X34" s="23"/>
      <c r="Y34" s="24"/>
    </row>
    <row r="35" customFormat="false" ht="13.5" hidden="false" customHeight="true" outlineLevel="0" collapsed="false">
      <c r="A35" s="30" t="s">
        <v>48</v>
      </c>
      <c r="B35" s="22" t="str">
        <f aca="false">[20]결승기록지!$C$7</f>
        <v>원샛별</v>
      </c>
      <c r="C35" s="23" t="str">
        <f aca="false">[20]결승기록지!$E$7</f>
        <v>상지여중</v>
      </c>
      <c r="D35" s="24" t="str">
        <f aca="false">[20]결승기록지!$F$7</f>
        <v>25'34"10</v>
      </c>
      <c r="E35" s="22" t="str">
        <f aca="false">[20]결승기록지!$C$8</f>
        <v>김운정</v>
      </c>
      <c r="F35" s="23" t="str">
        <f aca="false">[20]결승기록지!$E$8</f>
        <v>능곡중</v>
      </c>
      <c r="G35" s="24" t="str">
        <f aca="false">[20]결승기록지!$F$8</f>
        <v>26'13"03</v>
      </c>
      <c r="H35" s="22" t="str">
        <f aca="false">[20]결승기록지!$C$9</f>
        <v>한기쁨</v>
      </c>
      <c r="I35" s="23" t="str">
        <f aca="false">[20]결승기록지!$E$9</f>
        <v>인천여중</v>
      </c>
      <c r="J35" s="24" t="str">
        <f aca="false">[20]결승기록지!$F$9</f>
        <v>26'32"37</v>
      </c>
      <c r="K35" s="22" t="str">
        <f aca="false">[20]결승기록지!$C$10</f>
        <v>이상임</v>
      </c>
      <c r="L35" s="23" t="str">
        <f aca="false">[20]결승기록지!$E$10</f>
        <v>간석여중</v>
      </c>
      <c r="M35" s="24" t="str">
        <f aca="false">[20]결승기록지!$F$10</f>
        <v>27'02"81</v>
      </c>
      <c r="N35" s="22" t="str">
        <f aca="false">[20]결승기록지!$C$11</f>
        <v>김춘효</v>
      </c>
      <c r="O35" s="23" t="str">
        <f aca="false">[20]결승기록지!$E$11</f>
        <v>소사중</v>
      </c>
      <c r="P35" s="24" t="str">
        <f aca="false">[20]결승기록지!$F$11</f>
        <v>27'42"48</v>
      </c>
      <c r="Q35" s="22" t="str">
        <f aca="false">[20]결승기록지!$C$12</f>
        <v>박수현</v>
      </c>
      <c r="R35" s="23" t="str">
        <f aca="false">[20]결승기록지!$E$12</f>
        <v>소래중</v>
      </c>
      <c r="S35" s="24" t="str">
        <f aca="false">[20]결승기록지!$F$12</f>
        <v>27'43"75</v>
      </c>
      <c r="T35" s="22" t="str">
        <f aca="false">[20]결승기록지!$C$13</f>
        <v>최유나</v>
      </c>
      <c r="U35" s="23" t="str">
        <f aca="false">[20]결승기록지!$E$13</f>
        <v>건대부</v>
      </c>
      <c r="V35" s="24" t="str">
        <f aca="false">[20]결승기록지!$F$13</f>
        <v>28'25"04</v>
      </c>
      <c r="W35" s="22" t="str">
        <f aca="false">[20]결승기록지!$C$14</f>
        <v>안아람</v>
      </c>
      <c r="X35" s="23" t="str">
        <f aca="false">[20]결승기록지!$E$14</f>
        <v>건대부</v>
      </c>
      <c r="Y35" s="24" t="str">
        <f aca="false">[20]결승기록지!$F$14</f>
        <v>30'24"18</v>
      </c>
    </row>
    <row r="36" customFormat="false" ht="13.5" hidden="false" customHeight="true" outlineLevel="0" collapsed="false">
      <c r="A36" s="25"/>
      <c r="B36" s="26"/>
      <c r="C36" s="27"/>
      <c r="D36" s="29"/>
      <c r="E36" s="26"/>
      <c r="F36" s="27"/>
      <c r="G36" s="29"/>
      <c r="H36" s="26"/>
      <c r="I36" s="27"/>
      <c r="J36" s="29"/>
      <c r="K36" s="26"/>
      <c r="L36" s="27"/>
      <c r="M36" s="29"/>
      <c r="N36" s="26"/>
      <c r="O36" s="27"/>
      <c r="P36" s="29"/>
      <c r="Q36" s="26"/>
      <c r="R36" s="27"/>
      <c r="S36" s="29"/>
      <c r="T36" s="26"/>
      <c r="U36" s="27"/>
      <c r="V36" s="29"/>
      <c r="W36" s="26"/>
      <c r="X36" s="27"/>
      <c r="Y36" s="29"/>
    </row>
    <row r="37" customFormat="false" ht="2.25" hidden="false" customHeight="true" outlineLevel="0" collapsed="false">
      <c r="A37" s="53" t="s">
        <v>48</v>
      </c>
      <c r="B37" s="54" t="s">
        <v>72</v>
      </c>
      <c r="C37" s="54" t="s">
        <v>73</v>
      </c>
      <c r="D37" s="53" t="s">
        <v>74</v>
      </c>
      <c r="E37" s="54" t="s">
        <v>75</v>
      </c>
      <c r="F37" s="54" t="s">
        <v>76</v>
      </c>
      <c r="G37" s="53" t="s">
        <v>77</v>
      </c>
      <c r="H37" s="54" t="s">
        <v>78</v>
      </c>
      <c r="I37" s="54" t="s">
        <v>79</v>
      </c>
      <c r="J37" s="53" t="s">
        <v>80</v>
      </c>
      <c r="K37" s="54" t="s">
        <v>81</v>
      </c>
      <c r="L37" s="54" t="s">
        <v>82</v>
      </c>
      <c r="M37" s="53" t="s">
        <v>83</v>
      </c>
      <c r="N37" s="53"/>
      <c r="O37" s="53"/>
      <c r="P37" s="53"/>
      <c r="Q37" s="53"/>
      <c r="R37" s="53"/>
      <c r="S37" s="55"/>
      <c r="T37" s="53"/>
      <c r="U37" s="53"/>
      <c r="V37" s="53"/>
      <c r="W37" s="53"/>
      <c r="X37" s="53"/>
      <c r="Y37" s="53"/>
    </row>
    <row r="38" s="3" customFormat="true" ht="12" hidden="false" customHeight="true" outlineLevel="0" collapsed="false">
      <c r="A38" s="56" t="s">
        <v>64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</row>
  </sheetData>
  <mergeCells count="11">
    <mergeCell ref="E1:R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W10" activeCellId="0" sqref="W10:Y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66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4.88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4.55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4.77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33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55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5.21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33"/>
    <col collapsed="false" customWidth="true" hidden="false" outlineLevel="0" max="25" min="25" style="0" width="4.99"/>
  </cols>
  <sheetData>
    <row r="1" s="60" customFormat="true" ht="39.75" hidden="false" customHeight="true" outlineLevel="0" collapsed="false">
      <c r="A1" s="58"/>
      <c r="B1" s="58"/>
      <c r="C1" s="58"/>
      <c r="D1" s="58"/>
      <c r="E1" s="59" t="s">
        <v>65</v>
      </c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8"/>
      <c r="T1" s="58"/>
      <c r="U1" s="58"/>
      <c r="V1" s="58"/>
      <c r="W1" s="58"/>
      <c r="X1" s="58"/>
      <c r="Y1" s="58"/>
    </row>
    <row r="2" s="3" customFormat="true" ht="14.25" hidden="false" customHeight="false" outlineLevel="0" collapsed="false">
      <c r="A2" s="4" t="s">
        <v>84</v>
      </c>
      <c r="B2" s="4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false" outlineLevel="0" collapsed="false">
      <c r="A4" s="7" t="s">
        <v>3</v>
      </c>
      <c r="B4" s="8"/>
      <c r="C4" s="9" t="s">
        <v>4</v>
      </c>
      <c r="D4" s="10"/>
      <c r="E4" s="8"/>
      <c r="F4" s="9" t="s">
        <v>5</v>
      </c>
      <c r="G4" s="10"/>
      <c r="H4" s="8"/>
      <c r="I4" s="9" t="s">
        <v>6</v>
      </c>
      <c r="J4" s="10"/>
      <c r="K4" s="8"/>
      <c r="L4" s="9" t="s">
        <v>7</v>
      </c>
      <c r="M4" s="10"/>
      <c r="N4" s="8"/>
      <c r="O4" s="9" t="s">
        <v>8</v>
      </c>
      <c r="P4" s="10"/>
      <c r="Q4" s="8"/>
      <c r="R4" s="9" t="s">
        <v>9</v>
      </c>
      <c r="S4" s="10"/>
      <c r="T4" s="8"/>
      <c r="U4" s="9" t="s">
        <v>10</v>
      </c>
      <c r="V4" s="10"/>
      <c r="W4" s="8"/>
      <c r="X4" s="9" t="s">
        <v>11</v>
      </c>
      <c r="Y4" s="10"/>
    </row>
    <row r="5" customFormat="false" ht="14.2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3</v>
      </c>
      <c r="R5" s="12" t="s">
        <v>14</v>
      </c>
      <c r="S5" s="12" t="s">
        <v>15</v>
      </c>
      <c r="T5" s="12" t="s">
        <v>13</v>
      </c>
      <c r="U5" s="12" t="s">
        <v>14</v>
      </c>
      <c r="V5" s="12" t="s">
        <v>15</v>
      </c>
      <c r="W5" s="12" t="s">
        <v>13</v>
      </c>
      <c r="X5" s="12" t="s">
        <v>14</v>
      </c>
      <c r="Y5" s="12" t="s">
        <v>15</v>
      </c>
    </row>
    <row r="6" customFormat="false" ht="13.5" hidden="false" customHeight="true" outlineLevel="0" collapsed="false">
      <c r="A6" s="13" t="s">
        <v>16</v>
      </c>
      <c r="B6" s="14" t="str">
        <f aca="false">[21]결승기록지!$C$7</f>
        <v>한명준</v>
      </c>
      <c r="C6" s="14" t="str">
        <f aca="false">[21]결승기록지!$E$7</f>
        <v>원곡고</v>
      </c>
      <c r="D6" s="16" t="str">
        <f aca="false">[21]결승기록지!$F$7</f>
        <v>10"99</v>
      </c>
      <c r="E6" s="14" t="str">
        <f aca="false">[21]결승기록지!$C$8</f>
        <v>김경래</v>
      </c>
      <c r="F6" s="15" t="str">
        <f aca="false">[21]결승기록지!$E$8</f>
        <v>강원체</v>
      </c>
      <c r="G6" s="16" t="str">
        <f aca="false">[21]결승기록지!$F$8</f>
        <v>11"19</v>
      </c>
      <c r="H6" s="14" t="str">
        <f aca="false">[21]결승기록지!$C$9</f>
        <v>하동민</v>
      </c>
      <c r="I6" s="15" t="str">
        <f aca="false">[21]결승기록지!$E$9</f>
        <v>동인천</v>
      </c>
      <c r="J6" s="16" t="str">
        <f aca="false">[21]결승기록지!$F$9</f>
        <v>11"20</v>
      </c>
      <c r="K6" s="14" t="str">
        <f aca="false">[21]결승기록지!$C$10</f>
        <v>이진용</v>
      </c>
      <c r="L6" s="15" t="str">
        <f aca="false">[21]결승기록지!$E$10</f>
        <v>안동공</v>
      </c>
      <c r="M6" s="16" t="str">
        <f aca="false">[21]결승기록지!$F$10</f>
        <v>11"27</v>
      </c>
      <c r="N6" s="14" t="str">
        <f aca="false">[21]결승기록지!$C$11</f>
        <v>김영준</v>
      </c>
      <c r="O6" s="15" t="str">
        <f aca="false">[21]결승기록지!$E$11</f>
        <v>유신고</v>
      </c>
      <c r="P6" s="16" t="str">
        <f aca="false">[21]결승기록지!$F$11</f>
        <v>11"28</v>
      </c>
      <c r="Q6" s="14" t="str">
        <f aca="false">[21]결승기록지!$C$12</f>
        <v>김규성</v>
      </c>
      <c r="R6" s="15" t="str">
        <f aca="false">[21]결승기록지!$E$12</f>
        <v>충북체</v>
      </c>
      <c r="S6" s="16" t="str">
        <f aca="false">[21]결승기록지!$F$12</f>
        <v>11"29</v>
      </c>
      <c r="T6" s="14" t="str">
        <f aca="false">[21]결승기록지!$C$13</f>
        <v>이진표</v>
      </c>
      <c r="U6" s="15" t="str">
        <f aca="false">[21]결승기록지!$E$13</f>
        <v>계남고</v>
      </c>
      <c r="V6" s="16" t="str">
        <f aca="false">[21]결승기록지!$F$13</f>
        <v>11"32</v>
      </c>
      <c r="W6" s="14" t="str">
        <f aca="false">[21]결승기록지!$C$14</f>
        <v>모국현</v>
      </c>
      <c r="X6" s="15" t="str">
        <f aca="false">[21]결승기록지!$E$14</f>
        <v>용인고</v>
      </c>
      <c r="Y6" s="16" t="str">
        <f aca="false">[21]결승기록지!$F$14</f>
        <v>11"34</v>
      </c>
    </row>
    <row r="7" customFormat="false" ht="13.5" hidden="false" customHeight="true" outlineLevel="0" collapsed="false">
      <c r="A7" s="17" t="s">
        <v>17</v>
      </c>
      <c r="B7" s="18"/>
      <c r="C7" s="19" t="s">
        <v>1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</row>
    <row r="8" customFormat="false" ht="13.5" hidden="false" customHeight="true" outlineLevel="0" collapsed="false">
      <c r="A8" s="21" t="s">
        <v>19</v>
      </c>
      <c r="B8" s="22" t="str">
        <f aca="false">[22]결승기록지!$C$7</f>
        <v>하동민</v>
      </c>
      <c r="C8" s="23" t="str">
        <f aca="false">[22]결승기록지!$E$7</f>
        <v>동인천</v>
      </c>
      <c r="D8" s="24" t="str">
        <f aca="false">[22]결승기록지!$F$7</f>
        <v>22"45</v>
      </c>
      <c r="E8" s="22" t="str">
        <f aca="false">[22]결승기록지!$C$8</f>
        <v>박재명</v>
      </c>
      <c r="F8" s="23" t="str">
        <f aca="false">[22]결승기록지!$E$8</f>
        <v>충북체</v>
      </c>
      <c r="G8" s="24" t="str">
        <f aca="false">[22]결승기록지!$F$8</f>
        <v>22"47</v>
      </c>
      <c r="H8" s="22" t="str">
        <f aca="false">[22]결승기록지!$C$9</f>
        <v>한명준</v>
      </c>
      <c r="I8" s="23" t="str">
        <f aca="false">[22]결승기록지!$E$9</f>
        <v>원곡고</v>
      </c>
      <c r="J8" s="24" t="str">
        <f aca="false">[22]결승기록지!$F$9</f>
        <v>22"57</v>
      </c>
      <c r="K8" s="22" t="str">
        <f aca="false">[22]결승기록지!$C$10</f>
        <v>구형렬</v>
      </c>
      <c r="L8" s="23" t="str">
        <f aca="false">[22]결승기록지!$E$10</f>
        <v>소래고</v>
      </c>
      <c r="M8" s="24" t="str">
        <f aca="false">[22]결승기록지!$F$10</f>
        <v>22"63</v>
      </c>
      <c r="N8" s="22" t="str">
        <f aca="false">[22]결승기록지!$C$11</f>
        <v>김영준</v>
      </c>
      <c r="O8" s="23" t="str">
        <f aca="false">[22]결승기록지!$E$11</f>
        <v>유신고</v>
      </c>
      <c r="P8" s="24" t="str">
        <f aca="false">[22]결승기록지!$F$11</f>
        <v>22"69</v>
      </c>
      <c r="Q8" s="22" t="str">
        <f aca="false">[22]결승기록지!$C$12</f>
        <v>정원석</v>
      </c>
      <c r="R8" s="23" t="str">
        <f aca="false">[22]결승기록지!$E$12</f>
        <v>경복고</v>
      </c>
      <c r="S8" s="24" t="str">
        <f aca="false">[22]결승기록지!$F$12</f>
        <v>22"71</v>
      </c>
      <c r="T8" s="22" t="str">
        <f aca="false">[22]결승기록지!$C$13</f>
        <v>최하성</v>
      </c>
      <c r="U8" s="23" t="str">
        <f aca="false">[22]결승기록지!$E$13</f>
        <v>충남체</v>
      </c>
      <c r="V8" s="24" t="str">
        <f aca="false">[22]결승기록지!$F$13</f>
        <v>22"94</v>
      </c>
      <c r="W8" s="22" t="str">
        <f aca="false">[22]결승기록지!$C$14</f>
        <v>윤용민</v>
      </c>
      <c r="X8" s="23" t="str">
        <f aca="false">[22]결승기록지!$E$14</f>
        <v>대구체</v>
      </c>
      <c r="Y8" s="24" t="str">
        <f aca="false">[22]결승기록지!$F$14</f>
        <v>22"95</v>
      </c>
    </row>
    <row r="9" customFormat="false" ht="13.5" hidden="false" customHeight="true" outlineLevel="0" collapsed="false">
      <c r="A9" s="17" t="s">
        <v>17</v>
      </c>
      <c r="B9" s="18"/>
      <c r="C9" s="19" t="str">
        <f aca="false">[22]결승기록지!$G$4</f>
        <v>+1.4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</row>
    <row r="10" customFormat="false" ht="13.5" hidden="false" customHeight="true" outlineLevel="0" collapsed="false">
      <c r="A10" s="25" t="s">
        <v>20</v>
      </c>
      <c r="B10" s="26" t="str">
        <f aca="false">[23]결승기록지!$C$7</f>
        <v>김 진</v>
      </c>
      <c r="C10" s="27" t="str">
        <f aca="false">[23]결승기록지!$E$7</f>
        <v>평촌정</v>
      </c>
      <c r="D10" s="29" t="str">
        <f aca="false">[23]결승기록지!$F$7</f>
        <v>49"30</v>
      </c>
      <c r="E10" s="26" t="str">
        <f aca="false">[23]결승기록지!$C$8</f>
        <v>이진표</v>
      </c>
      <c r="F10" s="27" t="str">
        <f aca="false">[23]결승기록지!$E$8</f>
        <v>계남고</v>
      </c>
      <c r="G10" s="29" t="str">
        <f aca="false">[23]결승기록지!$F$8</f>
        <v>49"57</v>
      </c>
      <c r="H10" s="26" t="str">
        <f aca="false">[23]결승기록지!$C$9</f>
        <v>박주광</v>
      </c>
      <c r="I10" s="27" t="str">
        <f aca="false">[23]결승기록지!$E$9</f>
        <v>충남체</v>
      </c>
      <c r="J10" s="29" t="str">
        <f aca="false">[23]결승기록지!$F$9</f>
        <v>49"93</v>
      </c>
      <c r="K10" s="26" t="str">
        <f aca="false">[23]결승기록지!$C$10</f>
        <v>박명준</v>
      </c>
      <c r="L10" s="27" t="str">
        <f aca="false">[23]결승기록지!$E$10</f>
        <v>소래고</v>
      </c>
      <c r="M10" s="29" t="str">
        <f aca="false">[23]결승기록지!$F$10</f>
        <v>50"39</v>
      </c>
      <c r="N10" s="26" t="str">
        <f aca="false">[23]결승기록지!$C$11</f>
        <v>김종경</v>
      </c>
      <c r="O10" s="27" t="str">
        <f aca="false">[23]결승기록지!$E$11</f>
        <v>경기체</v>
      </c>
      <c r="P10" s="29" t="str">
        <f aca="false">[23]결승기록지!$F$11</f>
        <v>50"91</v>
      </c>
      <c r="Q10" s="26" t="str">
        <f aca="false">[23]결승기록지!$C$12</f>
        <v>임용희</v>
      </c>
      <c r="R10" s="27" t="str">
        <f aca="false">[23]결승기록지!$E$12</f>
        <v>경기체</v>
      </c>
      <c r="S10" s="29" t="str">
        <f aca="false">[23]결승기록지!$F$12</f>
        <v>51"16</v>
      </c>
      <c r="T10" s="26" t="str">
        <f aca="false">[23]결승기록지!$C$13</f>
        <v>김진규</v>
      </c>
      <c r="U10" s="27" t="str">
        <f aca="false">[23]결승기록지!$E$13</f>
        <v>강원체</v>
      </c>
      <c r="V10" s="29" t="str">
        <f aca="false">[23]결승기록지!$F$13</f>
        <v>51"20</v>
      </c>
      <c r="W10" s="26"/>
      <c r="X10" s="27"/>
      <c r="Y10" s="29"/>
    </row>
    <row r="11" customFormat="false" ht="13.5" hidden="false" customHeight="true" outlineLevel="0" collapsed="false">
      <c r="A11" s="25" t="s">
        <v>21</v>
      </c>
      <c r="B11" s="26" t="str">
        <f aca="false">[24]결승기록지!$C$7</f>
        <v>정현철</v>
      </c>
      <c r="C11" s="27" t="str">
        <f aca="false">[24]결승기록지!$E$7</f>
        <v>순심고</v>
      </c>
      <c r="D11" s="29" t="str">
        <f aca="false">[24]결승기록지!$F$7</f>
        <v>1'57"26</v>
      </c>
      <c r="E11" s="26" t="str">
        <f aca="false">[24]결승기록지!$C$8</f>
        <v>원진섭</v>
      </c>
      <c r="F11" s="27" t="str">
        <f aca="false">[24]결승기록지!$E$8</f>
        <v>평촌정</v>
      </c>
      <c r="G11" s="29" t="str">
        <f aca="false">[24]결승기록지!$F$8</f>
        <v>1'57"28</v>
      </c>
      <c r="H11" s="26" t="str">
        <f aca="false">[24]결승기록지!$C$9</f>
        <v>이민윤</v>
      </c>
      <c r="I11" s="27" t="str">
        <f aca="false">[24]결승기록지!$E$9</f>
        <v>명륜고</v>
      </c>
      <c r="J11" s="29" t="str">
        <f aca="false">[24]결승기록지!$F$9</f>
        <v>1'57"86</v>
      </c>
      <c r="K11" s="26" t="str">
        <f aca="false">[24]결승기록지!$C$10</f>
        <v>정남헌</v>
      </c>
      <c r="L11" s="27" t="str">
        <f aca="false">[24]결승기록지!$E$10</f>
        <v>대전체</v>
      </c>
      <c r="M11" s="29" t="str">
        <f aca="false">[24]결승기록지!$F$10</f>
        <v>1'57"93</v>
      </c>
      <c r="N11" s="26" t="str">
        <f aca="false">[24]결승기록지!$C$11</f>
        <v>최재이</v>
      </c>
      <c r="O11" s="27" t="str">
        <f aca="false">[24]결승기록지!$E$11</f>
        <v>경기체</v>
      </c>
      <c r="P11" s="29" t="str">
        <f aca="false">[24]결승기록지!$F$11</f>
        <v>2'00"71</v>
      </c>
      <c r="Q11" s="26" t="str">
        <f aca="false">[24]결승기록지!$C$12</f>
        <v>김충만</v>
      </c>
      <c r="R11" s="27" t="str">
        <f aca="false">[24]결승기록지!$E$12</f>
        <v>경복고</v>
      </c>
      <c r="S11" s="29" t="str">
        <f aca="false">[24]결승기록지!$F$12</f>
        <v>2'06"04</v>
      </c>
      <c r="T11" s="26" t="str">
        <f aca="false">[24]결승기록지!$C$13</f>
        <v>박성윤</v>
      </c>
      <c r="U11" s="27" t="str">
        <f aca="false">[24]결승기록지!$E$13</f>
        <v>심원고</v>
      </c>
      <c r="V11" s="29" t="str">
        <f aca="false">[24]결승기록지!$F$13</f>
        <v>2'09"20</v>
      </c>
      <c r="W11" s="26" t="str">
        <f aca="false">[24]결승기록지!$C$14</f>
        <v>서명택</v>
      </c>
      <c r="X11" s="27" t="str">
        <f aca="false">[24]결승기록지!$E$14</f>
        <v>심원고</v>
      </c>
      <c r="Y11" s="29" t="str">
        <f aca="false">[24]결승기록지!$F$14</f>
        <v>2'13"39</v>
      </c>
    </row>
    <row r="12" customFormat="false" ht="13.5" hidden="false" customHeight="true" outlineLevel="0" collapsed="false">
      <c r="A12" s="25" t="s">
        <v>22</v>
      </c>
      <c r="B12" s="26" t="str">
        <f aca="false">[25]결승기록지!$C$7</f>
        <v>박철주</v>
      </c>
      <c r="C12" s="27" t="str">
        <f aca="false">[25]결승기록지!$E$7</f>
        <v>심원고</v>
      </c>
      <c r="D12" s="29" t="str">
        <f aca="false">[25]결승기록지!$F$7</f>
        <v>4'01"14</v>
      </c>
      <c r="E12" s="26" t="str">
        <f aca="false">[25]결승기록지!$C$8</f>
        <v>조수현</v>
      </c>
      <c r="F12" s="27" t="str">
        <f aca="false">[25]결승기록지!$E$8</f>
        <v>대구체</v>
      </c>
      <c r="G12" s="29" t="str">
        <f aca="false">[25]결승기록지!$F$8</f>
        <v>4'01"90</v>
      </c>
      <c r="H12" s="26" t="str">
        <f aca="false">[25]결승기록지!$C$9</f>
        <v>은동영</v>
      </c>
      <c r="I12" s="27" t="str">
        <f aca="false">[25]결승기록지!$E$9</f>
        <v>순심고</v>
      </c>
      <c r="J12" s="29" t="str">
        <f aca="false">[25]결승기록지!$F$9</f>
        <v>4'02"32</v>
      </c>
      <c r="K12" s="26" t="str">
        <f aca="false">[25]결승기록지!$C$10</f>
        <v>정남헌</v>
      </c>
      <c r="L12" s="27" t="str">
        <f aca="false">[25]결승기록지!$E$10</f>
        <v>대전체</v>
      </c>
      <c r="M12" s="29" t="str">
        <f aca="false">[25]결승기록지!$F$10</f>
        <v>4'03"95</v>
      </c>
      <c r="N12" s="26" t="str">
        <f aca="false">[25]결승기록지!$C$11</f>
        <v>김효수</v>
      </c>
      <c r="O12" s="27" t="str">
        <f aca="false">[25]결승기록지!$E$11</f>
        <v>전남체</v>
      </c>
      <c r="P12" s="29" t="str">
        <f aca="false">[25]결승기록지!$F$11</f>
        <v>4'04"22</v>
      </c>
      <c r="Q12" s="26" t="str">
        <f aca="false">[25]결승기록지!$C$12</f>
        <v>안요한</v>
      </c>
      <c r="R12" s="27" t="str">
        <f aca="false">[25]결승기록지!$E$12</f>
        <v>경기체</v>
      </c>
      <c r="S12" s="29" t="str">
        <f aca="false">[25]결승기록지!$F$12</f>
        <v>4'05"01</v>
      </c>
      <c r="T12" s="26" t="str">
        <f aca="false">[25]결승기록지!$C$13</f>
        <v>서명택</v>
      </c>
      <c r="U12" s="27" t="str">
        <f aca="false">[25]결승기록지!$E$13</f>
        <v>심원고</v>
      </c>
      <c r="V12" s="29" t="str">
        <f aca="false">[25]결승기록지!$F$13</f>
        <v>4'07"19</v>
      </c>
      <c r="W12" s="26" t="str">
        <f aca="false">[25]결승기록지!$C$14</f>
        <v>김기연</v>
      </c>
      <c r="X12" s="27" t="str">
        <f aca="false">[25]결승기록지!$E$14</f>
        <v>배문고</v>
      </c>
      <c r="Y12" s="29" t="str">
        <f aca="false">[25]결승기록지!$F$14</f>
        <v>4'07"84</v>
      </c>
    </row>
    <row r="13" customFormat="false" ht="13.5" hidden="false" customHeight="true" outlineLevel="0" collapsed="false">
      <c r="A13" s="25" t="s">
        <v>85</v>
      </c>
      <c r="B13" s="26" t="str">
        <f aca="false">[26]결승기록지!$C$7</f>
        <v>은동영</v>
      </c>
      <c r="C13" s="27" t="str">
        <f aca="false">[26]결승기록지!$E$7</f>
        <v>순심고</v>
      </c>
      <c r="D13" s="29" t="str">
        <f aca="false">[26]결승기록지!$F$7</f>
        <v>15'13"39</v>
      </c>
      <c r="E13" s="26" t="str">
        <f aca="false">[26]결승기록지!$C$8</f>
        <v>김상훈</v>
      </c>
      <c r="F13" s="27" t="str">
        <f aca="false">[26]결승기록지!$E$8</f>
        <v>충북체</v>
      </c>
      <c r="G13" s="29" t="str">
        <f aca="false">[26]결승기록지!$F$8</f>
        <v>15'20"01</v>
      </c>
      <c r="H13" s="26" t="str">
        <f aca="false">[26]결승기록지!$C$9</f>
        <v>금병기</v>
      </c>
      <c r="I13" s="27" t="str">
        <f aca="false">[26]결승기록지!$E$9</f>
        <v>순심고</v>
      </c>
      <c r="J13" s="29" t="str">
        <f aca="false">[26]결승기록지!$F$9</f>
        <v>15'24"51</v>
      </c>
      <c r="K13" s="26" t="str">
        <f aca="false">[26]결승기록지!$C$10</f>
        <v>주현종</v>
      </c>
      <c r="L13" s="27" t="str">
        <f aca="false">[26]결승기록지!$E$10</f>
        <v>배문고</v>
      </c>
      <c r="M13" s="29" t="str">
        <f aca="false">[26]결승기록지!$F$10</f>
        <v>15'26"51</v>
      </c>
      <c r="N13" s="26" t="str">
        <f aca="false">[26]결승기록지!$C$11</f>
        <v>장상수</v>
      </c>
      <c r="O13" s="27" t="str">
        <f aca="false">[26]결승기록지!$E$11</f>
        <v>배문고</v>
      </c>
      <c r="P13" s="29" t="str">
        <f aca="false">[26]결승기록지!$F$11</f>
        <v>15'26"53</v>
      </c>
      <c r="Q13" s="26" t="str">
        <f aca="false">[26]결승기록지!$C$12</f>
        <v>김기연</v>
      </c>
      <c r="R13" s="27" t="str">
        <f aca="false">[26]결승기록지!$E$12</f>
        <v>배문고</v>
      </c>
      <c r="S13" s="29" t="str">
        <f aca="false">[26]결승기록지!$F$12</f>
        <v>15'26"90</v>
      </c>
      <c r="T13" s="26" t="str">
        <f aca="false">[26]결승기록지!$C$13</f>
        <v>안요한</v>
      </c>
      <c r="U13" s="27" t="str">
        <f aca="false">[26]결승기록지!$E$13</f>
        <v>경기체</v>
      </c>
      <c r="V13" s="29" t="str">
        <f aca="false">[26]결승기록지!$F$13</f>
        <v>15'27"47</v>
      </c>
      <c r="W13" s="26" t="str">
        <f aca="false">[26]결승기록지!$C$14</f>
        <v>김효수</v>
      </c>
      <c r="X13" s="27" t="str">
        <f aca="false">[26]결승기록지!$E$14</f>
        <v>전남체</v>
      </c>
      <c r="Y13" s="29" t="str">
        <f aca="false">[26]결승기록지!$F$14</f>
        <v>15'30"14</v>
      </c>
    </row>
    <row r="14" customFormat="false" ht="13.5" hidden="false" customHeight="true" outlineLevel="0" collapsed="false">
      <c r="A14" s="25" t="s">
        <v>24</v>
      </c>
      <c r="B14" s="26"/>
      <c r="C14" s="27"/>
      <c r="D14" s="29"/>
      <c r="E14" s="26"/>
      <c r="F14" s="27"/>
      <c r="G14" s="29"/>
      <c r="H14" s="26"/>
      <c r="I14" s="27"/>
      <c r="J14" s="29"/>
      <c r="K14" s="26"/>
      <c r="L14" s="27"/>
      <c r="M14" s="29"/>
      <c r="N14" s="26"/>
      <c r="O14" s="27"/>
      <c r="P14" s="29"/>
      <c r="Q14" s="26"/>
      <c r="R14" s="27"/>
      <c r="S14" s="29"/>
      <c r="T14" s="26"/>
      <c r="U14" s="27"/>
      <c r="V14" s="29"/>
      <c r="W14" s="26"/>
      <c r="X14" s="27"/>
      <c r="Y14" s="29"/>
    </row>
    <row r="15" customFormat="false" ht="13.5" hidden="false" customHeight="true" outlineLevel="0" collapsed="false">
      <c r="A15" s="21" t="s">
        <v>25</v>
      </c>
      <c r="B15" s="22" t="str">
        <f aca="false">[27]남고110mH결승기록지!$C$7</f>
        <v>김현준</v>
      </c>
      <c r="C15" s="23" t="str">
        <f aca="false">[27]남고110mH결승기록지!$E$7</f>
        <v>서울체</v>
      </c>
      <c r="D15" s="24" t="str">
        <f aca="false">[27]남고110mH결승기록지!$F$7</f>
        <v>15"50</v>
      </c>
      <c r="E15" s="22" t="str">
        <f aca="false">[27]남고110mH결승기록지!$C$8</f>
        <v>김춘봉</v>
      </c>
      <c r="F15" s="23" t="str">
        <f aca="false">[27]남고110mH결승기록지!$E$8</f>
        <v>강원체</v>
      </c>
      <c r="G15" s="24" t="str">
        <f aca="false">[27]남고110mH결승기록지!$F$8</f>
        <v>16"05</v>
      </c>
      <c r="H15" s="22" t="str">
        <f aca="false">[27]남고110mH결승기록지!$C$9</f>
        <v>강세훈</v>
      </c>
      <c r="I15" s="23" t="str">
        <f aca="false">[27]남고110mH결승기록지!$E$9</f>
        <v>대구체</v>
      </c>
      <c r="J15" s="24" t="str">
        <f aca="false">[27]남고110mH결승기록지!$F$9</f>
        <v>16"47</v>
      </c>
      <c r="K15" s="22" t="str">
        <f aca="false">[27]남고110mH결승기록지!$C$10</f>
        <v>김경지</v>
      </c>
      <c r="L15" s="23" t="str">
        <f aca="false">[27]남고110mH결승기록지!$E$10</f>
        <v>동인천</v>
      </c>
      <c r="M15" s="24" t="str">
        <f aca="false">[27]남고110mH결승기록지!$F$10</f>
        <v>16"59</v>
      </c>
      <c r="N15" s="22" t="str">
        <f aca="false">[27]남고110mH결승기록지!$C$11</f>
        <v>백종민</v>
      </c>
      <c r="O15" s="23" t="str">
        <f aca="false">[27]남고110mH결승기록지!$E$11</f>
        <v>진주동</v>
      </c>
      <c r="P15" s="24" t="str">
        <f aca="false">[27]남고110mH결승기록지!$F$11</f>
        <v>17"21</v>
      </c>
      <c r="Q15" s="22" t="str">
        <f aca="false">[27]남고110mH결승기록지!$C$12</f>
        <v>이광인</v>
      </c>
      <c r="R15" s="23" t="str">
        <f aca="false">[27]남고110mH결승기록지!$E$12</f>
        <v>반월정</v>
      </c>
      <c r="S15" s="24" t="str">
        <f aca="false">[27]남고110mH결승기록지!$F$12</f>
        <v>17"45</v>
      </c>
      <c r="T15" s="22"/>
      <c r="U15" s="23"/>
      <c r="V15" s="24"/>
      <c r="W15" s="22"/>
      <c r="X15" s="23"/>
      <c r="Y15" s="24"/>
    </row>
    <row r="16" customFormat="false" ht="13.5" hidden="false" customHeight="true" outlineLevel="0" collapsed="false">
      <c r="A16" s="17" t="s">
        <v>17</v>
      </c>
      <c r="B16" s="18"/>
      <c r="C16" s="19" t="str">
        <f aca="false">[27]남고110mH결승기록지!$G$4</f>
        <v>+0.3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</row>
    <row r="17" customFormat="false" ht="13.5" hidden="false" customHeight="true" outlineLevel="0" collapsed="false">
      <c r="A17" s="25" t="s">
        <v>86</v>
      </c>
      <c r="B17" s="26" t="str">
        <f aca="false">[28]결승기록지!$C$7</f>
        <v>이선규</v>
      </c>
      <c r="C17" s="27" t="str">
        <f aca="false">[28]결승기록지!$E$7</f>
        <v>인천체고</v>
      </c>
      <c r="D17" s="29" t="str">
        <f aca="false">[28]결승기록지!$F$7</f>
        <v>54"26</v>
      </c>
      <c r="E17" s="26" t="str">
        <f aca="false">[28]결승기록지!$C$8</f>
        <v>박진우</v>
      </c>
      <c r="F17" s="27" t="str">
        <f aca="false">[28]결승기록지!$E$8</f>
        <v>문창고</v>
      </c>
      <c r="G17" s="29" t="str">
        <f aca="false">[28]결승기록지!$F$8</f>
        <v>55"22</v>
      </c>
      <c r="H17" s="26" t="str">
        <f aca="false">[28]결승기록지!$C$9</f>
        <v>서용규</v>
      </c>
      <c r="I17" s="27" t="str">
        <f aca="false">[28]결승기록지!$E$9</f>
        <v>소래고</v>
      </c>
      <c r="J17" s="29" t="str">
        <f aca="false">[28]결승기록지!$F$9</f>
        <v>55"28</v>
      </c>
      <c r="K17" s="26" t="str">
        <f aca="false">[28]결승기록지!$C$10</f>
        <v>조 일</v>
      </c>
      <c r="L17" s="27" t="str">
        <f aca="false">[28]결승기록지!$E$10</f>
        <v>소래고</v>
      </c>
      <c r="M17" s="29" t="str">
        <f aca="false">[28]결승기록지!$F$10</f>
        <v>55"29</v>
      </c>
      <c r="N17" s="26" t="str">
        <f aca="false">[28]결승기록지!$C$11</f>
        <v>백종민</v>
      </c>
      <c r="O17" s="27" t="str">
        <f aca="false">[28]결승기록지!$E$11</f>
        <v>진주동명고</v>
      </c>
      <c r="P17" s="29" t="str">
        <f aca="false">[28]결승기록지!$F$11</f>
        <v>58"03</v>
      </c>
      <c r="Q17" s="26" t="str">
        <f aca="false">[28]결승기록지!$C$12</f>
        <v>김유동</v>
      </c>
      <c r="R17" s="27" t="str">
        <f aca="false">[28]결승기록지!$E$12</f>
        <v>구암고</v>
      </c>
      <c r="S17" s="29" t="str">
        <f aca="false">[28]결승기록지!$F$12</f>
        <v>59"18</v>
      </c>
      <c r="T17" s="26" t="str">
        <f aca="false">[28]결승기록지!$C$13</f>
        <v>김영두</v>
      </c>
      <c r="U17" s="27" t="str">
        <f aca="false">[28]결승기록지!$E$13</f>
        <v>전남체고</v>
      </c>
      <c r="V17" s="29" t="str">
        <f aca="false">[28]결승기록지!$F$13</f>
        <v>59"83</v>
      </c>
      <c r="W17" s="26" t="str">
        <f aca="false">[28]결승기록지!$C$14</f>
        <v>위 진</v>
      </c>
      <c r="X17" s="27" t="str">
        <f aca="false">[28]결승기록지!$E$14</f>
        <v>유신고</v>
      </c>
      <c r="Y17" s="29" t="str">
        <f aca="false">[28]결승기록지!$F$14</f>
        <v>1'00"52</v>
      </c>
    </row>
    <row r="18" customFormat="false" ht="15" hidden="false" customHeight="true" outlineLevel="0" collapsed="false">
      <c r="A18" s="30" t="s">
        <v>87</v>
      </c>
      <c r="B18" s="26" t="str">
        <f aca="false">[29]결승기록지!$C$7</f>
        <v>유대영</v>
      </c>
      <c r="C18" s="27" t="str">
        <f aca="false">[29]결승기록지!$E$7</f>
        <v>배문고</v>
      </c>
      <c r="D18" s="63" t="str">
        <f aca="false">[29]결승기록지!$F$7</f>
        <v>09'26"38</v>
      </c>
      <c r="E18" s="26" t="str">
        <f aca="false">[29]결승기록지!$C$8</f>
        <v>김은세</v>
      </c>
      <c r="F18" s="27" t="str">
        <f aca="false">[29]결승기록지!$E$8</f>
        <v>충남체</v>
      </c>
      <c r="G18" s="29" t="str">
        <f aca="false">[29]결승기록지!$F$8</f>
        <v>09'31"25</v>
      </c>
      <c r="H18" s="26" t="str">
        <f aca="false">[29]결승기록지!$C$9</f>
        <v>서종운</v>
      </c>
      <c r="I18" s="27" t="str">
        <f aca="false">[29]결승기록지!$E$9</f>
        <v>경기체</v>
      </c>
      <c r="J18" s="29" t="str">
        <f aca="false">[29]결승기록지!$F$9</f>
        <v>09'42"02</v>
      </c>
      <c r="K18" s="26" t="str">
        <f aca="false">[29]결승기록지!$C$10</f>
        <v>강민우</v>
      </c>
      <c r="L18" s="27" t="str">
        <f aca="false">[29]결승기록지!$E$10</f>
        <v>충북체</v>
      </c>
      <c r="M18" s="29" t="str">
        <f aca="false">[29]결승기록지!$F$10</f>
        <v>09'59"31</v>
      </c>
      <c r="N18" s="26" t="str">
        <f aca="false">[29]결승기록지!$C$11</f>
        <v>우병혁</v>
      </c>
      <c r="O18" s="27" t="str">
        <f aca="false">[29]결승기록지!$E$11</f>
        <v>경북체</v>
      </c>
      <c r="P18" s="29" t="str">
        <f aca="false">[29]결승기록지!$F$11</f>
        <v>10'03"33</v>
      </c>
      <c r="Q18" s="26" t="str">
        <f aca="false">[29]결승기록지!$C$12</f>
        <v>양희대</v>
      </c>
      <c r="R18" s="27" t="str">
        <f aca="false">[29]결승기록지!$E$12</f>
        <v>서울체</v>
      </c>
      <c r="S18" s="29" t="str">
        <f aca="false">[29]결승기록지!$F$12</f>
        <v>10'17"01</v>
      </c>
      <c r="T18" s="26" t="str">
        <f aca="false">[29]결승기록지!$C$13</f>
        <v>김윤원</v>
      </c>
      <c r="U18" s="27" t="str">
        <f aca="false">[29]결승기록지!$E$13</f>
        <v>서울체</v>
      </c>
      <c r="V18" s="29" t="str">
        <f aca="false">[29]결승기록지!$F$13</f>
        <v>10'23"28</v>
      </c>
      <c r="W18" s="26" t="str">
        <f aca="false">[29]결승기록지!$C$14</f>
        <v>김민제</v>
      </c>
      <c r="X18" s="27" t="str">
        <f aca="false">[29]결승기록지!$E$14</f>
        <v>순심고</v>
      </c>
      <c r="Y18" s="29" t="str">
        <f aca="false">[29]결승기록지!$F$14</f>
        <v>10'25"18</v>
      </c>
    </row>
    <row r="19" customFormat="false" ht="13.5" hidden="false" customHeight="true" outlineLevel="0" collapsed="false">
      <c r="A19" s="21" t="s">
        <v>28</v>
      </c>
      <c r="B19" s="22"/>
      <c r="C19" s="23" t="str">
        <f aca="false">[30]결승기록지!$E$7</f>
        <v>경북체고</v>
      </c>
      <c r="D19" s="24" t="str">
        <f aca="false">[30]결승기록지!$F$7</f>
        <v>42"15</v>
      </c>
      <c r="E19" s="22"/>
      <c r="F19" s="23" t="str">
        <f aca="false">[30]결승기록지!$E$8</f>
        <v>계남고</v>
      </c>
      <c r="G19" s="24" t="str">
        <f aca="false">[30]결승기록지!$F$8</f>
        <v>42"76</v>
      </c>
      <c r="H19" s="22"/>
      <c r="I19" s="23" t="str">
        <f aca="false">[30]결승기록지!$E$9</f>
        <v>원곡고</v>
      </c>
      <c r="J19" s="24" t="str">
        <f aca="false">[30]결승기록지!$F$9</f>
        <v>43"10</v>
      </c>
      <c r="K19" s="22"/>
      <c r="L19" s="23" t="str">
        <f aca="false">[30]결승기록지!$E$10</f>
        <v>전북체고</v>
      </c>
      <c r="M19" s="24" t="str">
        <f aca="false">[30]결승기록지!$F$10</f>
        <v>43"64</v>
      </c>
      <c r="N19" s="22"/>
      <c r="O19" s="23" t="str">
        <f aca="false">[30]결승기록지!$E$11</f>
        <v>동인천고</v>
      </c>
      <c r="P19" s="24" t="str">
        <f aca="false">[30]결승기록지!$F$11</f>
        <v>43"69</v>
      </c>
      <c r="Q19" s="22"/>
      <c r="R19" s="23" t="str">
        <f aca="false">[30]결승기록지!$E$12</f>
        <v>반월정산고</v>
      </c>
      <c r="S19" s="24" t="str">
        <f aca="false">[30]결승기록지!$F$12</f>
        <v>44"87</v>
      </c>
      <c r="T19" s="22"/>
      <c r="U19" s="23" t="str">
        <f aca="false">[30]결승기록지!$E$13</f>
        <v>유신고</v>
      </c>
      <c r="V19" s="24" t="str">
        <f aca="false">[30]결승기록지!$F$13</f>
        <v>45"38</v>
      </c>
      <c r="W19" s="22"/>
      <c r="X19" s="23"/>
      <c r="Y19" s="24"/>
    </row>
    <row r="20" customFormat="false" ht="13.5" hidden="false" customHeight="true" outlineLevel="0" collapsed="false">
      <c r="A20" s="17"/>
      <c r="B20" s="32" t="str">
        <f aca="false">[30]결승기록지!$C$7</f>
        <v>최재복 유경민 최성욱 김영현</v>
      </c>
      <c r="C20" s="32"/>
      <c r="D20" s="32"/>
      <c r="E20" s="33" t="str">
        <f aca="false">[30]결승기록지!$C$8</f>
        <v>이번형 이진표 김건 김부기</v>
      </c>
      <c r="F20" s="33"/>
      <c r="G20" s="33"/>
      <c r="H20" s="33" t="str">
        <f aca="false">[30]결승기록지!$C$9</f>
        <v>곽건욱 장진석 김태우 한명준</v>
      </c>
      <c r="I20" s="33"/>
      <c r="J20" s="33"/>
      <c r="K20" s="33" t="str">
        <f aca="false">[30]결승기록지!$C$10</f>
        <v>장재성 김형준 김경태 권세진</v>
      </c>
      <c r="L20" s="33"/>
      <c r="M20" s="33"/>
      <c r="N20" s="33" t="str">
        <f aca="false">[30]결승기록지!$C$11</f>
        <v>김진호 하동민 김경지 임명진</v>
      </c>
      <c r="O20" s="33"/>
      <c r="P20" s="33"/>
      <c r="Q20" s="33" t="str">
        <f aca="false">[30]결승기록지!$C$12</f>
        <v>성승학 최영민 정우식 최덕환</v>
      </c>
      <c r="R20" s="33"/>
      <c r="S20" s="33"/>
      <c r="T20" s="33" t="str">
        <f aca="false">[30]결승기록지!$C$13</f>
        <v>김승현 김영준 김진웅 이무용</v>
      </c>
      <c r="U20" s="33"/>
      <c r="V20" s="33"/>
      <c r="W20" s="33"/>
      <c r="X20" s="33"/>
      <c r="Y20" s="33"/>
    </row>
    <row r="21" customFormat="false" ht="13.5" hidden="false" customHeight="true" outlineLevel="0" collapsed="false">
      <c r="A21" s="21" t="s">
        <v>88</v>
      </c>
      <c r="B21" s="22"/>
      <c r="C21" s="23" t="str">
        <f aca="false">[31]결승기록지!$E$7</f>
        <v>인천체고</v>
      </c>
      <c r="D21" s="24" t="str">
        <f aca="false">[31]결승기록지!$F$7</f>
        <v>3'23"46</v>
      </c>
      <c r="E21" s="22"/>
      <c r="F21" s="23" t="str">
        <f aca="false">[31]결승기록지!$E$8</f>
        <v>평촌정보고</v>
      </c>
      <c r="G21" s="24" t="str">
        <f aca="false">[31]결승기록지!$F$8</f>
        <v>3'23"79</v>
      </c>
      <c r="H21" s="22"/>
      <c r="I21" s="23" t="str">
        <f aca="false">[31]결승기록지!$E$9</f>
        <v>소래고</v>
      </c>
      <c r="J21" s="24" t="str">
        <f aca="false">[31]결승기록지!$F$9</f>
        <v>3'25"12</v>
      </c>
      <c r="K21" s="22"/>
      <c r="L21" s="23" t="str">
        <f aca="false">[31]결승기록지!$E$10</f>
        <v>경복고</v>
      </c>
      <c r="M21" s="24" t="str">
        <f aca="false">[31]결승기록지!$F$10</f>
        <v>3'25"41</v>
      </c>
      <c r="N21" s="22"/>
      <c r="O21" s="23" t="str">
        <f aca="false">[31]결승기록지!$E$11</f>
        <v>전남체고</v>
      </c>
      <c r="P21" s="24" t="str">
        <f aca="false">[31]결승기록지!$F$11</f>
        <v>3'25"64</v>
      </c>
      <c r="Q21" s="22"/>
      <c r="R21" s="23" t="str">
        <f aca="false">[31]결승기록지!$E$12</f>
        <v>계남고</v>
      </c>
      <c r="S21" s="24" t="str">
        <f aca="false">[31]결승기록지!$F$12</f>
        <v>3'27"34</v>
      </c>
      <c r="T21" s="22"/>
      <c r="U21" s="23" t="str">
        <f aca="false">[31]결승기록지!$E$13</f>
        <v>부산체고</v>
      </c>
      <c r="V21" s="24" t="str">
        <f aca="false">[31]결승기록지!$F$13</f>
        <v>3'27"59</v>
      </c>
      <c r="W21" s="22"/>
      <c r="X21" s="23" t="str">
        <f aca="false">[31]결승기록지!$E$14</f>
        <v>경기체고</v>
      </c>
      <c r="Y21" s="24" t="str">
        <f aca="false">[31]결승기록지!$F$14</f>
        <v>3'35"09</v>
      </c>
    </row>
    <row r="22" customFormat="false" ht="13.5" hidden="false" customHeight="true" outlineLevel="0" collapsed="false">
      <c r="A22" s="17"/>
      <c r="B22" s="33" t="str">
        <f aca="false">[31]결승기록지!$C$7</f>
        <v>이선규 여호수아 추용진 이용열</v>
      </c>
      <c r="C22" s="33"/>
      <c r="D22" s="33"/>
      <c r="E22" s="33" t="str">
        <f aca="false">[31]결승기록지!$C$8</f>
        <v>김현중 김진 안희룡 원진섭</v>
      </c>
      <c r="F22" s="33"/>
      <c r="G22" s="33"/>
      <c r="H22" s="33" t="str">
        <f aca="false">[31]결승기록지!$C$9</f>
        <v>홍성현 조일 박명준 구형렬</v>
      </c>
      <c r="I22" s="33"/>
      <c r="J22" s="33"/>
      <c r="K22" s="33" t="str">
        <f aca="false">[31]결승기록지!$C$10</f>
        <v>이상호 김충만 이병진 고제형</v>
      </c>
      <c r="L22" s="33"/>
      <c r="M22" s="33"/>
      <c r="N22" s="33" t="str">
        <f aca="false">[31]결승기록지!$C$11</f>
        <v>김영두 한얼 조일형 한겨레</v>
      </c>
      <c r="O22" s="33"/>
      <c r="P22" s="33"/>
      <c r="Q22" s="33" t="str">
        <f aca="false">[31]결승기록지!$C$12</f>
        <v>김경남 이진표 김건 안승운</v>
      </c>
      <c r="R22" s="33"/>
      <c r="S22" s="33"/>
      <c r="T22" s="33" t="str">
        <f aca="false">[31]결승기록지!$C$13</f>
        <v>황경효 정명수 이동현 이성우</v>
      </c>
      <c r="U22" s="33"/>
      <c r="V22" s="33"/>
      <c r="W22" s="33" t="str">
        <f aca="false">[31]결승기록지!$C$14</f>
        <v>나기정 김종경 이성룡 임용희</v>
      </c>
      <c r="X22" s="33"/>
      <c r="Y22" s="33"/>
    </row>
    <row r="23" customFormat="false" ht="13.5" hidden="false" customHeight="true" outlineLevel="0" collapsed="false">
      <c r="A23" s="25" t="s">
        <v>89</v>
      </c>
      <c r="B23" s="26" t="str">
        <f aca="false">[32]남고10000mW결승기록지!$C$7</f>
        <v>김성현</v>
      </c>
      <c r="C23" s="27" t="str">
        <f aca="false">[32]남고10000mW결승기록지!$E$7</f>
        <v>화정고</v>
      </c>
      <c r="D23" s="29" t="str">
        <f aca="false">[32]남고10000mW결승기록지!$F$7</f>
        <v>47'00"53</v>
      </c>
      <c r="E23" s="26" t="str">
        <f aca="false">[32]남고10000mW결승기록지!$C$8</f>
        <v>오세한</v>
      </c>
      <c r="F23" s="27" t="str">
        <f aca="false">[32]남고10000mW결승기록지!$E$8</f>
        <v>평촌정</v>
      </c>
      <c r="G23" s="29" t="str">
        <f aca="false">[32]남고10000mW결승기록지!$F$8</f>
        <v>47'37"82</v>
      </c>
      <c r="H23" s="26" t="str">
        <f aca="false">[32]남고10000mW결승기록지!$C$9</f>
        <v>최기웅</v>
      </c>
      <c r="I23" s="27" t="str">
        <f aca="false">[32]남고10000mW결승기록지!$E$9</f>
        <v>충남체</v>
      </c>
      <c r="J23" s="29" t="str">
        <f aca="false">[32]남고10000mW결승기록지!$F$9</f>
        <v>51'54"72</v>
      </c>
      <c r="K23" s="26" t="str">
        <f aca="false">[32]남고10000mW결승기록지!$C$10</f>
        <v>김학수</v>
      </c>
      <c r="L23" s="27" t="str">
        <f aca="false">[32]남고10000mW결승기록지!$E$10</f>
        <v>소래고</v>
      </c>
      <c r="M23" s="29" t="str">
        <f aca="false">[32]남고10000mW결승기록지!$F$10</f>
        <v>53'55"28</v>
      </c>
      <c r="N23" s="26" t="n">
        <f aca="false">[32]남고10000mW결승기록지!$C$11</f>
        <v>0</v>
      </c>
      <c r="O23" s="27" t="n">
        <f aca="false">[32]남고10000mW결승기록지!$E$11</f>
        <v>0</v>
      </c>
      <c r="P23" s="29" t="n">
        <f aca="false">[32]남고10000mW결승기록지!$F$11</f>
        <v>0</v>
      </c>
      <c r="Q23" s="26" t="n">
        <f aca="false">[32]남고10000mW결승기록지!$C$12</f>
        <v>0</v>
      </c>
      <c r="R23" s="27" t="n">
        <f aca="false">[32]남고10000mW결승기록지!$E$12</f>
        <v>0</v>
      </c>
      <c r="S23" s="29" t="n">
        <f aca="false">[32]남고10000mW결승기록지!$F$12</f>
        <v>0</v>
      </c>
      <c r="T23" s="26" t="n">
        <f aca="false">[32]남고10000mW결승기록지!$C$13</f>
        <v>0</v>
      </c>
      <c r="U23" s="27" t="n">
        <f aca="false">[32]남고10000mW결승기록지!$E$13</f>
        <v>0</v>
      </c>
      <c r="V23" s="29" t="n">
        <f aca="false">[32]남고10000mW결승기록지!$F$13</f>
        <v>0</v>
      </c>
      <c r="W23" s="26"/>
      <c r="X23" s="27"/>
      <c r="Y23" s="29"/>
    </row>
    <row r="24" customFormat="false" ht="13.5" hidden="false" customHeight="true" outlineLevel="0" collapsed="false">
      <c r="A24" s="37" t="s">
        <v>31</v>
      </c>
      <c r="B24" s="26" t="str">
        <f aca="false">[33]높이!$C$7</f>
        <v>강성모</v>
      </c>
      <c r="C24" s="27" t="str">
        <f aca="false">[33]높이!$E$7</f>
        <v>경북체고</v>
      </c>
      <c r="D24" s="29" t="str">
        <f aca="false">[33]높이!$F$7</f>
        <v>1m95</v>
      </c>
      <c r="E24" s="26" t="str">
        <f aca="false">[33]높이!$C$8</f>
        <v>최영문</v>
      </c>
      <c r="F24" s="27" t="str">
        <f aca="false">[33]높이!$E$8</f>
        <v>충남체고</v>
      </c>
      <c r="G24" s="29" t="str">
        <f aca="false">[33]높이!$F$8</f>
        <v>1m95</v>
      </c>
      <c r="H24" s="26" t="str">
        <f aca="false">[33]높이!$C$9</f>
        <v>이철종</v>
      </c>
      <c r="I24" s="27" t="str">
        <f aca="false">[33]높이!$E$9</f>
        <v>유신고</v>
      </c>
      <c r="J24" s="29" t="str">
        <f aca="false">[33]높이!$F$9</f>
        <v>1m95</v>
      </c>
      <c r="K24" s="26" t="str">
        <f aca="false">[33]높이!$C$10</f>
        <v>김제훈</v>
      </c>
      <c r="L24" s="27" t="str">
        <f aca="false">[33]높이!$E$10</f>
        <v>경남체고</v>
      </c>
      <c r="M24" s="29" t="str">
        <f aca="false">[33]높이!$F$10</f>
        <v>1m90</v>
      </c>
      <c r="N24" s="26" t="str">
        <f aca="false">[33]높이!$C$11</f>
        <v>정정희</v>
      </c>
      <c r="O24" s="27" t="str">
        <f aca="false">[33]높이!$E$11</f>
        <v>충북체고</v>
      </c>
      <c r="P24" s="29" t="str">
        <f aca="false">[33]높이!$F$11</f>
        <v>1m90</v>
      </c>
      <c r="Q24" s="26" t="str">
        <f aca="false">[33]높이!$C$12</f>
        <v>최해성</v>
      </c>
      <c r="R24" s="27" t="str">
        <f aca="false">[33]높이!$E$12</f>
        <v>경기체고</v>
      </c>
      <c r="S24" s="29" t="str">
        <f aca="false">[33]높이!$F$12</f>
        <v>1m90</v>
      </c>
      <c r="T24" s="26" t="str">
        <f aca="false">[33]높이!$C$13</f>
        <v>김강오</v>
      </c>
      <c r="U24" s="27" t="str">
        <f aca="false">[33]높이!$E$13</f>
        <v>경남체고</v>
      </c>
      <c r="V24" s="29" t="str">
        <f aca="false">[33]높이!$F$13</f>
        <v>1m80</v>
      </c>
      <c r="W24" s="26"/>
      <c r="X24" s="27"/>
      <c r="Y24" s="29"/>
    </row>
    <row r="25" customFormat="false" ht="13.5" hidden="false" customHeight="true" outlineLevel="0" collapsed="false">
      <c r="A25" s="40" t="s">
        <v>32</v>
      </c>
      <c r="B25" s="22" t="str">
        <f aca="false">[33]멀리!$C$7</f>
        <v>장진석</v>
      </c>
      <c r="C25" s="23" t="str">
        <f aca="false">[33]멀리!$E$7</f>
        <v>원곡고</v>
      </c>
      <c r="D25" s="24" t="str">
        <f aca="false">[33]멀리!$F$7</f>
        <v>7m12</v>
      </c>
      <c r="E25" s="22" t="str">
        <f aca="false">[33]멀리!$C$8</f>
        <v>유남재</v>
      </c>
      <c r="F25" s="23" t="str">
        <f aca="false">[33]멀리!$E$8</f>
        <v>충북체고</v>
      </c>
      <c r="G25" s="24" t="str">
        <f aca="false">[33]멀리!$F$8</f>
        <v>6m85</v>
      </c>
      <c r="H25" s="22" t="str">
        <f aca="false">[33]멀리!$C$9</f>
        <v>김승현</v>
      </c>
      <c r="I25" s="23" t="str">
        <f aca="false">[33]멀리!$E$9</f>
        <v>유신고</v>
      </c>
      <c r="J25" s="24" t="str">
        <f aca="false">[33]멀리!$F$9</f>
        <v>6m74</v>
      </c>
      <c r="K25" s="22" t="str">
        <f aca="false">[33]멀리!$C$10</f>
        <v>김석준</v>
      </c>
      <c r="L25" s="23" t="str">
        <f aca="false">[33]멀리!$E$10</f>
        <v>서울체고</v>
      </c>
      <c r="M25" s="24" t="str">
        <f aca="false">[33]멀리!$F$10</f>
        <v>6m71</v>
      </c>
      <c r="N25" s="22" t="str">
        <f aca="false">[33]멀리!$C$11</f>
        <v>김제훈</v>
      </c>
      <c r="O25" s="23" t="str">
        <f aca="false">[33]멀리!$E$11</f>
        <v>경남체고</v>
      </c>
      <c r="P25" s="24" t="str">
        <f aca="false">[33]멀리!$F$11</f>
        <v>6m70</v>
      </c>
      <c r="Q25" s="22" t="str">
        <f aca="false">[33]멀리!$C$12</f>
        <v>홍영식</v>
      </c>
      <c r="R25" s="23" t="str">
        <f aca="false">[33]멀리!$E$12</f>
        <v>학성고</v>
      </c>
      <c r="S25" s="24" t="str">
        <f aca="false">[33]멀리!$F$12</f>
        <v>6m62</v>
      </c>
      <c r="T25" s="22" t="str">
        <f aca="false">[33]멀리!$C$13</f>
        <v>장총명</v>
      </c>
      <c r="U25" s="23" t="str">
        <f aca="false">[33]멀리!$E$13</f>
        <v>충남체고</v>
      </c>
      <c r="V25" s="24" t="str">
        <f aca="false">[33]멀리!$F$13</f>
        <v>6m55</v>
      </c>
      <c r="W25" s="22" t="str">
        <f aca="false">[33]멀리!$C$14</f>
        <v>김동영</v>
      </c>
      <c r="X25" s="23" t="str">
        <f aca="false">[33]멀리!$E$14</f>
        <v>학성고</v>
      </c>
      <c r="Y25" s="24" t="str">
        <f aca="false">[33]멀리!$F$14</f>
        <v>6m48</v>
      </c>
    </row>
    <row r="26" customFormat="false" ht="13.5" hidden="false" customHeight="true" outlineLevel="0" collapsed="false">
      <c r="A26" s="17" t="s">
        <v>17</v>
      </c>
      <c r="B26" s="18"/>
      <c r="C26" s="19" t="s">
        <v>70</v>
      </c>
      <c r="D26" s="20"/>
      <c r="E26" s="18"/>
      <c r="F26" s="19" t="s">
        <v>90</v>
      </c>
      <c r="G26" s="20"/>
      <c r="H26" s="18"/>
      <c r="I26" s="19" t="s">
        <v>68</v>
      </c>
      <c r="J26" s="20"/>
      <c r="K26" s="18"/>
      <c r="L26" s="19" t="s">
        <v>91</v>
      </c>
      <c r="M26" s="20"/>
      <c r="N26" s="18"/>
      <c r="O26" s="19" t="s">
        <v>90</v>
      </c>
      <c r="P26" s="20"/>
      <c r="Q26" s="18"/>
      <c r="R26" s="19" t="s">
        <v>33</v>
      </c>
      <c r="S26" s="20"/>
      <c r="T26" s="49"/>
      <c r="U26" s="50" t="s">
        <v>92</v>
      </c>
      <c r="V26" s="51"/>
      <c r="W26" s="18"/>
      <c r="X26" s="19" t="s">
        <v>90</v>
      </c>
      <c r="Y26" s="20"/>
    </row>
    <row r="27" customFormat="false" ht="13.5" hidden="false" customHeight="true" outlineLevel="0" collapsed="false">
      <c r="A27" s="40" t="s">
        <v>41</v>
      </c>
      <c r="B27" s="22" t="str">
        <f aca="false">[33]세단!$C$7</f>
        <v>김응호</v>
      </c>
      <c r="C27" s="23" t="str">
        <f aca="false">[33]세단!$E$7</f>
        <v>경기체고</v>
      </c>
      <c r="D27" s="24" t="str">
        <f aca="false">[33]세단!$F$7</f>
        <v>14m77</v>
      </c>
      <c r="E27" s="22" t="str">
        <f aca="false">[33]세단!$C$8</f>
        <v>엄학동</v>
      </c>
      <c r="F27" s="23" t="str">
        <f aca="false">[33]세단!$E$8</f>
        <v>인천체고</v>
      </c>
      <c r="G27" s="24" t="str">
        <f aca="false">[33]세단!$F$8</f>
        <v>14m37</v>
      </c>
      <c r="H27" s="22" t="str">
        <f aca="false">[33]세단!$C$9</f>
        <v>백후준</v>
      </c>
      <c r="I27" s="23" t="str">
        <f aca="false">[33]세단!$E$9</f>
        <v>인천체고</v>
      </c>
      <c r="J27" s="24" t="str">
        <f aca="false">[33]세단!$F$9</f>
        <v>14m28</v>
      </c>
      <c r="K27" s="22" t="str">
        <f aca="false">[33]세단!$C$10</f>
        <v>곽건욱</v>
      </c>
      <c r="L27" s="23" t="str">
        <f aca="false">[33]세단!$E$10</f>
        <v>원곡고</v>
      </c>
      <c r="M27" s="24" t="str">
        <f aca="false">[33]세단!$F$10</f>
        <v>14m14</v>
      </c>
      <c r="N27" s="22" t="str">
        <f aca="false">[33]세단!$C$11</f>
        <v>김석준</v>
      </c>
      <c r="O27" s="23" t="str">
        <f aca="false">[33]세단!$E$11</f>
        <v>서울체고</v>
      </c>
      <c r="P27" s="24" t="str">
        <f aca="false">[33]세단!$F$11</f>
        <v>14m05</v>
      </c>
      <c r="Q27" s="22" t="str">
        <f aca="false">[33]세단!$C$12</f>
        <v>강현</v>
      </c>
      <c r="R27" s="23" t="str">
        <f aca="false">[33]세단!$E$12</f>
        <v>충북체고</v>
      </c>
      <c r="S27" s="24" t="str">
        <f aca="false">[33]세단!$F$12</f>
        <v>14m01</v>
      </c>
      <c r="T27" s="22" t="str">
        <f aca="false">[33]세단!$C$13</f>
        <v>최영민</v>
      </c>
      <c r="U27" s="23" t="str">
        <f aca="false">[33]세단!$E$13</f>
        <v>반월정산고</v>
      </c>
      <c r="V27" s="24" t="str">
        <f aca="false">[33]세단!$F$13</f>
        <v>14m00</v>
      </c>
      <c r="W27" s="22" t="str">
        <f aca="false">[33]세단!$C$14</f>
        <v>정현수</v>
      </c>
      <c r="X27" s="23" t="str">
        <f aca="false">[33]세단!$E$14</f>
        <v>계남고</v>
      </c>
      <c r="Y27" s="24" t="str">
        <f aca="false">[33]세단!$F$14</f>
        <v>13m99</v>
      </c>
    </row>
    <row r="28" customFormat="false" ht="13.5" hidden="false" customHeight="true" outlineLevel="0" collapsed="false">
      <c r="A28" s="17" t="s">
        <v>17</v>
      </c>
      <c r="B28" s="18"/>
      <c r="C28" s="19" t="str">
        <f aca="false">[33]세단!$G$7</f>
        <v>+0.2</v>
      </c>
      <c r="D28" s="20"/>
      <c r="E28" s="18"/>
      <c r="F28" s="19" t="str">
        <f aca="false">[33]세단!$G$8</f>
        <v>+0.4</v>
      </c>
      <c r="G28" s="20"/>
      <c r="H28" s="18"/>
      <c r="I28" s="19" t="str">
        <f aca="false">[33]세단!$G$9</f>
        <v>+0.2</v>
      </c>
      <c r="J28" s="20"/>
      <c r="K28" s="18"/>
      <c r="L28" s="19" t="str">
        <f aca="false">[33]세단!$G$10</f>
        <v>-0.1</v>
      </c>
      <c r="M28" s="20"/>
      <c r="N28" s="18"/>
      <c r="O28" s="19" t="str">
        <f aca="false">[33]세단!$G$11</f>
        <v>+0.2</v>
      </c>
      <c r="P28" s="20"/>
      <c r="Q28" s="18"/>
      <c r="R28" s="19" t="str">
        <f aca="false">[33]세단!$G$12</f>
        <v>+0.5</v>
      </c>
      <c r="S28" s="20"/>
      <c r="T28" s="18"/>
      <c r="U28" s="19" t="str">
        <f aca="false">[33]세단!$G$13</f>
        <v>-0.2</v>
      </c>
      <c r="V28" s="20"/>
      <c r="W28" s="18"/>
      <c r="X28" s="19" t="str">
        <f aca="false">[33]세단!$G$14</f>
        <v>+0.3</v>
      </c>
      <c r="Y28" s="20"/>
    </row>
    <row r="29" customFormat="false" ht="13.5" hidden="false" customHeight="true" outlineLevel="0" collapsed="false">
      <c r="A29" s="37" t="s">
        <v>93</v>
      </c>
      <c r="B29" s="26" t="str">
        <f aca="false">[33]장대!$C$7</f>
        <v>한기명</v>
      </c>
      <c r="C29" s="27" t="str">
        <f aca="false">[33]장대!$E$7</f>
        <v>김제고</v>
      </c>
      <c r="D29" s="29" t="str">
        <f aca="false">[33]장대!$F$7</f>
        <v>4m40</v>
      </c>
      <c r="E29" s="26" t="str">
        <f aca="false">[33]장대!$C$8</f>
        <v>곽경일</v>
      </c>
      <c r="F29" s="27" t="str">
        <f aca="false">[33]장대!$E$8</f>
        <v>서울체고</v>
      </c>
      <c r="G29" s="29" t="str">
        <f aca="false">[33]장대!$F$8</f>
        <v>4m00</v>
      </c>
      <c r="H29" s="26" t="str">
        <f aca="false">[33]장대!$C$9</f>
        <v>오영택</v>
      </c>
      <c r="I29" s="27" t="str">
        <f aca="false">[33]장대!$E$9</f>
        <v>충남체고</v>
      </c>
      <c r="J29" s="29" t="str">
        <f aca="false">[33]장대!$F$9</f>
        <v>4m00</v>
      </c>
      <c r="K29" s="26" t="str">
        <f aca="false">[33]장대!$C$10</f>
        <v>유상훈</v>
      </c>
      <c r="L29" s="27" t="str">
        <f aca="false">[33]장대!$E$10</f>
        <v>서울체고</v>
      </c>
      <c r="M29" s="29" t="str">
        <f aca="false">[33]장대!$F$10</f>
        <v>4m00</v>
      </c>
      <c r="N29" s="26"/>
      <c r="O29" s="27"/>
      <c r="P29" s="29"/>
      <c r="Q29" s="26"/>
      <c r="R29" s="27"/>
      <c r="S29" s="29"/>
      <c r="T29" s="26"/>
      <c r="U29" s="27"/>
      <c r="V29" s="29"/>
      <c r="W29" s="26"/>
      <c r="X29" s="27"/>
      <c r="Y29" s="29"/>
    </row>
    <row r="30" customFormat="false" ht="13.5" hidden="false" customHeight="true" outlineLevel="0" collapsed="false">
      <c r="A30" s="37" t="s">
        <v>43</v>
      </c>
      <c r="B30" s="26" t="str">
        <f aca="false">[33]포환!$C$7</f>
        <v>김수민</v>
      </c>
      <c r="C30" s="27" t="str">
        <f aca="false">[33]포환!$E$7</f>
        <v>충남체고</v>
      </c>
      <c r="D30" s="29" t="str">
        <f aca="false">[33]포환!$F$7</f>
        <v>15m73</v>
      </c>
      <c r="E30" s="26" t="str">
        <f aca="false">[33]포환!$C$8</f>
        <v>도재룡</v>
      </c>
      <c r="F30" s="27" t="str">
        <f aca="false">[33]포환!$E$8</f>
        <v>충남체고</v>
      </c>
      <c r="G30" s="29" t="str">
        <f aca="false">[33]포환!$F$8</f>
        <v>15m69</v>
      </c>
      <c r="H30" s="26" t="str">
        <f aca="false">[33]포환!$C$9</f>
        <v>정장</v>
      </c>
      <c r="I30" s="27" t="str">
        <f aca="false">[33]포환!$E$9</f>
        <v>광주체고</v>
      </c>
      <c r="J30" s="29" t="str">
        <f aca="false">[33]포환!$F$9</f>
        <v>15m15</v>
      </c>
      <c r="K30" s="26" t="str">
        <f aca="false">[33]포환!$C$10</f>
        <v>어경태</v>
      </c>
      <c r="L30" s="27" t="str">
        <f aca="false">[33]포환!$E$10</f>
        <v>경기체고</v>
      </c>
      <c r="M30" s="29" t="str">
        <f aca="false">[33]포환!$F$10</f>
        <v>14m14</v>
      </c>
      <c r="N30" s="26" t="str">
        <f aca="false">[33]포환!$C$11</f>
        <v>김희섭</v>
      </c>
      <c r="O30" s="27" t="str">
        <f aca="false">[33]포환!$E$11</f>
        <v>충북체고</v>
      </c>
      <c r="P30" s="29" t="str">
        <f aca="false">[33]포환!$F$11</f>
        <v>13m66</v>
      </c>
      <c r="Q30" s="26" t="str">
        <f aca="false">[33]포환!$C$12</f>
        <v>유무진</v>
      </c>
      <c r="R30" s="27" t="str">
        <f aca="false">[33]포환!$E$12</f>
        <v>강원체고</v>
      </c>
      <c r="S30" s="29" t="str">
        <f aca="false">[33]포환!$F$12</f>
        <v>13m56</v>
      </c>
      <c r="T30" s="26" t="str">
        <f aca="false">[33]포환!$C$13</f>
        <v>김영훈</v>
      </c>
      <c r="U30" s="27" t="str">
        <f aca="false">[33]포환!$E$13</f>
        <v>은행고</v>
      </c>
      <c r="V30" s="29" t="str">
        <f aca="false">[33]포환!$F$13</f>
        <v>13m06</v>
      </c>
      <c r="W30" s="26"/>
      <c r="X30" s="27"/>
      <c r="Y30" s="29"/>
    </row>
    <row r="31" customFormat="false" ht="13.5" hidden="false" customHeight="true" outlineLevel="0" collapsed="false">
      <c r="A31" s="37" t="s">
        <v>44</v>
      </c>
      <c r="B31" s="26" t="str">
        <f aca="false">[33]원반!$C$7</f>
        <v>이훈</v>
      </c>
      <c r="C31" s="27" t="str">
        <f aca="false">[33]원반!$E$7</f>
        <v>경기체고</v>
      </c>
      <c r="D31" s="29" t="str">
        <f aca="false">[33]원반!$F$7</f>
        <v>46m74</v>
      </c>
      <c r="E31" s="26" t="str">
        <f aca="false">[33]원반!$C$8</f>
        <v>오인규</v>
      </c>
      <c r="F31" s="27" t="str">
        <f aca="false">[33]원반!$E$8</f>
        <v>충남체고</v>
      </c>
      <c r="G31" s="29" t="str">
        <f aca="false">[33]원반!$F$8</f>
        <v>45m48</v>
      </c>
      <c r="H31" s="26" t="str">
        <f aca="false">[33]원반!$C$9</f>
        <v>이용철</v>
      </c>
      <c r="I31" s="27" t="str">
        <f aca="false">[33]원반!$E$9</f>
        <v>의성고</v>
      </c>
      <c r="J31" s="29" t="str">
        <f aca="false">[33]원반!$F$9</f>
        <v>43m34</v>
      </c>
      <c r="K31" s="26" t="str">
        <f aca="false">[33]원반!$C$10</f>
        <v>이현재</v>
      </c>
      <c r="L31" s="27" t="str">
        <f aca="false">[33]원반!$E$10</f>
        <v>충남체고</v>
      </c>
      <c r="M31" s="29" t="str">
        <f aca="false">[33]원반!$F$10</f>
        <v>43m13</v>
      </c>
      <c r="N31" s="26" t="str">
        <f aca="false">[33]원반!$C$11</f>
        <v>윤진영</v>
      </c>
      <c r="O31" s="27" t="str">
        <f aca="false">[33]원반!$E$11</f>
        <v>경기체고</v>
      </c>
      <c r="P31" s="29" t="str">
        <f aca="false">[33]원반!$F$11</f>
        <v>40m82</v>
      </c>
      <c r="Q31" s="26" t="str">
        <f aca="false">[33]원반!$C$12</f>
        <v>김현중</v>
      </c>
      <c r="R31" s="27" t="str">
        <f aca="false">[33]원반!$E$12</f>
        <v>대전체고</v>
      </c>
      <c r="S31" s="29" t="str">
        <f aca="false">[33]원반!$F$12</f>
        <v>40m70</v>
      </c>
      <c r="T31" s="26"/>
      <c r="U31" s="27"/>
      <c r="V31" s="29"/>
      <c r="W31" s="26"/>
      <c r="X31" s="27"/>
      <c r="Y31" s="29"/>
    </row>
    <row r="32" customFormat="false" ht="13.5" hidden="false" customHeight="true" outlineLevel="0" collapsed="false">
      <c r="A32" s="37" t="s">
        <v>45</v>
      </c>
      <c r="B32" s="26" t="str">
        <f aca="false">[33]투창!$C$7</f>
        <v>이태훈</v>
      </c>
      <c r="C32" s="27" t="str">
        <f aca="false">[33]투창!$E$7</f>
        <v>충남체고</v>
      </c>
      <c r="D32" s="29" t="str">
        <f aca="false">[33]투창!$F$7</f>
        <v>60m04</v>
      </c>
      <c r="E32" s="26" t="str">
        <f aca="false">[33]투창!$C$8</f>
        <v>유용운</v>
      </c>
      <c r="F32" s="27" t="str">
        <f aca="false">[33]투창!$E$8</f>
        <v>황지고</v>
      </c>
      <c r="G32" s="29" t="str">
        <f aca="false">[33]투창!$F$8</f>
        <v>58m41</v>
      </c>
      <c r="H32" s="26" t="str">
        <f aca="false">[33]투창!$C$9</f>
        <v>진근후</v>
      </c>
      <c r="I32" s="27" t="str">
        <f aca="false">[33]투창!$E$9</f>
        <v>충북체고</v>
      </c>
      <c r="J32" s="29" t="str">
        <f aca="false">[33]투창!$F$9</f>
        <v>57m40</v>
      </c>
      <c r="K32" s="26" t="str">
        <f aca="false">[33]투창!$C$10</f>
        <v>최훈</v>
      </c>
      <c r="L32" s="27" t="str">
        <f aca="false">[33]투창!$E$10</f>
        <v>인천체고</v>
      </c>
      <c r="M32" s="29" t="str">
        <f aca="false">[33]투창!$F$10</f>
        <v>56m64</v>
      </c>
      <c r="N32" s="26" t="str">
        <f aca="false">[33]투창!$C$11</f>
        <v>신승현</v>
      </c>
      <c r="O32" s="27" t="str">
        <f aca="false">[33]투창!$E$11</f>
        <v>충북체고</v>
      </c>
      <c r="P32" s="29" t="str">
        <f aca="false">[33]투창!$F$11</f>
        <v>56m44</v>
      </c>
      <c r="Q32" s="26" t="str">
        <f aca="false">[33]투창!$C$12</f>
        <v>이시용</v>
      </c>
      <c r="R32" s="27" t="str">
        <f aca="false">[33]투창!$E$12</f>
        <v>경주공고</v>
      </c>
      <c r="S32" s="29" t="str">
        <f aca="false">[33]투창!$F$12</f>
        <v>54m43</v>
      </c>
      <c r="T32" s="26" t="str">
        <f aca="false">[33]투창!$C$13</f>
        <v>안명식</v>
      </c>
      <c r="U32" s="27" t="str">
        <f aca="false">[33]투창!$E$13</f>
        <v>충북체고</v>
      </c>
      <c r="V32" s="29" t="str">
        <f aca="false">[33]투창!$F$13</f>
        <v>54m24</v>
      </c>
      <c r="W32" s="26" t="str">
        <f aca="false">[33]투창!$C$14</f>
        <v>안주홍</v>
      </c>
      <c r="X32" s="27" t="str">
        <f aca="false">[33]투창!$E$14</f>
        <v>남양주공고</v>
      </c>
      <c r="Y32" s="29" t="str">
        <f aca="false">[33]투창!$F$14</f>
        <v>51m62</v>
      </c>
    </row>
    <row r="33" customFormat="false" ht="13.5" hidden="false" customHeight="true" outlineLevel="0" collapsed="false">
      <c r="A33" s="37" t="s">
        <v>46</v>
      </c>
      <c r="B33" s="26" t="str">
        <f aca="false">[33]해머!$C$7</f>
        <v>채운필</v>
      </c>
      <c r="C33" s="27" t="str">
        <f aca="false">[33]해머!$E$7</f>
        <v>대전체고</v>
      </c>
      <c r="D33" s="29" t="str">
        <f aca="false">[33]해머!$F$7</f>
        <v>55m70</v>
      </c>
      <c r="E33" s="26" t="str">
        <f aca="false">[33]해머!$C$8</f>
        <v>문정기</v>
      </c>
      <c r="F33" s="27" t="str">
        <f aca="false">[33]해머!$E$8</f>
        <v>문산제일고</v>
      </c>
      <c r="G33" s="29" t="str">
        <f aca="false">[33]해머!$F$8</f>
        <v>52m96</v>
      </c>
      <c r="H33" s="26" t="str">
        <f aca="false">[33]해머!$C$9</f>
        <v>고세환</v>
      </c>
      <c r="I33" s="27" t="str">
        <f aca="false">[33]해머!$E$9</f>
        <v>광주체고</v>
      </c>
      <c r="J33" s="29" t="str">
        <f aca="false">[33]해머!$F$9</f>
        <v>51m25</v>
      </c>
      <c r="K33" s="26" t="str">
        <f aca="false">[33]해머!$C$10</f>
        <v>권순홍</v>
      </c>
      <c r="L33" s="27" t="str">
        <f aca="false">[33]해머!$E$10</f>
        <v>경기체고</v>
      </c>
      <c r="M33" s="29" t="str">
        <f aca="false">[33]해머!$F$10</f>
        <v>48m04</v>
      </c>
      <c r="N33" s="26" t="str">
        <f aca="false">[33]해머!$C$11</f>
        <v>지용근</v>
      </c>
      <c r="O33" s="27" t="str">
        <f aca="false">[33]해머!$E$11</f>
        <v>대전체고</v>
      </c>
      <c r="P33" s="29" t="str">
        <f aca="false">[33]해머!$F$11</f>
        <v>46m22</v>
      </c>
      <c r="Q33" s="26" t="str">
        <f aca="false">[33]해머!$C$12</f>
        <v>김영훈</v>
      </c>
      <c r="R33" s="27" t="str">
        <f aca="false">[33]해머!$E$12</f>
        <v>은행고</v>
      </c>
      <c r="S33" s="29" t="str">
        <f aca="false">[33]해머!$F$12</f>
        <v>40m53</v>
      </c>
      <c r="T33" s="26" t="str">
        <f aca="false">[33]해머!$C$13</f>
        <v>한승훈</v>
      </c>
      <c r="U33" s="27" t="str">
        <f aca="false">[33]해머!$E$13</f>
        <v>서울체고</v>
      </c>
      <c r="V33" s="29" t="str">
        <f aca="false">[33]해머!$F$13</f>
        <v>39m83</v>
      </c>
      <c r="W33" s="26" t="str">
        <f aca="false">[33]해머!$C$14</f>
        <v>이현주</v>
      </c>
      <c r="X33" s="27" t="str">
        <f aca="false">[33]해머!$E$14</f>
        <v>충남체고</v>
      </c>
      <c r="Y33" s="29" t="str">
        <f aca="false">[33]해머!$F$14</f>
        <v>34m50</v>
      </c>
    </row>
    <row r="34" customFormat="false" ht="13.5" hidden="false" customHeight="true" outlineLevel="0" collapsed="false">
      <c r="A34" s="21" t="s">
        <v>94</v>
      </c>
      <c r="B34" s="22" t="str">
        <f aca="false">[33]10종경기!$C$7</f>
        <v>박병혁</v>
      </c>
      <c r="C34" s="23" t="str">
        <f aca="false">[33]10종경기!$E$7</f>
        <v>은행고</v>
      </c>
      <c r="D34" s="24" t="str">
        <f aca="false">[33]10종경기!$F$7</f>
        <v>5853점</v>
      </c>
      <c r="E34" s="22" t="str">
        <f aca="false">[33]10종경기!$C$8</f>
        <v>임경식</v>
      </c>
      <c r="F34" s="23" t="str">
        <f aca="false">[33]10종경기!$E$8</f>
        <v>김천고</v>
      </c>
      <c r="G34" s="24" t="str">
        <f aca="false">[33]10종경기!$F$8</f>
        <v>5740점</v>
      </c>
      <c r="H34" s="22" t="str">
        <f aca="false">[33]10종경기!$C$9</f>
        <v>박  웅</v>
      </c>
      <c r="I34" s="23" t="str">
        <f aca="false">[33]10종경기!$E$9</f>
        <v>서울체고</v>
      </c>
      <c r="J34" s="24" t="str">
        <f aca="false">[33]10종경기!$F$9</f>
        <v>4164점</v>
      </c>
      <c r="K34" s="22" t="str">
        <f aca="false">[33]10종경기!$C$10</f>
        <v>강동욱</v>
      </c>
      <c r="L34" s="23" t="str">
        <f aca="false">[33]10종경기!$E$10</f>
        <v>서울체고</v>
      </c>
      <c r="M34" s="24" t="str">
        <f aca="false">[33]10종경기!$F$10</f>
        <v>2846점</v>
      </c>
      <c r="N34" s="22"/>
      <c r="O34" s="23"/>
      <c r="P34" s="24"/>
      <c r="Q34" s="22"/>
      <c r="R34" s="23"/>
      <c r="S34" s="24"/>
      <c r="T34" s="22"/>
      <c r="U34" s="23"/>
      <c r="V34" s="24"/>
      <c r="W34" s="22"/>
      <c r="X34" s="23"/>
      <c r="Y34" s="24"/>
    </row>
    <row r="35" customFormat="false" ht="13.5" hidden="false" customHeight="true" outlineLevel="0" collapsed="false">
      <c r="A35" s="52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</row>
    <row r="36" customFormat="false" ht="13.5" hidden="false" customHeight="true" outlineLevel="0" collapsed="false">
      <c r="A36" s="25"/>
      <c r="B36" s="26"/>
      <c r="C36" s="27"/>
      <c r="D36" s="29"/>
      <c r="E36" s="26"/>
      <c r="F36" s="27"/>
      <c r="G36" s="29"/>
      <c r="H36" s="26"/>
      <c r="I36" s="27"/>
      <c r="J36" s="29"/>
      <c r="K36" s="26"/>
      <c r="L36" s="27"/>
      <c r="M36" s="29"/>
      <c r="N36" s="26"/>
      <c r="O36" s="27"/>
      <c r="P36" s="29"/>
      <c r="Q36" s="26"/>
      <c r="R36" s="27"/>
      <c r="S36" s="29"/>
      <c r="T36" s="26"/>
      <c r="U36" s="27"/>
      <c r="V36" s="29"/>
      <c r="W36" s="26"/>
      <c r="X36" s="27"/>
      <c r="Y36" s="29"/>
    </row>
    <row r="37" customFormat="false" ht="1.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5"/>
      <c r="T37" s="53"/>
      <c r="U37" s="53"/>
      <c r="V37" s="53"/>
      <c r="W37" s="53"/>
      <c r="X37" s="53"/>
      <c r="Y37" s="53"/>
    </row>
    <row r="38" s="3" customFormat="true" ht="12" hidden="false" customHeight="true" outlineLevel="0" collapsed="false">
      <c r="A38" s="56" t="s">
        <v>64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</row>
  </sheetData>
  <mergeCells count="27">
    <mergeCell ref="E1:R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  <mergeCell ref="W22:Y22"/>
    <mergeCell ref="B35:D35"/>
    <mergeCell ref="E35:G35"/>
    <mergeCell ref="H35:J35"/>
    <mergeCell ref="K35:M35"/>
    <mergeCell ref="N35:P35"/>
    <mergeCell ref="Q35:S35"/>
    <mergeCell ref="T35:V35"/>
    <mergeCell ref="W35:Y35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W10" activeCellId="0" sqref="W10:Y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66"/>
    <col collapsed="false" customWidth="true" hidden="false" outlineLevel="0" max="3" min="3" style="0" width="4.99"/>
    <col collapsed="false" customWidth="true" hidden="false" outlineLevel="0" max="4" min="4" style="0" width="6.1"/>
    <col collapsed="false" customWidth="true" hidden="false" outlineLevel="0" max="5" min="5" style="0" width="4.1"/>
    <col collapsed="false" customWidth="true" hidden="false" outlineLevel="0" max="7" min="6" style="0" width="4.99"/>
    <col collapsed="false" customWidth="true" hidden="false" outlineLevel="0" max="8" min="8" style="0" width="3.77"/>
    <col collapsed="false" customWidth="true" hidden="false" outlineLevel="0" max="9" min="9" style="0" width="5.1"/>
    <col collapsed="false" customWidth="true" hidden="false" outlineLevel="0" max="10" min="10" style="0" width="5.33"/>
    <col collapsed="false" customWidth="true" hidden="false" outlineLevel="0" max="11" min="11" style="0" width="3.77"/>
    <col collapsed="false" customWidth="true" hidden="false" outlineLevel="0" max="12" min="12" style="0" width="4.99"/>
    <col collapsed="false" customWidth="true" hidden="false" outlineLevel="0" max="13" min="13" style="0" width="5.33"/>
    <col collapsed="false" customWidth="true" hidden="false" outlineLevel="0" max="14" min="14" style="0" width="3.77"/>
    <col collapsed="false" customWidth="true" hidden="false" outlineLevel="0" max="15" min="15" style="0" width="4.66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33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2" min="21" style="0" width="4.99"/>
    <col collapsed="false" customWidth="true" hidden="false" outlineLevel="0" max="23" min="23" style="0" width="3.77"/>
    <col collapsed="false" customWidth="true" hidden="false" outlineLevel="0" max="24" min="24" style="0" width="5.21"/>
    <col collapsed="false" customWidth="true" hidden="false" outlineLevel="0" max="25" min="25" style="0" width="4.99"/>
  </cols>
  <sheetData>
    <row r="1" s="60" customFormat="true" ht="41.25" hidden="false" customHeight="true" outlineLevel="0" collapsed="false">
      <c r="A1" s="58"/>
      <c r="B1" s="58"/>
      <c r="C1" s="58"/>
      <c r="D1" s="58"/>
      <c r="E1" s="59" t="s">
        <v>65</v>
      </c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8"/>
      <c r="T1" s="58"/>
      <c r="U1" s="58"/>
      <c r="V1" s="58"/>
      <c r="W1" s="58"/>
      <c r="X1" s="58"/>
      <c r="Y1" s="58"/>
    </row>
    <row r="2" s="3" customFormat="true" ht="14.25" hidden="false" customHeight="false" outlineLevel="0" collapsed="false">
      <c r="A2" s="4" t="s">
        <v>95</v>
      </c>
      <c r="B2" s="4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false" outlineLevel="0" collapsed="false">
      <c r="A4" s="7" t="s">
        <v>3</v>
      </c>
      <c r="B4" s="8"/>
      <c r="C4" s="9" t="s">
        <v>4</v>
      </c>
      <c r="D4" s="10"/>
      <c r="E4" s="8"/>
      <c r="F4" s="9" t="s">
        <v>5</v>
      </c>
      <c r="G4" s="10"/>
      <c r="H4" s="8"/>
      <c r="I4" s="9" t="s">
        <v>6</v>
      </c>
      <c r="J4" s="10"/>
      <c r="K4" s="8"/>
      <c r="L4" s="9" t="s">
        <v>7</v>
      </c>
      <c r="M4" s="10"/>
      <c r="N4" s="8"/>
      <c r="O4" s="9" t="s">
        <v>8</v>
      </c>
      <c r="P4" s="10"/>
      <c r="Q4" s="8"/>
      <c r="R4" s="9" t="s">
        <v>9</v>
      </c>
      <c r="S4" s="10"/>
      <c r="T4" s="8"/>
      <c r="U4" s="9" t="s">
        <v>10</v>
      </c>
      <c r="V4" s="10"/>
      <c r="W4" s="8"/>
      <c r="X4" s="9" t="s">
        <v>11</v>
      </c>
      <c r="Y4" s="10"/>
    </row>
    <row r="5" customFormat="false" ht="14.2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3</v>
      </c>
      <c r="F5" s="12" t="s">
        <v>14</v>
      </c>
      <c r="G5" s="12" t="s">
        <v>15</v>
      </c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3</v>
      </c>
      <c r="R5" s="12" t="s">
        <v>14</v>
      </c>
      <c r="S5" s="12" t="s">
        <v>15</v>
      </c>
      <c r="T5" s="12" t="s">
        <v>13</v>
      </c>
      <c r="U5" s="12" t="s">
        <v>14</v>
      </c>
      <c r="V5" s="12" t="s">
        <v>15</v>
      </c>
      <c r="W5" s="12" t="s">
        <v>13</v>
      </c>
      <c r="X5" s="12" t="s">
        <v>14</v>
      </c>
      <c r="Y5" s="12" t="s">
        <v>15</v>
      </c>
    </row>
    <row r="6" customFormat="false" ht="13.5" hidden="false" customHeight="true" outlineLevel="0" collapsed="false">
      <c r="A6" s="13" t="s">
        <v>16</v>
      </c>
      <c r="B6" s="14" t="str">
        <f aca="false">[34]결승기록지!$C$7</f>
        <v>박혜지</v>
      </c>
      <c r="C6" s="15" t="str">
        <f aca="false">[34]결승기록지!$E$7</f>
        <v>경명여</v>
      </c>
      <c r="D6" s="16" t="str">
        <f aca="false">[34]결승기록지!$F$7</f>
        <v>12"45</v>
      </c>
      <c r="E6" s="14" t="str">
        <f aca="false">[34]결승기록지!$C$8</f>
        <v>유희정</v>
      </c>
      <c r="F6" s="15" t="str">
        <f aca="false">[34]결승기록지!$E$8</f>
        <v>원곡고</v>
      </c>
      <c r="G6" s="16" t="str">
        <f aca="false">[34]결승기록지!$F$8</f>
        <v>12"49</v>
      </c>
      <c r="H6" s="14" t="str">
        <f aca="false">[34]결승기록지!$C$9</f>
        <v>이주남</v>
      </c>
      <c r="I6" s="15" t="str">
        <f aca="false">[34]결승기록지!$E$9</f>
        <v>충남체</v>
      </c>
      <c r="J6" s="16" t="str">
        <f aca="false">[34]결승기록지!$F$9</f>
        <v>12"53</v>
      </c>
      <c r="K6" s="14" t="str">
        <f aca="false">[34]결승기록지!$C$10</f>
        <v>심수경</v>
      </c>
      <c r="L6" s="15" t="str">
        <f aca="false">[34]결승기록지!$E$10</f>
        <v>원곡고</v>
      </c>
      <c r="M6" s="16" t="str">
        <f aca="false">[34]결승기록지!$F$10</f>
        <v>12"74</v>
      </c>
      <c r="N6" s="14" t="str">
        <f aca="false">[34]결승기록지!$C$11</f>
        <v>곽지혜</v>
      </c>
      <c r="O6" s="15" t="str">
        <f aca="false">[34]결승기록지!$E$11</f>
        <v>신성여</v>
      </c>
      <c r="P6" s="16" t="str">
        <f aca="false">[34]결승기록지!$F$11</f>
        <v>12"86</v>
      </c>
      <c r="Q6" s="14" t="str">
        <f aca="false">[34]결승기록지!$C$12</f>
        <v>송수민</v>
      </c>
      <c r="R6" s="15" t="str">
        <f aca="false">[34]결승기록지!$E$12</f>
        <v>육민관</v>
      </c>
      <c r="S6" s="16" t="str">
        <f aca="false">[34]결승기록지!$F$12</f>
        <v>12"90</v>
      </c>
      <c r="T6" s="14" t="str">
        <f aca="false">[34]결승기록지!$C$13</f>
        <v>김 진</v>
      </c>
      <c r="U6" s="15" t="str">
        <f aca="false">[34]결승기록지!$E$13</f>
        <v>부산체</v>
      </c>
      <c r="V6" s="16" t="str">
        <f aca="false">[34]결승기록지!$F$13</f>
        <v>12"94</v>
      </c>
      <c r="W6" s="14" t="str">
        <f aca="false">[34]결승기록지!$C$14</f>
        <v>안아름</v>
      </c>
      <c r="X6" s="15" t="str">
        <f aca="false">[34]결승기록지!$E$14</f>
        <v>성희여</v>
      </c>
      <c r="Y6" s="16" t="str">
        <f aca="false">[34]결승기록지!$F$14</f>
        <v>13"20</v>
      </c>
    </row>
    <row r="7" customFormat="false" ht="13.5" hidden="false" customHeight="true" outlineLevel="0" collapsed="false">
      <c r="A7" s="17" t="s">
        <v>17</v>
      </c>
      <c r="B7" s="18"/>
      <c r="C7" s="19" t="s">
        <v>6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</row>
    <row r="8" customFormat="false" ht="13.5" hidden="false" customHeight="true" outlineLevel="0" collapsed="false">
      <c r="A8" s="21" t="s">
        <v>19</v>
      </c>
      <c r="B8" s="22" t="str">
        <f aca="false">[35]결승기록지!$C$7</f>
        <v>이하니</v>
      </c>
      <c r="C8" s="23" t="str">
        <f aca="false">[35]결승기록지!$E$7</f>
        <v>신일여고</v>
      </c>
      <c r="D8" s="23" t="str">
        <f aca="false">[35]결승기록지!$F$7</f>
        <v>25"24</v>
      </c>
      <c r="E8" s="22" t="str">
        <f aca="false">[35]결승기록지!$C$8</f>
        <v>박수산나</v>
      </c>
      <c r="F8" s="23" t="str">
        <f aca="false">[35]결승기록지!$E$8</f>
        <v>충남체고</v>
      </c>
      <c r="G8" s="23" t="str">
        <f aca="false">[35]결승기록지!$F$8</f>
        <v>25"53</v>
      </c>
      <c r="H8" s="22" t="str">
        <f aca="false">[35]결승기록지!$C$9</f>
        <v>양수연</v>
      </c>
      <c r="I8" s="23" t="str">
        <f aca="false">[35]결승기록지!$E$9</f>
        <v>제주여고</v>
      </c>
      <c r="J8" s="23" t="str">
        <f aca="false">[35]결승기록지!$F$9</f>
        <v>25"81</v>
      </c>
      <c r="K8" s="22" t="str">
        <f aca="false">[35]결승기록지!$C$10</f>
        <v>유희정</v>
      </c>
      <c r="L8" s="23" t="str">
        <f aca="false">[35]결승기록지!$E$10</f>
        <v>원곡고</v>
      </c>
      <c r="M8" s="24" t="str">
        <f aca="false">[35]결승기록지!$F$10</f>
        <v>25"94</v>
      </c>
      <c r="N8" s="22" t="str">
        <f aca="false">[35]결승기록지!$C$11</f>
        <v>차해림</v>
      </c>
      <c r="O8" s="23" t="str">
        <f aca="false">[35]결승기록지!$E$11</f>
        <v>강원체고</v>
      </c>
      <c r="P8" s="24" t="str">
        <f aca="false">[35]결승기록지!$F$11</f>
        <v>26"62</v>
      </c>
      <c r="Q8" s="22" t="str">
        <f aca="false">[35]결승기록지!$C$12</f>
        <v>김수연</v>
      </c>
      <c r="R8" s="23" t="str">
        <f aca="false">[35]결승기록지!$E$12</f>
        <v>대전체고</v>
      </c>
      <c r="S8" s="24" t="str">
        <f aca="false">[35]결승기록지!$F$12</f>
        <v>26"83</v>
      </c>
      <c r="T8" s="22" t="str">
        <f aca="false">[35]결승기록지!$C$13</f>
        <v>변윤미</v>
      </c>
      <c r="U8" s="23" t="str">
        <f aca="false">[35]결승기록지!$E$13</f>
        <v>육민관고</v>
      </c>
      <c r="V8" s="24" t="str">
        <f aca="false">[35]결승기록지!$F$13</f>
        <v>27"23</v>
      </c>
      <c r="W8" s="22" t="str">
        <f aca="false">[35]결승기록지!$C$14</f>
        <v>박선자</v>
      </c>
      <c r="X8" s="23" t="str">
        <f aca="false">[35]결승기록지!$E$14</f>
        <v>인일여고</v>
      </c>
      <c r="Y8" s="24" t="str">
        <f aca="false">[35]결승기록지!$F$14</f>
        <v>27"89</v>
      </c>
    </row>
    <row r="9" customFormat="false" ht="13.5" hidden="false" customHeight="true" outlineLevel="0" collapsed="false">
      <c r="A9" s="17" t="s">
        <v>17</v>
      </c>
      <c r="B9" s="18"/>
      <c r="C9" s="19" t="str">
        <f aca="false">[35]결승기록지!$G$4</f>
        <v>+0.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</row>
    <row r="10" customFormat="false" ht="13.5" hidden="false" customHeight="true" outlineLevel="0" collapsed="false">
      <c r="A10" s="25" t="s">
        <v>20</v>
      </c>
      <c r="B10" s="26" t="str">
        <f aca="false">[36]결승기록지!$C$7</f>
        <v>여숙영</v>
      </c>
      <c r="C10" s="27" t="str">
        <f aca="false">[36]결승기록지!$E$7</f>
        <v>충남체</v>
      </c>
      <c r="D10" s="29" t="str">
        <f aca="false">[36]결승기록지!$F$7</f>
        <v>59"02</v>
      </c>
      <c r="E10" s="26" t="str">
        <f aca="false">[36]결승기록지!$C$8</f>
        <v>노은영</v>
      </c>
      <c r="F10" s="27" t="str">
        <f aca="false">[36]결승기록지!$E$8</f>
        <v>부산체</v>
      </c>
      <c r="G10" s="29" t="str">
        <f aca="false">[36]결승기록지!$F$8</f>
        <v>59"13</v>
      </c>
      <c r="H10" s="26" t="str">
        <f aca="false">[36]결승기록지!$C$9</f>
        <v>서인애</v>
      </c>
      <c r="I10" s="27" t="str">
        <f aca="false">[36]결승기록지!$E$9</f>
        <v>충북체</v>
      </c>
      <c r="J10" s="29" t="str">
        <f aca="false">[36]결승기록지!$F$9</f>
        <v>1'00"25</v>
      </c>
      <c r="K10" s="26" t="str">
        <f aca="false">[36]결승기록지!$C$10</f>
        <v>이성욱</v>
      </c>
      <c r="L10" s="27" t="str">
        <f aca="false">[36]결승기록지!$E$10</f>
        <v>충남체</v>
      </c>
      <c r="M10" s="29" t="str">
        <f aca="false">[36]결승기록지!$F$10</f>
        <v>1'01"04</v>
      </c>
      <c r="N10" s="26" t="str">
        <f aca="false">[36]결승기록지!$C$11</f>
        <v>정선아</v>
      </c>
      <c r="O10" s="27" t="str">
        <f aca="false">[36]결승기록지!$E$11</f>
        <v>구암고</v>
      </c>
      <c r="P10" s="29" t="str">
        <f aca="false">[36]결승기록지!$F$11</f>
        <v>1'01"37</v>
      </c>
      <c r="Q10" s="26" t="str">
        <f aca="false">[36]결승기록지!$C$12</f>
        <v>엄지연</v>
      </c>
      <c r="R10" s="27" t="str">
        <f aca="false">[36]결승기록지!$E$12</f>
        <v>평촌정</v>
      </c>
      <c r="S10" s="29" t="str">
        <f aca="false">[36]결승기록지!$F$12</f>
        <v>1'01"64</v>
      </c>
      <c r="T10" s="26" t="str">
        <f aca="false">[36]결승기록지!$C$13</f>
        <v>곽은애</v>
      </c>
      <c r="U10" s="27" t="str">
        <f aca="false">[36]결승기록지!$E$13</f>
        <v>서울체</v>
      </c>
      <c r="V10" s="29" t="str">
        <f aca="false">[36]결승기록지!$F$13</f>
        <v>1'03"95</v>
      </c>
      <c r="W10" s="26"/>
      <c r="X10" s="27"/>
      <c r="Y10" s="29"/>
    </row>
    <row r="11" customFormat="false" ht="13.5" hidden="false" customHeight="true" outlineLevel="0" collapsed="false">
      <c r="A11" s="25" t="s">
        <v>21</v>
      </c>
      <c r="B11" s="26" t="str">
        <f aca="false">[37]결승기록지!$C$7</f>
        <v>이새롬</v>
      </c>
      <c r="C11" s="27" t="str">
        <f aca="false">[37]결승기록지!$E$7</f>
        <v>인천체</v>
      </c>
      <c r="D11" s="29" t="str">
        <f aca="false">[37]결승기록지!$F$7</f>
        <v>2'16"99</v>
      </c>
      <c r="E11" s="26" t="str">
        <f aca="false">[37]결승기록지!$C$8</f>
        <v>장리라</v>
      </c>
      <c r="F11" s="27" t="str">
        <f aca="false">[37]결승기록지!$E$8</f>
        <v>전곡고</v>
      </c>
      <c r="G11" s="29" t="str">
        <f aca="false">[37]결승기록지!$F$8</f>
        <v>2'20"21</v>
      </c>
      <c r="H11" s="26" t="str">
        <f aca="false">[37]결승기록지!$C$9</f>
        <v>홍국희</v>
      </c>
      <c r="I11" s="27" t="str">
        <f aca="false">[37]결승기록지!$E$9</f>
        <v>문산여</v>
      </c>
      <c r="J11" s="29" t="str">
        <f aca="false">[37]결승기록지!$F$9</f>
        <v>2'20"52</v>
      </c>
      <c r="K11" s="26" t="str">
        <f aca="false">[37]결승기록지!$C$10</f>
        <v>신선주</v>
      </c>
      <c r="L11" s="27" t="str">
        <f aca="false">[37]결승기록지!$E$10</f>
        <v>강원체</v>
      </c>
      <c r="M11" s="29" t="str">
        <f aca="false">[37]결승기록지!$F$10</f>
        <v>2'23"74</v>
      </c>
      <c r="N11" s="26" t="str">
        <f aca="false">[37]결승기록지!$C$11</f>
        <v>최수지</v>
      </c>
      <c r="O11" s="27" t="str">
        <f aca="false">[37]결승기록지!$E$11</f>
        <v>소래고</v>
      </c>
      <c r="P11" s="29" t="str">
        <f aca="false">[37]결승기록지!$F$11</f>
        <v>2'25"09</v>
      </c>
      <c r="Q11" s="26" t="str">
        <f aca="false">[37]결승기록지!$C$12</f>
        <v>표정미</v>
      </c>
      <c r="R11" s="27" t="str">
        <f aca="false">[37]결승기록지!$E$12</f>
        <v>충남체</v>
      </c>
      <c r="S11" s="29" t="str">
        <f aca="false">[37]결승기록지!$F$12</f>
        <v>2'27"75</v>
      </c>
      <c r="T11" s="26" t="str">
        <f aca="false">[37]결승기록지!$C$13</f>
        <v>김솔이</v>
      </c>
      <c r="U11" s="27" t="str">
        <f aca="false">[37]결승기록지!$E$13</f>
        <v>인천체</v>
      </c>
      <c r="V11" s="29" t="str">
        <f aca="false">[37]결승기록지!$F$13</f>
        <v>2'29"00</v>
      </c>
      <c r="W11" s="26" t="str">
        <f aca="false">[37]결승기록지!$C$14</f>
        <v>이혜지</v>
      </c>
      <c r="X11" s="27" t="str">
        <f aca="false">[37]결승기록지!$E$14</f>
        <v>부산체</v>
      </c>
      <c r="Y11" s="29" t="str">
        <f aca="false">[37]결승기록지!$F$14</f>
        <v>2'30"34</v>
      </c>
    </row>
    <row r="12" customFormat="false" ht="13.5" hidden="false" customHeight="true" outlineLevel="0" collapsed="false">
      <c r="A12" s="25" t="s">
        <v>22</v>
      </c>
      <c r="B12" s="26" t="str">
        <f aca="false">[38]결승기록지!$C$7</f>
        <v>이새롬</v>
      </c>
      <c r="C12" s="27" t="str">
        <f aca="false">[38]결승기록지!$E$7</f>
        <v>인천체</v>
      </c>
      <c r="D12" s="29" t="str">
        <f aca="false">[38]결승기록지!$F$7</f>
        <v>4'56"84</v>
      </c>
      <c r="E12" s="26" t="str">
        <f aca="false">[38]결승기록지!$C$8</f>
        <v>서은혜</v>
      </c>
      <c r="F12" s="27" t="str">
        <f aca="false">[38]결승기록지!$E$8</f>
        <v>서문여</v>
      </c>
      <c r="G12" s="29" t="str">
        <f aca="false">[38]결승기록지!$F$8</f>
        <v>4'57"67</v>
      </c>
      <c r="H12" s="26" t="str">
        <f aca="false">[38]결승기록지!$C$9</f>
        <v>홍국희</v>
      </c>
      <c r="I12" s="27" t="str">
        <f aca="false">[38]결승기록지!$E$9</f>
        <v>문산여</v>
      </c>
      <c r="J12" s="29" t="str">
        <f aca="false">[38]결승기록지!$F$9</f>
        <v>5'02"27</v>
      </c>
      <c r="K12" s="26" t="str">
        <f aca="false">[38]결승기록지!$C$10</f>
        <v>최수지</v>
      </c>
      <c r="L12" s="27" t="str">
        <f aca="false">[38]결승기록지!$E$10</f>
        <v>소래고</v>
      </c>
      <c r="M12" s="29" t="str">
        <f aca="false">[38]결승기록지!$F$10</f>
        <v>5'08"06</v>
      </c>
      <c r="N12" s="26" t="str">
        <f aca="false">[38]결승기록지!$C$11</f>
        <v>김솔이</v>
      </c>
      <c r="O12" s="27" t="str">
        <f aca="false">[38]결승기록지!$E$11</f>
        <v>인천체</v>
      </c>
      <c r="P12" s="29" t="str">
        <f aca="false">[38]결승기록지!$F$11</f>
        <v>5'14"65</v>
      </c>
      <c r="Q12" s="26" t="str">
        <f aca="false">[38]결승기록지!$C$12</f>
        <v>김홍은</v>
      </c>
      <c r="R12" s="27" t="str">
        <f aca="false">[38]결승기록지!$E$12</f>
        <v>화정고</v>
      </c>
      <c r="S12" s="29" t="str">
        <f aca="false">[38]결승기록지!$F$12</f>
        <v>5'23"84</v>
      </c>
      <c r="T12" s="26" t="str">
        <f aca="false">[38]결승기록지!$C$13</f>
        <v>김지숙</v>
      </c>
      <c r="U12" s="27" t="str">
        <f aca="false">[38]결승기록지!$E$13</f>
        <v>경북체</v>
      </c>
      <c r="V12" s="29" t="str">
        <f aca="false">[38]결승기록지!$F$13</f>
        <v>5'34"51</v>
      </c>
      <c r="W12" s="26"/>
      <c r="X12" s="27"/>
      <c r="Y12" s="29"/>
    </row>
    <row r="13" customFormat="false" ht="13.5" hidden="false" customHeight="true" outlineLevel="0" collapsed="false">
      <c r="A13" s="25" t="s">
        <v>85</v>
      </c>
      <c r="B13" s="26" t="str">
        <f aca="false">[39]결승기록지!$C$7</f>
        <v>김수정</v>
      </c>
      <c r="C13" s="27" t="str">
        <f aca="false">[39]결승기록지!$E$7</f>
        <v>서울체</v>
      </c>
      <c r="D13" s="29" t="str">
        <f aca="false">[39]결승기록지!$F$7</f>
        <v>18'06"59</v>
      </c>
      <c r="E13" s="26" t="str">
        <f aca="false">[39]결승기록지!$C$8</f>
        <v>김다혜</v>
      </c>
      <c r="F13" s="27" t="str">
        <f aca="false">[39]결승기록지!$E$8</f>
        <v>서문여</v>
      </c>
      <c r="G13" s="29" t="str">
        <f aca="false">[39]결승기록지!$F$8</f>
        <v>18'06"87</v>
      </c>
      <c r="H13" s="26" t="str">
        <f aca="false">[39]결승기록지!$C$9</f>
        <v>정진우</v>
      </c>
      <c r="I13" s="27" t="str">
        <f aca="false">[39]결승기록지!$E$9</f>
        <v>상지여</v>
      </c>
      <c r="J13" s="29" t="str">
        <f aca="false">[39]결승기록지!$F$9</f>
        <v>18'13"17</v>
      </c>
      <c r="K13" s="26" t="str">
        <f aca="false">[39]결승기록지!$C$10</f>
        <v>이미옥</v>
      </c>
      <c r="L13" s="27" t="str">
        <f aca="false">[39]결승기록지!$E$10</f>
        <v>상지여</v>
      </c>
      <c r="M13" s="29" t="str">
        <f aca="false">[39]결승기록지!$F$10</f>
        <v>18'17"70</v>
      </c>
      <c r="N13" s="26" t="str">
        <f aca="false">[39]결승기록지!$C$11</f>
        <v>주혜숙</v>
      </c>
      <c r="O13" s="27" t="str">
        <f aca="false">[39]결승기록지!$E$11</f>
        <v>서울체</v>
      </c>
      <c r="P13" s="29" t="str">
        <f aca="false">[39]결승기록지!$F$11</f>
        <v>18'18"52</v>
      </c>
      <c r="Q13" s="26" t="str">
        <f aca="false">[39]결승기록지!$C$12</f>
        <v>장리라</v>
      </c>
      <c r="R13" s="27" t="str">
        <f aca="false">[39]결승기록지!$E$12</f>
        <v>전곡고</v>
      </c>
      <c r="S13" s="29" t="str">
        <f aca="false">[39]결승기록지!$F$12</f>
        <v>18'20"25</v>
      </c>
      <c r="T13" s="26"/>
      <c r="U13" s="27"/>
      <c r="V13" s="29"/>
      <c r="W13" s="26"/>
      <c r="X13" s="27"/>
      <c r="Y13" s="29"/>
    </row>
    <row r="14" customFormat="false" ht="13.5" hidden="false" customHeight="true" outlineLevel="0" collapsed="false">
      <c r="A14" s="25" t="s">
        <v>24</v>
      </c>
      <c r="B14" s="26"/>
      <c r="C14" s="27"/>
      <c r="D14" s="29"/>
      <c r="E14" s="26"/>
      <c r="F14" s="27"/>
      <c r="G14" s="29"/>
      <c r="H14" s="26"/>
      <c r="I14" s="27"/>
      <c r="J14" s="29"/>
      <c r="K14" s="26"/>
      <c r="L14" s="27"/>
      <c r="M14" s="29"/>
      <c r="N14" s="26"/>
      <c r="O14" s="27"/>
      <c r="P14" s="29"/>
      <c r="Q14" s="26"/>
      <c r="R14" s="27"/>
      <c r="S14" s="29"/>
      <c r="T14" s="26"/>
      <c r="U14" s="27"/>
      <c r="V14" s="29"/>
      <c r="W14" s="26"/>
      <c r="X14" s="27"/>
      <c r="Y14" s="29"/>
    </row>
    <row r="15" customFormat="false" ht="13.5" hidden="false" customHeight="true" outlineLevel="0" collapsed="false">
      <c r="A15" s="21" t="s">
        <v>67</v>
      </c>
      <c r="B15" s="22" t="str">
        <f aca="false">[40]여고100mH결승기록지!$C$7</f>
        <v>이소정</v>
      </c>
      <c r="C15" s="23" t="str">
        <f aca="false">[40]여고100mH결승기록지!$E$7</f>
        <v>강원체</v>
      </c>
      <c r="D15" s="24" t="str">
        <f aca="false">[40]여고100mH결승기록지!$F$7</f>
        <v>15"17</v>
      </c>
      <c r="E15" s="22" t="str">
        <f aca="false">[40]여고100mH결승기록지!$C$8</f>
        <v>문지영</v>
      </c>
      <c r="F15" s="22" t="str">
        <f aca="false">[40]여고100mH결승기록지!$E$8</f>
        <v>충남체</v>
      </c>
      <c r="G15" s="24" t="str">
        <f aca="false">[40]여고100mH결승기록지!$F$8</f>
        <v>15"73</v>
      </c>
      <c r="H15" s="22" t="str">
        <f aca="false">[40]여고100mH결승기록지!$C$9</f>
        <v>김명희</v>
      </c>
      <c r="I15" s="23" t="str">
        <f aca="false">[40]여고100mH결승기록지!$E$9</f>
        <v>강원체</v>
      </c>
      <c r="J15" s="24" t="str">
        <f aca="false">[40]여고100mH결승기록지!$F$9</f>
        <v>16"77</v>
      </c>
      <c r="K15" s="22"/>
      <c r="L15" s="23"/>
      <c r="M15" s="24"/>
      <c r="N15" s="22"/>
      <c r="O15" s="23"/>
      <c r="P15" s="24"/>
      <c r="Q15" s="22"/>
      <c r="R15" s="23"/>
      <c r="S15" s="24"/>
      <c r="T15" s="22"/>
      <c r="U15" s="23"/>
      <c r="V15" s="24"/>
      <c r="W15" s="22"/>
      <c r="X15" s="23"/>
      <c r="Y15" s="24"/>
    </row>
    <row r="16" customFormat="false" ht="13.5" hidden="false" customHeight="true" outlineLevel="0" collapsed="false">
      <c r="A16" s="17" t="s">
        <v>17</v>
      </c>
      <c r="B16" s="18"/>
      <c r="C16" s="19" t="str">
        <f aca="false">[40]여고100mH결승기록지!$G$4</f>
        <v>+0.6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</row>
    <row r="17" customFormat="false" ht="13.5" hidden="false" customHeight="true" outlineLevel="0" collapsed="false">
      <c r="A17" s="25" t="s">
        <v>86</v>
      </c>
      <c r="B17" s="26" t="str">
        <f aca="false">[41]결승기록지!$C$7</f>
        <v>이지연</v>
      </c>
      <c r="C17" s="27" t="str">
        <f aca="false">[41]결승기록지!$E$7</f>
        <v>강원체</v>
      </c>
      <c r="D17" s="29" t="str">
        <f aca="false">[41]결승기록지!$F$7</f>
        <v>1'04"38</v>
      </c>
      <c r="E17" s="26" t="str">
        <f aca="false">[41]결승기록지!$C$8</f>
        <v>정선아</v>
      </c>
      <c r="F17" s="27" t="str">
        <f aca="false">[41]결승기록지!$E$8</f>
        <v>구암고</v>
      </c>
      <c r="G17" s="29" t="str">
        <f aca="false">[41]결승기록지!$F$8</f>
        <v>1'05"13</v>
      </c>
      <c r="H17" s="26" t="str">
        <f aca="false">[41]결승기록지!$C$9</f>
        <v>이아름</v>
      </c>
      <c r="I17" s="27" t="str">
        <f aca="false">[41]결승기록지!$E$9</f>
        <v>충남체</v>
      </c>
      <c r="J17" s="29" t="str">
        <f aca="false">[41]결승기록지!$F$9</f>
        <v>1'05"85</v>
      </c>
      <c r="K17" s="26" t="str">
        <f aca="false">[41]결승기록지!$C$10</f>
        <v>정순자</v>
      </c>
      <c r="L17" s="27" t="str">
        <f aca="false">[41]결승기록지!$E$10</f>
        <v>육민관</v>
      </c>
      <c r="M17" s="29" t="str">
        <f aca="false">[41]결승기록지!$F$10</f>
        <v>1'08"71</v>
      </c>
      <c r="N17" s="26" t="str">
        <f aca="false">[41]결승기록지!$C$11</f>
        <v>노은영</v>
      </c>
      <c r="O17" s="27" t="str">
        <f aca="false">[41]결승기록지!$E$11</f>
        <v>부산체</v>
      </c>
      <c r="P17" s="29" t="str">
        <f aca="false">[41]결승기록지!$F$11</f>
        <v>1'08"74</v>
      </c>
      <c r="Q17" s="26" t="str">
        <f aca="false">[41]결승기록지!$C$12</f>
        <v>염은희</v>
      </c>
      <c r="R17" s="27" t="str">
        <f aca="false">[41]결승기록지!$E$12</f>
        <v>화정고</v>
      </c>
      <c r="S17" s="29" t="str">
        <f aca="false">[41]결승기록지!$F$12</f>
        <v>1'08"75</v>
      </c>
      <c r="T17" s="26" t="str">
        <f aca="false">[41]결승기록지!$C$13</f>
        <v>김혜진</v>
      </c>
      <c r="U17" s="27" t="str">
        <f aca="false">[41]결승기록지!$E$13</f>
        <v>인천체</v>
      </c>
      <c r="V17" s="29" t="str">
        <f aca="false">[41]결승기록지!$F$13</f>
        <v>1'09"20</v>
      </c>
      <c r="W17" s="26" t="str">
        <f aca="false">[41]결승기록지!$C$14</f>
        <v>조은혜</v>
      </c>
      <c r="X17" s="27" t="str">
        <f aca="false">[41]결승기록지!$E$14</f>
        <v>육민관</v>
      </c>
      <c r="Y17" s="29" t="str">
        <f aca="false">[41]결승기록지!$F$14</f>
        <v>1'12"30</v>
      </c>
    </row>
    <row r="18" customFormat="false" ht="13.5" hidden="false" customHeight="true" outlineLevel="0" collapsed="false">
      <c r="A18" s="30" t="s">
        <v>27</v>
      </c>
      <c r="B18" s="26"/>
      <c r="C18" s="27"/>
      <c r="D18" s="29"/>
      <c r="E18" s="26"/>
      <c r="F18" s="27"/>
      <c r="G18" s="29"/>
      <c r="H18" s="26"/>
      <c r="I18" s="27"/>
      <c r="J18" s="29"/>
      <c r="K18" s="26"/>
      <c r="L18" s="27"/>
      <c r="M18" s="29"/>
      <c r="N18" s="26"/>
      <c r="O18" s="27"/>
      <c r="P18" s="29"/>
      <c r="Q18" s="26"/>
      <c r="R18" s="27"/>
      <c r="S18" s="29"/>
      <c r="T18" s="26"/>
      <c r="U18" s="27"/>
      <c r="V18" s="29"/>
      <c r="W18" s="26"/>
      <c r="X18" s="27"/>
      <c r="Y18" s="29"/>
    </row>
    <row r="19" customFormat="false" ht="13.5" hidden="false" customHeight="true" outlineLevel="0" collapsed="false">
      <c r="A19" s="21" t="s">
        <v>28</v>
      </c>
      <c r="B19" s="22"/>
      <c r="C19" s="23" t="str">
        <f aca="false">[42]결승기록지!$E$7</f>
        <v>충남체고</v>
      </c>
      <c r="D19" s="24" t="str">
        <f aca="false">[42]결승기록지!$F$7</f>
        <v>47"74</v>
      </c>
      <c r="E19" s="22"/>
      <c r="F19" s="23" t="str">
        <f aca="false">[42]결승기록지!$E$8</f>
        <v>강원체고</v>
      </c>
      <c r="G19" s="24" t="str">
        <f aca="false">[42]결승기록지!$F$8</f>
        <v>49"33</v>
      </c>
      <c r="H19" s="22"/>
      <c r="I19" s="23" t="str">
        <f aca="false">[42]결승기록지!$E$9</f>
        <v>구로고</v>
      </c>
      <c r="J19" s="24" t="str">
        <f aca="false">[42]결승기록지!$F$9</f>
        <v>49"97</v>
      </c>
      <c r="K19" s="22"/>
      <c r="L19" s="23" t="str">
        <f aca="false">[42]결승기록지!$E$10</f>
        <v>육민관고</v>
      </c>
      <c r="M19" s="24" t="str">
        <f aca="false">[42]결승기록지!$F$10</f>
        <v>50"05</v>
      </c>
      <c r="N19" s="22"/>
      <c r="O19" s="23" t="str">
        <f aca="false">[42]결승기록지!$E$11</f>
        <v>서울체고</v>
      </c>
      <c r="P19" s="24" t="str">
        <f aca="false">[42]결승기록지!$F$11</f>
        <v>51"28</v>
      </c>
      <c r="Q19" s="22"/>
      <c r="R19" s="23"/>
      <c r="S19" s="24"/>
      <c r="T19" s="22"/>
      <c r="U19" s="23"/>
      <c r="V19" s="24"/>
      <c r="W19" s="22"/>
      <c r="X19" s="23"/>
      <c r="Y19" s="24"/>
    </row>
    <row r="20" customFormat="false" ht="13.5" hidden="false" customHeight="true" outlineLevel="0" collapsed="false">
      <c r="A20" s="17"/>
      <c r="B20" s="66" t="str">
        <f aca="false">[42]결승기록지!$C$7</f>
        <v>이진아 박수산나 이주남 이진미</v>
      </c>
      <c r="C20" s="66"/>
      <c r="D20" s="66"/>
      <c r="E20" s="33" t="str">
        <f aca="false">[42]결승기록지!$C$8</f>
        <v>이소정 이지연 박옥순 차혜림</v>
      </c>
      <c r="F20" s="33"/>
      <c r="G20" s="33"/>
      <c r="H20" s="33" t="str">
        <f aca="false">[42]결승기록지!$C$9</f>
        <v>김지은 유혜란 임빛나 김한희</v>
      </c>
      <c r="I20" s="33"/>
      <c r="J20" s="33"/>
      <c r="K20" s="33" t="str">
        <f aca="false">[42]결승기록지!$C$10</f>
        <v>변윤미 정순자 박영희 송수민</v>
      </c>
      <c r="L20" s="33"/>
      <c r="M20" s="33"/>
      <c r="N20" s="33" t="str">
        <f aca="false">[42]결승기록지!$C$11</f>
        <v>곽은애 허경희 노지연 최진영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</row>
    <row r="21" customFormat="false" ht="13.5" hidden="false" customHeight="true" outlineLevel="0" collapsed="false">
      <c r="A21" s="21" t="s">
        <v>88</v>
      </c>
      <c r="B21" s="22"/>
      <c r="C21" s="23" t="str">
        <f aca="false">'[43]여고1600mR 결승기록지'!$E$7</f>
        <v>충남체</v>
      </c>
      <c r="D21" s="24" t="str">
        <f aca="false">'[43]여고1600mR 결승기록지'!$F$7</f>
        <v>4'00"89</v>
      </c>
      <c r="E21" s="22"/>
      <c r="F21" s="23" t="str">
        <f aca="false">'[43]여고1600mR 결승기록지'!$E$8</f>
        <v>인천체</v>
      </c>
      <c r="G21" s="24" t="str">
        <f aca="false">'[43]여고1600mR 결승기록지'!$F$8</f>
        <v>4'11"17</v>
      </c>
      <c r="H21" s="22"/>
      <c r="I21" s="23" t="str">
        <f aca="false">'[43]여고1600mR 결승기록지'!$E$9</f>
        <v>오류고</v>
      </c>
      <c r="J21" s="24" t="str">
        <f aca="false">'[43]여고1600mR 결승기록지'!$F$9</f>
        <v>4'23"19</v>
      </c>
      <c r="K21" s="22"/>
      <c r="L21" s="23"/>
      <c r="M21" s="24"/>
      <c r="N21" s="22"/>
      <c r="O21" s="23"/>
      <c r="P21" s="24"/>
      <c r="Q21" s="22"/>
      <c r="R21" s="23"/>
      <c r="S21" s="24"/>
      <c r="T21" s="22"/>
      <c r="U21" s="23"/>
      <c r="V21" s="24"/>
      <c r="W21" s="22"/>
      <c r="X21" s="23"/>
      <c r="Y21" s="24"/>
    </row>
    <row r="22" customFormat="false" ht="13.5" hidden="false" customHeight="true" outlineLevel="0" collapsed="false">
      <c r="A22" s="17"/>
      <c r="B22" s="33" t="str">
        <f aca="false">'[43]여고1600mR 결승기록지'!$C$7</f>
        <v>이성옥 여숙영이아름 표정미</v>
      </c>
      <c r="C22" s="33"/>
      <c r="D22" s="33"/>
      <c r="E22" s="33" t="str">
        <f aca="false">'[43]여고1600mR 결승기록지'!$C$8</f>
        <v>이새롬 김솔이정정선 김혜진 </v>
      </c>
      <c r="F22" s="33"/>
      <c r="G22" s="33"/>
      <c r="H22" s="33" t="str">
        <f aca="false">'[43]여고1600mR 결승기록지'!$C$9</f>
        <v>유수정 유은지한혜선 이혜진</v>
      </c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</row>
    <row r="23" customFormat="false" ht="13.5" hidden="false" customHeight="true" outlineLevel="0" collapsed="false">
      <c r="A23" s="25" t="s">
        <v>30</v>
      </c>
      <c r="B23" s="26" t="str">
        <f aca="false">[44]결승기록지!$C$7</f>
        <v>전영은</v>
      </c>
      <c r="C23" s="27" t="str">
        <f aca="false">[44]결승기록지!$E$7</f>
        <v>신일여고</v>
      </c>
      <c r="D23" s="29" t="str">
        <f aca="false">[44]결승기록지!$F$7</f>
        <v>51'27"69GR</v>
      </c>
      <c r="E23" s="26" t="str">
        <f aca="false">[44]결승기록지!$C$8</f>
        <v>황미애</v>
      </c>
      <c r="F23" s="27" t="str">
        <f aca="false">[44]결승기록지!$E$8</f>
        <v>소래고</v>
      </c>
      <c r="G23" s="29" t="str">
        <f aca="false">[44]결승기록지!$F$8</f>
        <v>54'00"69</v>
      </c>
      <c r="H23" s="26" t="str">
        <f aca="false">[44]결승기록지!$C$9</f>
        <v>안현정</v>
      </c>
      <c r="I23" s="27" t="str">
        <f aca="false">[44]결승기록지!$E$9</f>
        <v>신일여고</v>
      </c>
      <c r="J23" s="67" t="str">
        <f aca="false">[44]결승기록지!$F$9</f>
        <v>1°01'22"23</v>
      </c>
      <c r="K23" s="26" t="str">
        <f aca="false">[44]결승기록지!$C$10</f>
        <v>권진아</v>
      </c>
      <c r="L23" s="27" t="str">
        <f aca="false">[44]결승기록지!$E$10</f>
        <v>서부고</v>
      </c>
      <c r="M23" s="67" t="str">
        <f aca="false">[44]결승기록지!$F$10</f>
        <v>1°01'51"80</v>
      </c>
      <c r="N23" s="26"/>
      <c r="O23" s="27"/>
      <c r="P23" s="29"/>
      <c r="Q23" s="26"/>
      <c r="R23" s="27"/>
      <c r="S23" s="29"/>
      <c r="T23" s="26"/>
      <c r="U23" s="27"/>
      <c r="V23" s="29"/>
      <c r="W23" s="26"/>
      <c r="X23" s="27"/>
      <c r="Y23" s="29"/>
    </row>
    <row r="24" customFormat="false" ht="13.5" hidden="false" customHeight="true" outlineLevel="0" collapsed="false">
      <c r="A24" s="37" t="s">
        <v>31</v>
      </c>
      <c r="B24" s="26" t="str">
        <f aca="false">[45]높이!$C$7</f>
        <v>노주혜</v>
      </c>
      <c r="C24" s="27" t="str">
        <f aca="false">[45]높이!$E$7</f>
        <v>충남체고</v>
      </c>
      <c r="D24" s="29" t="str">
        <f aca="false">[45]높이!$F$7</f>
        <v>1m65</v>
      </c>
      <c r="E24" s="26" t="str">
        <f aca="false">[45]높이!$C$8</f>
        <v>김유리</v>
      </c>
      <c r="F24" s="27" t="str">
        <f aca="false">[45]높이!$E$8</f>
        <v>전북체고</v>
      </c>
      <c r="G24" s="29" t="str">
        <f aca="false">[45]높이!$F$8</f>
        <v>1m60</v>
      </c>
      <c r="H24" s="26" t="str">
        <f aca="false">[45]높이!$C$9</f>
        <v>윤남희</v>
      </c>
      <c r="I24" s="27" t="str">
        <f aca="false">[45]높이!$E$9</f>
        <v>구암고</v>
      </c>
      <c r="J24" s="29" t="str">
        <f aca="false">[45]높이!$F$9</f>
        <v>1m55</v>
      </c>
      <c r="K24" s="26" t="str">
        <f aca="false">[45]높이!$C$10</f>
        <v>이지혜</v>
      </c>
      <c r="L24" s="27" t="str">
        <f aca="false">[45]높이!$E$10</f>
        <v>소래고</v>
      </c>
      <c r="M24" s="29" t="str">
        <f aca="false">[45]높이!$F$10</f>
        <v>1m55</v>
      </c>
      <c r="N24" s="26"/>
      <c r="O24" s="27"/>
      <c r="P24" s="29"/>
      <c r="Q24" s="26"/>
      <c r="R24" s="27"/>
      <c r="S24" s="29"/>
      <c r="T24" s="26"/>
      <c r="U24" s="27"/>
      <c r="V24" s="29"/>
      <c r="W24" s="26"/>
      <c r="X24" s="27"/>
      <c r="Y24" s="29"/>
    </row>
    <row r="25" customFormat="false" ht="13.5" hidden="false" customHeight="true" outlineLevel="0" collapsed="false">
      <c r="A25" s="40" t="s">
        <v>32</v>
      </c>
      <c r="B25" s="22" t="str">
        <f aca="false">[45]멀리!$C$7</f>
        <v>김민영</v>
      </c>
      <c r="C25" s="23" t="str">
        <f aca="false">[45]멀리!$E$7</f>
        <v>충남체고</v>
      </c>
      <c r="D25" s="24" t="str">
        <f aca="false">[45]멀리!$F$7</f>
        <v>5m44</v>
      </c>
      <c r="E25" s="22" t="str">
        <f aca="false">[45]멀리!$C$8</f>
        <v>황인아</v>
      </c>
      <c r="F25" s="23" t="str">
        <f aca="false">[45]멀리!$E$8</f>
        <v>대전체고</v>
      </c>
      <c r="G25" s="24" t="str">
        <f aca="false">[45]멀리!$F$8</f>
        <v>5m39</v>
      </c>
      <c r="H25" s="22" t="str">
        <f aca="false">[45]멀리!$C$9</f>
        <v>정성수</v>
      </c>
      <c r="I25" s="23" t="str">
        <f aca="false">[45]멀리!$E$9</f>
        <v>충북체고</v>
      </c>
      <c r="J25" s="24" t="str">
        <f aca="false">[45]멀리!$F$9</f>
        <v>5m25</v>
      </c>
      <c r="K25" s="22" t="str">
        <f aca="false">[45]멀리!$C$10</f>
        <v>변윤미</v>
      </c>
      <c r="L25" s="23" t="str">
        <f aca="false">[45]멀리!$E$10</f>
        <v>육민관고</v>
      </c>
      <c r="M25" s="24" t="str">
        <f aca="false">[45]멀리!$F$10</f>
        <v>5m24</v>
      </c>
      <c r="N25" s="22" t="str">
        <f aca="false">[45]멀리!$C$11</f>
        <v>오민진</v>
      </c>
      <c r="O25" s="23" t="str">
        <f aca="false">[45]멀리!$E$11</f>
        <v>충남체고</v>
      </c>
      <c r="P25" s="24" t="str">
        <f aca="false">[45]멀리!$F$11</f>
        <v>5m23</v>
      </c>
      <c r="Q25" s="22" t="str">
        <f aca="false">[45]멀리!$C$12</f>
        <v>차한별</v>
      </c>
      <c r="R25" s="23" t="str">
        <f aca="false">[45]멀리!$E$12</f>
        <v>전곡고</v>
      </c>
      <c r="S25" s="24" t="str">
        <f aca="false">[45]멀리!$F$12</f>
        <v>4m53</v>
      </c>
      <c r="T25" s="22" t="str">
        <f aca="false">[45]멀리!$C$13</f>
        <v>송소영</v>
      </c>
      <c r="U25" s="23" t="str">
        <f aca="false">[45]멀리!$E$13</f>
        <v>서울체고</v>
      </c>
      <c r="V25" s="24" t="str">
        <f aca="false">[45]멀리!$F$13</f>
        <v>3m90</v>
      </c>
      <c r="W25" s="22"/>
      <c r="X25" s="23"/>
      <c r="Y25" s="24"/>
    </row>
    <row r="26" customFormat="false" ht="13.5" hidden="false" customHeight="true" outlineLevel="0" collapsed="false">
      <c r="A26" s="17" t="s">
        <v>17</v>
      </c>
      <c r="B26" s="18"/>
      <c r="C26" s="19" t="s">
        <v>96</v>
      </c>
      <c r="D26" s="20"/>
      <c r="E26" s="18"/>
      <c r="F26" s="19" t="s">
        <v>91</v>
      </c>
      <c r="G26" s="20"/>
      <c r="H26" s="18"/>
      <c r="I26" s="19" t="s">
        <v>33</v>
      </c>
      <c r="J26" s="20"/>
      <c r="K26" s="18"/>
      <c r="L26" s="19" t="s">
        <v>97</v>
      </c>
      <c r="M26" s="20"/>
      <c r="N26" s="18"/>
      <c r="O26" s="19" t="s">
        <v>18</v>
      </c>
      <c r="P26" s="20"/>
      <c r="Q26" s="18"/>
      <c r="R26" s="19" t="s">
        <v>69</v>
      </c>
      <c r="S26" s="20"/>
      <c r="T26" s="49"/>
      <c r="U26" s="50" t="s">
        <v>69</v>
      </c>
      <c r="V26" s="51"/>
      <c r="W26" s="18"/>
      <c r="X26" s="19"/>
      <c r="Y26" s="20"/>
    </row>
    <row r="27" customFormat="false" ht="13.5" hidden="false" customHeight="true" outlineLevel="0" collapsed="false">
      <c r="A27" s="40" t="s">
        <v>41</v>
      </c>
      <c r="B27" s="22" t="str">
        <f aca="false">[45]세단!$C$7</f>
        <v>이소영</v>
      </c>
      <c r="C27" s="23" t="str">
        <f aca="false">[45]세단!$E$7</f>
        <v>충북체고</v>
      </c>
      <c r="D27" s="24" t="str">
        <f aca="false">[45]세단!$F$7</f>
        <v>12m14</v>
      </c>
      <c r="E27" s="22" t="str">
        <f aca="false">[45]세단!$C$8</f>
        <v>김민영</v>
      </c>
      <c r="F27" s="23" t="str">
        <f aca="false">[45]세단!$E$8</f>
        <v>충남체고</v>
      </c>
      <c r="G27" s="24" t="str">
        <f aca="false">[45]세단!$F$8</f>
        <v>11m97</v>
      </c>
      <c r="H27" s="22" t="str">
        <f aca="false">[45]세단!$C$9</f>
        <v>황인아</v>
      </c>
      <c r="I27" s="23" t="str">
        <f aca="false">[45]세단!$E$9</f>
        <v>대전체고</v>
      </c>
      <c r="J27" s="24" t="str">
        <f aca="false">[45]세단!$F$9</f>
        <v>11m76</v>
      </c>
      <c r="K27" s="22"/>
      <c r="L27" s="23"/>
      <c r="M27" s="24"/>
      <c r="N27" s="22"/>
      <c r="O27" s="23"/>
      <c r="P27" s="24"/>
      <c r="Q27" s="22"/>
      <c r="R27" s="23"/>
      <c r="S27" s="24"/>
      <c r="T27" s="22"/>
      <c r="U27" s="23"/>
      <c r="V27" s="24"/>
      <c r="W27" s="22"/>
      <c r="X27" s="23"/>
      <c r="Y27" s="24"/>
    </row>
    <row r="28" customFormat="false" ht="13.5" hidden="false" customHeight="true" outlineLevel="0" collapsed="false">
      <c r="A28" s="17" t="s">
        <v>17</v>
      </c>
      <c r="B28" s="18"/>
      <c r="C28" s="19" t="str">
        <f aca="false">[45]세단!$G$7</f>
        <v>+0.1</v>
      </c>
      <c r="D28" s="20"/>
      <c r="E28" s="18"/>
      <c r="F28" s="19" t="str">
        <f aca="false">[45]세단!$G$8</f>
        <v>+0.2</v>
      </c>
      <c r="G28" s="20"/>
      <c r="H28" s="18"/>
      <c r="I28" s="19" t="str">
        <f aca="false">[45]세단!$G$9</f>
        <v>+1.0</v>
      </c>
      <c r="J28" s="20"/>
      <c r="K28" s="18"/>
      <c r="L28" s="19"/>
      <c r="M28" s="20"/>
      <c r="N28" s="18"/>
      <c r="O28" s="19"/>
      <c r="P28" s="20"/>
      <c r="Q28" s="18"/>
      <c r="R28" s="19"/>
      <c r="S28" s="20"/>
      <c r="T28" s="18"/>
      <c r="U28" s="19"/>
      <c r="V28" s="20"/>
      <c r="W28" s="18"/>
      <c r="X28" s="19"/>
      <c r="Y28" s="20"/>
    </row>
    <row r="29" customFormat="false" ht="13.5" hidden="false" customHeight="true" outlineLevel="0" collapsed="false">
      <c r="A29" s="37" t="s">
        <v>42</v>
      </c>
      <c r="B29" s="26" t="str">
        <f aca="false">[45]장대!$C$7</f>
        <v>최송희</v>
      </c>
      <c r="C29" s="27" t="str">
        <f aca="false">[45]장대!$F$7</f>
        <v>2m20</v>
      </c>
      <c r="D29" s="29" t="str">
        <f aca="false">[45]장대!$F$7</f>
        <v>2m20</v>
      </c>
      <c r="E29" s="26" t="str">
        <f aca="false">[45]장대!$C$8</f>
        <v>이선화</v>
      </c>
      <c r="F29" s="27" t="str">
        <f aca="false">[45]장대!$E$8</f>
        <v>인헌고</v>
      </c>
      <c r="G29" s="29" t="str">
        <f aca="false">[45]장대!$F$8</f>
        <v>2m00</v>
      </c>
      <c r="H29" s="26"/>
      <c r="I29" s="27"/>
      <c r="J29" s="29"/>
      <c r="K29" s="26"/>
      <c r="L29" s="27"/>
      <c r="M29" s="29"/>
      <c r="N29" s="26"/>
      <c r="O29" s="27"/>
      <c r="P29" s="29"/>
      <c r="Q29" s="26"/>
      <c r="R29" s="27"/>
      <c r="S29" s="29"/>
      <c r="T29" s="26"/>
      <c r="U29" s="27"/>
      <c r="V29" s="29"/>
      <c r="W29" s="26"/>
      <c r="X29" s="27"/>
      <c r="Y29" s="29"/>
    </row>
    <row r="30" customFormat="false" ht="13.5" hidden="false" customHeight="true" outlineLevel="0" collapsed="false">
      <c r="A30" s="37" t="s">
        <v>43</v>
      </c>
      <c r="B30" s="26" t="str">
        <f aca="false">[45]포환!$C$7</f>
        <v>이상화</v>
      </c>
      <c r="C30" s="27" t="str">
        <f aca="false">[45]포환!$E$7</f>
        <v>경명여고</v>
      </c>
      <c r="D30" s="29" t="str">
        <f aca="false">[45]포환!$F$7</f>
        <v>12m14</v>
      </c>
      <c r="E30" s="26" t="str">
        <f aca="false">[45]포환!$C$8</f>
        <v>구미나</v>
      </c>
      <c r="F30" s="27" t="str">
        <f aca="false">[45]포환!$E$8</f>
        <v>부산체고</v>
      </c>
      <c r="G30" s="29" t="str">
        <f aca="false">[45]포환!$F$8</f>
        <v>11m78</v>
      </c>
      <c r="H30" s="26" t="str">
        <f aca="false">[45]포환!$C$9</f>
        <v>정진영</v>
      </c>
      <c r="I30" s="27" t="str">
        <f aca="false">[45]포환!$E$9</f>
        <v>충북체고</v>
      </c>
      <c r="J30" s="29" t="str">
        <f aca="false">[45]포환!$F$9</f>
        <v>11m62</v>
      </c>
      <c r="K30" s="26" t="str">
        <f aca="false">[45]포환!$C$10</f>
        <v>이나리</v>
      </c>
      <c r="L30" s="27" t="str">
        <f aca="false">[45]포환!$E$10</f>
        <v>서울체고</v>
      </c>
      <c r="M30" s="29" t="str">
        <f aca="false">[45]포환!$F$10</f>
        <v>11m33</v>
      </c>
      <c r="N30" s="26" t="str">
        <f aca="false">[45]포환!$C$11</f>
        <v>이한나</v>
      </c>
      <c r="O30" s="27" t="str">
        <f aca="false">[45]포환!$E$11</f>
        <v>서울체고</v>
      </c>
      <c r="P30" s="29" t="str">
        <f aca="false">[45]포환!$F$11</f>
        <v>10m98</v>
      </c>
      <c r="Q30" s="26" t="str">
        <f aca="false">[45]포환!$C$12</f>
        <v>박나래</v>
      </c>
      <c r="R30" s="27" t="str">
        <f aca="false">[45]포환!$E$12</f>
        <v>충남체고</v>
      </c>
      <c r="S30" s="29" t="str">
        <f aca="false">[45]포환!$F$12</f>
        <v>10m51</v>
      </c>
      <c r="T30" s="26" t="str">
        <f aca="false">[45]포환!$C$13</f>
        <v>윤미나</v>
      </c>
      <c r="U30" s="27" t="str">
        <f aca="false">[45]포환!$E$13</f>
        <v>화정고</v>
      </c>
      <c r="V30" s="29" t="str">
        <f aca="false">[45]포환!$F$13</f>
        <v>9m96</v>
      </c>
      <c r="W30" s="26"/>
      <c r="X30" s="27"/>
      <c r="Y30" s="29"/>
    </row>
    <row r="31" customFormat="false" ht="13.5" hidden="false" customHeight="true" outlineLevel="0" collapsed="false">
      <c r="A31" s="37" t="s">
        <v>44</v>
      </c>
      <c r="B31" s="26" t="str">
        <f aca="false">[45]원반!$C$7</f>
        <v>지은주</v>
      </c>
      <c r="C31" s="27" t="str">
        <f aca="false">[45]원반!$E$7</f>
        <v>충북체고</v>
      </c>
      <c r="D31" s="29" t="str">
        <f aca="false">[45]원반!$F$7</f>
        <v>38m30</v>
      </c>
      <c r="E31" s="26" t="str">
        <f aca="false">[45]원반!$C$8</f>
        <v>김희나</v>
      </c>
      <c r="F31" s="27" t="str">
        <f aca="false">[45]원반!$E$8</f>
        <v>전남체고</v>
      </c>
      <c r="G31" s="29" t="str">
        <f aca="false">[45]원반!$F$8</f>
        <v>34m96</v>
      </c>
      <c r="H31" s="26" t="str">
        <f aca="false">[45]원반!$C$9</f>
        <v>김해지</v>
      </c>
      <c r="I31" s="27" t="str">
        <f aca="false">[45]원반!$E$9</f>
        <v>인천체고</v>
      </c>
      <c r="J31" s="29" t="str">
        <f aca="false">[45]원반!$F$9</f>
        <v>34m05</v>
      </c>
      <c r="K31" s="26" t="str">
        <f aca="false">[45]원반!$C$10</f>
        <v>최은수</v>
      </c>
      <c r="L31" s="27" t="str">
        <f aca="false">[45]원반!$E$10</f>
        <v>충남체고</v>
      </c>
      <c r="M31" s="29" t="str">
        <f aca="false">[45]원반!$F$10</f>
        <v>32m05</v>
      </c>
      <c r="N31" s="26" t="str">
        <f aca="false">[45]원반!$C$11</f>
        <v>박현정</v>
      </c>
      <c r="O31" s="27" t="str">
        <f aca="false">[45]원반!$E$11</f>
        <v>충북체고</v>
      </c>
      <c r="P31" s="29" t="str">
        <f aca="false">[45]원반!$F$11</f>
        <v>28m01</v>
      </c>
      <c r="Q31" s="26"/>
      <c r="R31" s="27"/>
      <c r="S31" s="29"/>
      <c r="T31" s="26"/>
      <c r="U31" s="27"/>
      <c r="V31" s="29"/>
      <c r="W31" s="26"/>
      <c r="X31" s="27"/>
      <c r="Y31" s="29"/>
    </row>
    <row r="32" customFormat="false" ht="13.5" hidden="false" customHeight="true" outlineLevel="0" collapsed="false">
      <c r="A32" s="37" t="s">
        <v>45</v>
      </c>
      <c r="B32" s="26" t="str">
        <f aca="false">[45]투창!$C$7</f>
        <v>문푸름</v>
      </c>
      <c r="C32" s="27" t="str">
        <f aca="false">[45]투창!$E$7</f>
        <v>서울체고</v>
      </c>
      <c r="D32" s="29" t="str">
        <f aca="false">[45]투창!$F$7</f>
        <v>42m97</v>
      </c>
      <c r="E32" s="26" t="str">
        <f aca="false">[45]투창!$C$8</f>
        <v>임아름</v>
      </c>
      <c r="F32" s="27" t="str">
        <f aca="false">[45]투창!$E$8</f>
        <v>충남체고</v>
      </c>
      <c r="G32" s="29" t="str">
        <f aca="false">[45]투창!$F$8</f>
        <v>40m63</v>
      </c>
      <c r="H32" s="26" t="str">
        <f aca="false">[45]투창!$C$9</f>
        <v>이정애</v>
      </c>
      <c r="I32" s="27" t="str">
        <f aca="false">[45]투창!$E$9</f>
        <v>경민여정보</v>
      </c>
      <c r="J32" s="29" t="str">
        <f aca="false">[45]투창!$F$9</f>
        <v>38m51</v>
      </c>
      <c r="K32" s="26" t="str">
        <f aca="false">[45]투창!$C$10</f>
        <v>유미정</v>
      </c>
      <c r="L32" s="27" t="str">
        <f aca="false">[45]투창!$E$10</f>
        <v>충남체고</v>
      </c>
      <c r="M32" s="29" t="str">
        <f aca="false">[45]투창!$F$10</f>
        <v>36m01</v>
      </c>
      <c r="N32" s="26" t="str">
        <f aca="false">[45]투창!$C$11</f>
        <v>김옥주</v>
      </c>
      <c r="O32" s="27" t="str">
        <f aca="false">[45]투창!$E$11</f>
        <v>전남체고</v>
      </c>
      <c r="P32" s="29" t="str">
        <f aca="false">[45]투창!$F$11</f>
        <v>35m94</v>
      </c>
      <c r="Q32" s="26"/>
      <c r="R32" s="27"/>
      <c r="S32" s="29"/>
      <c r="T32" s="26"/>
      <c r="U32" s="27"/>
      <c r="V32" s="29"/>
      <c r="W32" s="26"/>
      <c r="X32" s="27"/>
      <c r="Y32" s="29"/>
    </row>
    <row r="33" customFormat="false" ht="13.5" hidden="false" customHeight="true" outlineLevel="0" collapsed="false">
      <c r="A33" s="37" t="s">
        <v>46</v>
      </c>
      <c r="B33" s="26" t="str">
        <f aca="false">[45]해머!$C$7</f>
        <v>안소연</v>
      </c>
      <c r="C33" s="27" t="str">
        <f aca="false">[45]해머!$E$7</f>
        <v>서울체고</v>
      </c>
      <c r="D33" s="29" t="str">
        <f aca="false">[45]해머!$F$7</f>
        <v>45m41</v>
      </c>
      <c r="E33" s="26" t="str">
        <f aca="false">[45]해머!$C$8</f>
        <v>강주연</v>
      </c>
      <c r="F33" s="27" t="str">
        <f aca="false">[45]해머!$E$8</f>
        <v>경민여정보</v>
      </c>
      <c r="G33" s="29" t="str">
        <f aca="false">[45]해머!$F$8</f>
        <v>44m40</v>
      </c>
      <c r="H33" s="26" t="str">
        <f aca="false">[45]해머!$C$9</f>
        <v>박현영</v>
      </c>
      <c r="I33" s="27" t="str">
        <f aca="false">[45]해머!$E$9</f>
        <v>부산체고</v>
      </c>
      <c r="J33" s="29" t="str">
        <f aca="false">[45]해머!$F$9</f>
        <v>42m05</v>
      </c>
      <c r="K33" s="26" t="str">
        <f aca="false">[45]해머!$C$10</f>
        <v>이은희</v>
      </c>
      <c r="L33" s="27" t="str">
        <f aca="false">[45]해머!$E$10</f>
        <v>인천체고</v>
      </c>
      <c r="M33" s="29" t="str">
        <f aca="false">[45]해머!$F$10</f>
        <v>41m81</v>
      </c>
      <c r="N33" s="26" t="str">
        <f aca="false">[45]해머!$C$11</f>
        <v>이수현</v>
      </c>
      <c r="O33" s="27" t="str">
        <f aca="false">[45]해머!$E$11</f>
        <v>서울체고</v>
      </c>
      <c r="P33" s="29" t="str">
        <f aca="false">[45]해머!$F$11</f>
        <v>41m03</v>
      </c>
      <c r="Q33" s="26" t="str">
        <f aca="false">[45]해머!$C$12</f>
        <v>윤미나</v>
      </c>
      <c r="R33" s="27" t="str">
        <f aca="false">[45]해머!$E$12</f>
        <v>화정고</v>
      </c>
      <c r="S33" s="29" t="str">
        <f aca="false">[45]해머!$F$12</f>
        <v>40m03</v>
      </c>
      <c r="T33" s="26" t="str">
        <f aca="false">[45]해머!$C$13</f>
        <v>최진</v>
      </c>
      <c r="U33" s="27" t="str">
        <f aca="false">[45]해머!$E$13</f>
        <v>화정고</v>
      </c>
      <c r="V33" s="29" t="str">
        <f aca="false">[45]해머!$F$13</f>
        <v>36m95</v>
      </c>
      <c r="W33" s="26" t="str">
        <f aca="false">[45]해머!$C$14</f>
        <v>김성희</v>
      </c>
      <c r="X33" s="27" t="str">
        <f aca="false">[45]해머!$E$14</f>
        <v>인천체고</v>
      </c>
      <c r="Y33" s="29" t="str">
        <f aca="false">[45]해머!$F$14</f>
        <v>30m80</v>
      </c>
    </row>
    <row r="34" customFormat="false" ht="13.5" hidden="false" customHeight="true" outlineLevel="0" collapsed="false">
      <c r="A34" s="21" t="s">
        <v>98</v>
      </c>
      <c r="B34" s="22" t="str">
        <f aca="false">[45]7종경기!$C$7</f>
        <v>최선영</v>
      </c>
      <c r="C34" s="23" t="str">
        <f aca="false">[45]7종경기!$E$7</f>
        <v>육민관고</v>
      </c>
      <c r="D34" s="24" t="str">
        <f aca="false">[45]7종경기!$F$7</f>
        <v>3263점</v>
      </c>
      <c r="E34" s="22" t="str">
        <f aca="false">[45]7종경기!$C$8</f>
        <v>장승미</v>
      </c>
      <c r="F34" s="23" t="str">
        <f aca="false">[45]7종경기!$E$8</f>
        <v>인일여고</v>
      </c>
      <c r="G34" s="24" t="str">
        <f aca="false">[45]7종경기!$F$8</f>
        <v>3210점</v>
      </c>
      <c r="H34" s="22" t="str">
        <f aca="false">[45]7종경기!$C$9</f>
        <v>남윤미</v>
      </c>
      <c r="I34" s="23" t="str">
        <f aca="false">[45]7종경기!$E$9</f>
        <v>서울체고</v>
      </c>
      <c r="J34" s="24" t="str">
        <f aca="false">[45]7종경기!$F$9</f>
        <v>3132점</v>
      </c>
      <c r="K34" s="22" t="str">
        <f aca="false">[45]7종경기!$C$10</f>
        <v>김예경</v>
      </c>
      <c r="L34" s="23" t="str">
        <f aca="false">[45]7종경기!$E$10</f>
        <v>두호고</v>
      </c>
      <c r="M34" s="24" t="str">
        <f aca="false">[45]7종경기!$F$10</f>
        <v>2785점</v>
      </c>
      <c r="N34" s="22" t="str">
        <f aca="false">[45]7종경기!$C$11</f>
        <v>이혜정</v>
      </c>
      <c r="O34" s="23" t="str">
        <f aca="false">[45]7종경기!$E$11</f>
        <v>경민여정</v>
      </c>
      <c r="P34" s="24" t="str">
        <f aca="false">[45]7종경기!$F$11</f>
        <v>2475점</v>
      </c>
      <c r="Q34" s="22"/>
      <c r="R34" s="23"/>
      <c r="S34" s="24"/>
      <c r="T34" s="22"/>
      <c r="U34" s="23"/>
      <c r="V34" s="24"/>
      <c r="W34" s="22"/>
      <c r="X34" s="23"/>
      <c r="Y34" s="24"/>
    </row>
    <row r="35" customFormat="false" ht="13.5" hidden="false" customHeight="true" outlineLevel="0" collapsed="false">
      <c r="A35" s="52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</row>
    <row r="36" customFormat="false" ht="13.5" hidden="false" customHeight="true" outlineLevel="0" collapsed="false">
      <c r="A36" s="25" t="s">
        <v>99</v>
      </c>
      <c r="B36" s="26"/>
      <c r="C36" s="27"/>
      <c r="D36" s="29"/>
      <c r="E36" s="26"/>
      <c r="F36" s="27"/>
      <c r="G36" s="29"/>
      <c r="H36" s="26"/>
      <c r="I36" s="27"/>
      <c r="J36" s="29"/>
      <c r="K36" s="26"/>
      <c r="L36" s="27"/>
      <c r="M36" s="29"/>
      <c r="N36" s="26"/>
      <c r="O36" s="27"/>
      <c r="P36" s="29"/>
      <c r="Q36" s="26"/>
      <c r="R36" s="27"/>
      <c r="S36" s="29"/>
      <c r="T36" s="26"/>
      <c r="U36" s="27"/>
      <c r="V36" s="29"/>
      <c r="W36" s="26"/>
      <c r="X36" s="27"/>
      <c r="Y36" s="29"/>
    </row>
    <row r="37" customFormat="false" ht="1.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5"/>
      <c r="T37" s="53"/>
      <c r="U37" s="53"/>
      <c r="V37" s="53"/>
      <c r="W37" s="53"/>
      <c r="X37" s="53"/>
      <c r="Y37" s="53"/>
    </row>
    <row r="38" s="3" customFormat="true" ht="12" hidden="false" customHeight="true" outlineLevel="0" collapsed="false">
      <c r="A38" s="56" t="s">
        <v>64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</row>
  </sheetData>
  <mergeCells count="27">
    <mergeCell ref="E1:R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  <mergeCell ref="W22:Y22"/>
    <mergeCell ref="B35:D35"/>
    <mergeCell ref="E35:G35"/>
    <mergeCell ref="H35:J35"/>
    <mergeCell ref="K35:M35"/>
    <mergeCell ref="N35:P35"/>
    <mergeCell ref="Q35:S35"/>
    <mergeCell ref="T35:V35"/>
    <mergeCell ref="W35:Y35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27" activeCellId="0" sqref="T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77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5.55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33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77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77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2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44"/>
    <col collapsed="false" customWidth="true" hidden="false" outlineLevel="0" max="25" min="25" style="0" width="4.99"/>
  </cols>
  <sheetData>
    <row r="1" s="60" customFormat="true" ht="45.75" hidden="false" customHeight="true" outlineLevel="0" collapsed="false">
      <c r="A1" s="58"/>
      <c r="B1" s="58"/>
      <c r="C1" s="58"/>
      <c r="D1" s="2" t="s">
        <v>6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8"/>
      <c r="U1" s="58"/>
      <c r="V1" s="58"/>
      <c r="W1" s="58"/>
      <c r="X1" s="58"/>
      <c r="Y1" s="58"/>
    </row>
    <row r="2" s="3" customFormat="true" ht="14.25" hidden="false" customHeight="false" outlineLevel="0" collapsed="false">
      <c r="A2" s="68"/>
      <c r="B2" s="68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s="3" customFormat="true" ht="15.75" hidden="false" customHeight="true" outlineLevel="0" collapsed="false">
      <c r="A3" s="68"/>
      <c r="B3" s="68"/>
      <c r="C3" s="1"/>
      <c r="D3" s="1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1"/>
      <c r="T3" s="1"/>
      <c r="U3" s="1"/>
      <c r="V3" s="1"/>
      <c r="W3" s="1"/>
      <c r="X3" s="1"/>
      <c r="Y3" s="1"/>
    </row>
    <row r="4" customFormat="false" ht="18" hidden="false" customHeight="true" outlineLevel="0" collapsed="false">
      <c r="A4" s="69" t="s">
        <v>100</v>
      </c>
      <c r="B4" s="69"/>
      <c r="C4" s="6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3.5" hidden="false" customHeight="false" outlineLevel="0" collapsed="false">
      <c r="A5" s="7" t="s">
        <v>3</v>
      </c>
      <c r="B5" s="8"/>
      <c r="C5" s="9" t="s">
        <v>4</v>
      </c>
      <c r="D5" s="10"/>
      <c r="E5" s="8"/>
      <c r="F5" s="9" t="s">
        <v>5</v>
      </c>
      <c r="G5" s="10"/>
      <c r="H5" s="8"/>
      <c r="I5" s="9" t="s">
        <v>6</v>
      </c>
      <c r="J5" s="10"/>
      <c r="K5" s="8"/>
      <c r="L5" s="9" t="s">
        <v>7</v>
      </c>
      <c r="M5" s="10"/>
      <c r="N5" s="8"/>
      <c r="O5" s="9" t="s">
        <v>8</v>
      </c>
      <c r="P5" s="10"/>
      <c r="Q5" s="8"/>
      <c r="R5" s="9" t="s">
        <v>9</v>
      </c>
      <c r="S5" s="10"/>
      <c r="T5" s="8"/>
      <c r="U5" s="9" t="s">
        <v>10</v>
      </c>
      <c r="V5" s="10"/>
      <c r="W5" s="8"/>
      <c r="X5" s="9" t="s">
        <v>11</v>
      </c>
      <c r="Y5" s="10"/>
    </row>
    <row r="6" customFormat="false" ht="14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12" t="s">
        <v>13</v>
      </c>
      <c r="F6" s="12" t="s">
        <v>14</v>
      </c>
      <c r="G6" s="12" t="s">
        <v>15</v>
      </c>
      <c r="H6" s="12" t="s">
        <v>13</v>
      </c>
      <c r="I6" s="12" t="s">
        <v>14</v>
      </c>
      <c r="J6" s="12" t="s">
        <v>15</v>
      </c>
      <c r="K6" s="12" t="s">
        <v>13</v>
      </c>
      <c r="L6" s="12" t="s">
        <v>14</v>
      </c>
      <c r="M6" s="12" t="s">
        <v>15</v>
      </c>
      <c r="N6" s="12" t="s">
        <v>13</v>
      </c>
      <c r="O6" s="12" t="s">
        <v>14</v>
      </c>
      <c r="P6" s="12" t="s">
        <v>15</v>
      </c>
      <c r="Q6" s="12" t="s">
        <v>13</v>
      </c>
      <c r="R6" s="12" t="s">
        <v>14</v>
      </c>
      <c r="S6" s="12" t="s">
        <v>15</v>
      </c>
      <c r="T6" s="12" t="s">
        <v>13</v>
      </c>
      <c r="U6" s="12" t="s">
        <v>14</v>
      </c>
      <c r="V6" s="12" t="s">
        <v>15</v>
      </c>
      <c r="W6" s="12" t="s">
        <v>13</v>
      </c>
      <c r="X6" s="12" t="s">
        <v>14</v>
      </c>
      <c r="Y6" s="12" t="s">
        <v>15</v>
      </c>
    </row>
    <row r="7" customFormat="false" ht="13.5" hidden="false" customHeight="true" outlineLevel="0" collapsed="false">
      <c r="A7" s="13" t="s">
        <v>16</v>
      </c>
      <c r="B7" s="14" t="str">
        <f aca="false">[46]결승!$C$7</f>
        <v>한재근</v>
      </c>
      <c r="C7" s="15" t="str">
        <f aca="false">[46]결승!$E$7</f>
        <v>의왕중</v>
      </c>
      <c r="D7" s="16" t="str">
        <f aca="false">[46]결승!$F$7</f>
        <v>11"83</v>
      </c>
      <c r="E7" s="14" t="str">
        <f aca="false">[46]결승!$C$8</f>
        <v>소일환</v>
      </c>
      <c r="F7" s="15" t="str">
        <f aca="false">[46]결승!$E$8</f>
        <v>충주중</v>
      </c>
      <c r="G7" s="16" t="str">
        <f aca="false">[46]결승!$F$8</f>
        <v>12"02</v>
      </c>
      <c r="H7" s="14" t="str">
        <f aca="false">[46]결승!$C$9</f>
        <v>이도현</v>
      </c>
      <c r="I7" s="15" t="str">
        <f aca="false">[46]결승!$E$9</f>
        <v>서울체중</v>
      </c>
      <c r="J7" s="16" t="str">
        <f aca="false">[46]결승!$F$9</f>
        <v>12"17</v>
      </c>
      <c r="K7" s="14" t="str">
        <f aca="false">[46]결승!$C$10</f>
        <v>이경민</v>
      </c>
      <c r="L7" s="15" t="str">
        <f aca="false">[46]결승!$E$10</f>
        <v>형곡중</v>
      </c>
      <c r="M7" s="16" t="str">
        <f aca="false">[46]결승!$F$10</f>
        <v>12"35</v>
      </c>
      <c r="N7" s="14" t="str">
        <f aca="false">[46]결승!$C$11</f>
        <v>천용현</v>
      </c>
      <c r="O7" s="15" t="str">
        <f aca="false">[46]결승!$E$11</f>
        <v>금파중</v>
      </c>
      <c r="P7" s="16" t="str">
        <f aca="false">[46]결승!$F$11</f>
        <v>12"60</v>
      </c>
      <c r="Q7" s="14" t="str">
        <f aca="false">[46]결승!$C$12</f>
        <v>이풍원</v>
      </c>
      <c r="R7" s="15" t="str">
        <f aca="false">[46]결승!$E$12</f>
        <v>영광중</v>
      </c>
      <c r="S7" s="16" t="str">
        <f aca="false">[46]결승!$F$12</f>
        <v>12"71</v>
      </c>
      <c r="T7" s="14" t="str">
        <f aca="false">[46]결승!$C$13</f>
        <v>김정권</v>
      </c>
      <c r="U7" s="15" t="str">
        <f aca="false">[46]결승!$E$13</f>
        <v>의왕중</v>
      </c>
      <c r="V7" s="16" t="str">
        <f aca="false">[46]결승!$F$13</f>
        <v>12"79</v>
      </c>
      <c r="W7" s="14"/>
      <c r="X7" s="15"/>
      <c r="Y7" s="16"/>
    </row>
    <row r="8" customFormat="false" ht="13.5" hidden="false" customHeight="true" outlineLevel="0" collapsed="false">
      <c r="A8" s="70" t="s">
        <v>17</v>
      </c>
      <c r="B8" s="61"/>
      <c r="C8" s="62" t="s">
        <v>68</v>
      </c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71"/>
    </row>
    <row r="9" customFormat="false" ht="13.5" hidden="false" customHeight="true" outlineLevel="0" collapsed="false">
      <c r="A9" s="25" t="s">
        <v>20</v>
      </c>
      <c r="B9" s="26" t="str">
        <f aca="false">[47]결승!$C$7</f>
        <v>김창규</v>
      </c>
      <c r="C9" s="27" t="str">
        <f aca="false">[47]결승!$E$7</f>
        <v>경수중</v>
      </c>
      <c r="D9" s="29" t="str">
        <f aca="false">[47]결승!$F$7</f>
        <v>55"48</v>
      </c>
      <c r="E9" s="26" t="str">
        <f aca="false">[47]결승!$C$8</f>
        <v>송하민</v>
      </c>
      <c r="F9" s="27" t="str">
        <f aca="false">[47]결승!$E$8</f>
        <v>별망중</v>
      </c>
      <c r="G9" s="29" t="str">
        <f aca="false">[47]결승!$F$8</f>
        <v>56"03</v>
      </c>
      <c r="H9" s="26" t="str">
        <f aca="false">[47]결승!$C$9</f>
        <v>이대훈</v>
      </c>
      <c r="I9" s="27" t="str">
        <f aca="false">[47]결승!$E$9</f>
        <v>동암중</v>
      </c>
      <c r="J9" s="29" t="str">
        <f aca="false">[47]결승!$F$9</f>
        <v>57"11</v>
      </c>
      <c r="K9" s="26" t="str">
        <f aca="false">[47]결승!$C$10</f>
        <v>황민수</v>
      </c>
      <c r="L9" s="27" t="str">
        <f aca="false">[47]결승!$E$10</f>
        <v>형곡중</v>
      </c>
      <c r="M9" s="29" t="str">
        <f aca="false">[47]결승!$F$10</f>
        <v>58"54</v>
      </c>
      <c r="N9" s="26" t="str">
        <f aca="false">[47]결승!$C$11</f>
        <v>김태형</v>
      </c>
      <c r="O9" s="27" t="str">
        <f aca="false">[47]결승!$E$11</f>
        <v>계남중</v>
      </c>
      <c r="P9" s="29" t="str">
        <f aca="false">[47]결승!$F$11</f>
        <v>59"81</v>
      </c>
      <c r="Q9" s="26" t="str">
        <f aca="false">[47]결승!$C$12</f>
        <v>김정호</v>
      </c>
      <c r="R9" s="27" t="str">
        <f aca="false">[47]결승!$E$12</f>
        <v>성주중</v>
      </c>
      <c r="S9" s="29" t="str">
        <f aca="false">[47]결승!$F$12</f>
        <v>1'00"99</v>
      </c>
      <c r="T9" s="26" t="str">
        <f aca="false">[47]결승!$C$13</f>
        <v>성종훈</v>
      </c>
      <c r="U9" s="27" t="str">
        <f aca="false">[47]결승!$E$13</f>
        <v>동현중</v>
      </c>
      <c r="V9" s="29" t="str">
        <f aca="false">[47]결승!$F$13</f>
        <v>1'01"44</v>
      </c>
      <c r="W9" s="26"/>
      <c r="X9" s="27"/>
      <c r="Y9" s="29"/>
    </row>
    <row r="10" customFormat="false" ht="13.5" hidden="false" customHeight="true" outlineLevel="0" collapsed="false">
      <c r="A10" s="72" t="s">
        <v>22</v>
      </c>
      <c r="B10" s="73" t="str">
        <f aca="false">[48]결승!$C$7</f>
        <v>박규철</v>
      </c>
      <c r="C10" s="74" t="str">
        <f aca="false">[48]결승!$E$7</f>
        <v>회룡중</v>
      </c>
      <c r="D10" s="75" t="str">
        <f aca="false">[48]결승!$F$7</f>
        <v>4'21"23</v>
      </c>
      <c r="E10" s="73" t="str">
        <f aca="false">[48]결승!$C$8</f>
        <v>김정현</v>
      </c>
      <c r="F10" s="74" t="str">
        <f aca="false">[48]결승!$E$8</f>
        <v>북악중</v>
      </c>
      <c r="G10" s="75" t="str">
        <f aca="false">[48]결승!$F$8</f>
        <v>4'21"76</v>
      </c>
      <c r="H10" s="73" t="str">
        <f aca="false">[48]결승!$C$9</f>
        <v>김성하</v>
      </c>
      <c r="I10" s="74" t="str">
        <f aca="false">[48]결승!$E$9</f>
        <v>인천남</v>
      </c>
      <c r="J10" s="75" t="str">
        <f aca="false">[48]결승!$F$9</f>
        <v>4'27"15</v>
      </c>
      <c r="K10" s="73" t="str">
        <f aca="false">[48]결승!$C$10</f>
        <v>김일한</v>
      </c>
      <c r="L10" s="74" t="str">
        <f aca="false">[48]결승!$E$10</f>
        <v>충주중</v>
      </c>
      <c r="M10" s="75" t="str">
        <f aca="false">[48]결승!$F$10</f>
        <v>4'31"37</v>
      </c>
      <c r="N10" s="73" t="str">
        <f aca="false">[48]결승!$C$11</f>
        <v>이동욱</v>
      </c>
      <c r="O10" s="74" t="str">
        <f aca="false">[48]결승!$E$11</f>
        <v>성산중</v>
      </c>
      <c r="P10" s="75" t="str">
        <f aca="false">[48]결승!$F$11</f>
        <v>4'32"54</v>
      </c>
      <c r="Q10" s="73" t="str">
        <f aca="false">[48]결승!$C$12</f>
        <v>이재국</v>
      </c>
      <c r="R10" s="74" t="str">
        <f aca="false">[48]결승!$E$12</f>
        <v>삼천중</v>
      </c>
      <c r="S10" s="75" t="str">
        <f aca="false">[48]결승!$F$12</f>
        <v>4'39"06</v>
      </c>
      <c r="T10" s="73" t="str">
        <f aca="false">[48]결승!$C$13</f>
        <v>김지호</v>
      </c>
      <c r="U10" s="74" t="str">
        <f aca="false">[48]결승!$E$13</f>
        <v>백현중</v>
      </c>
      <c r="V10" s="75" t="str">
        <f aca="false">[48]결승!$F$13</f>
        <v>4'41"84</v>
      </c>
      <c r="W10" s="73" t="str">
        <f aca="false">[48]결승!$C$14</f>
        <v>김광민</v>
      </c>
      <c r="X10" s="74" t="str">
        <f aca="false">[48]결승!$E$14</f>
        <v>인천남</v>
      </c>
      <c r="Y10" s="75" t="str">
        <f aca="false">[48]결승!$F$14</f>
        <v>4'44"40</v>
      </c>
    </row>
    <row r="11" customFormat="false" ht="13.5" hidden="false" customHeight="true" outlineLevel="0" collapsed="false">
      <c r="A11" s="37" t="s">
        <v>41</v>
      </c>
      <c r="B11" s="26" t="str">
        <f aca="false">[49]남중1학년세단!$C$7</f>
        <v>이시연</v>
      </c>
      <c r="C11" s="27" t="str">
        <f aca="false">[49]남중1학년세단!$E$7</f>
        <v>와동중</v>
      </c>
      <c r="D11" s="29" t="str">
        <f aca="false">[49]남중1학년세단!$F$7</f>
        <v>12m96</v>
      </c>
      <c r="E11" s="26" t="str">
        <f aca="false">[49]남중1학년세단!$C$8</f>
        <v>강국화</v>
      </c>
      <c r="F11" s="27" t="str">
        <f aca="false">[49]남중1학년세단!$E$8</f>
        <v>회룡중</v>
      </c>
      <c r="G11" s="29" t="str">
        <f aca="false">[49]남중1학년세단!$F$8</f>
        <v>12m01</v>
      </c>
      <c r="H11" s="26" t="str">
        <f aca="false">[49]남중1학년세단!$C$9</f>
        <v>김영세</v>
      </c>
      <c r="I11" s="27" t="str">
        <f aca="false">[49]남중1학년세단!$E$9</f>
        <v>서울체중</v>
      </c>
      <c r="J11" s="29" t="str">
        <f aca="false">[49]남중1학년세단!$F$9</f>
        <v>11m46</v>
      </c>
      <c r="K11" s="26"/>
      <c r="L11" s="27"/>
      <c r="M11" s="29"/>
      <c r="N11" s="26"/>
      <c r="O11" s="27"/>
      <c r="P11" s="29"/>
      <c r="Q11" s="26"/>
      <c r="R11" s="27"/>
      <c r="S11" s="29"/>
      <c r="T11" s="26"/>
      <c r="U11" s="27"/>
      <c r="V11" s="29"/>
      <c r="W11" s="26"/>
      <c r="X11" s="27"/>
      <c r="Y11" s="29"/>
    </row>
    <row r="12" customFormat="false" ht="14.25" hidden="false" customHeight="true" outlineLevel="0" collapsed="false">
      <c r="A12" s="37" t="s">
        <v>45</v>
      </c>
      <c r="B12" s="26" t="str">
        <f aca="false">[49]남중1학년투창!$C$7</f>
        <v>임종호</v>
      </c>
      <c r="C12" s="27" t="str">
        <f aca="false">[49]남중1학년투창!$E$7</f>
        <v>관서중</v>
      </c>
      <c r="D12" s="29" t="str">
        <f aca="false">[49]남중1학년투창!$F$7</f>
        <v>39m48</v>
      </c>
      <c r="E12" s="26" t="str">
        <f aca="false">[49]남중1학년투창!$C$8</f>
        <v>성정수</v>
      </c>
      <c r="F12" s="27" t="str">
        <f aca="false">[49]남중1학년투창!$E$8</f>
        <v>백운중</v>
      </c>
      <c r="G12" s="29" t="str">
        <f aca="false">[49]남중1학년투창!$F$8</f>
        <v>37m87</v>
      </c>
      <c r="H12" s="26" t="str">
        <f aca="false">[49]남중1학년투창!$C$9</f>
        <v>정준용</v>
      </c>
      <c r="I12" s="27" t="str">
        <f aca="false">[49]남중1학년투창!$E$9</f>
        <v>서울체중</v>
      </c>
      <c r="J12" s="29" t="str">
        <f aca="false">[49]남중1학년투창!$F$9</f>
        <v>31m80</v>
      </c>
      <c r="K12" s="26" t="str">
        <f aca="false">[49]남중1학년투창!$C$10</f>
        <v>한광희</v>
      </c>
      <c r="L12" s="27" t="str">
        <f aca="false">[49]남중1학년투창!$E$10</f>
        <v>남원중</v>
      </c>
      <c r="M12" s="29" t="str">
        <f aca="false">[49]남중1학년투창!$F$10</f>
        <v>25m45</v>
      </c>
      <c r="N12" s="26"/>
      <c r="O12" s="27"/>
      <c r="P12" s="29"/>
      <c r="Q12" s="26"/>
      <c r="R12" s="27"/>
      <c r="S12" s="29"/>
      <c r="T12" s="26"/>
      <c r="U12" s="27"/>
      <c r="V12" s="29"/>
      <c r="W12" s="26"/>
      <c r="X12" s="27"/>
      <c r="Y12" s="29"/>
    </row>
    <row r="15" customFormat="false" ht="18" hidden="false" customHeight="true" outlineLevel="0" collapsed="false">
      <c r="A15" s="69" t="s">
        <v>101</v>
      </c>
      <c r="B15" s="69"/>
      <c r="C15" s="69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3.5" hidden="false" customHeight="false" outlineLevel="0" collapsed="false">
      <c r="A16" s="7" t="s">
        <v>3</v>
      </c>
      <c r="B16" s="8"/>
      <c r="C16" s="9" t="s">
        <v>4</v>
      </c>
      <c r="D16" s="10"/>
      <c r="E16" s="8"/>
      <c r="F16" s="9" t="s">
        <v>5</v>
      </c>
      <c r="G16" s="10"/>
      <c r="H16" s="8"/>
      <c r="I16" s="9" t="s">
        <v>6</v>
      </c>
      <c r="J16" s="10"/>
      <c r="K16" s="8"/>
      <c r="L16" s="9" t="s">
        <v>7</v>
      </c>
      <c r="M16" s="10"/>
      <c r="N16" s="8"/>
      <c r="O16" s="9" t="s">
        <v>8</v>
      </c>
      <c r="P16" s="10"/>
      <c r="Q16" s="8"/>
      <c r="R16" s="9" t="s">
        <v>9</v>
      </c>
      <c r="S16" s="10"/>
      <c r="T16" s="8"/>
      <c r="U16" s="9" t="s">
        <v>10</v>
      </c>
      <c r="V16" s="10"/>
      <c r="W16" s="8"/>
      <c r="X16" s="9" t="s">
        <v>11</v>
      </c>
      <c r="Y16" s="10"/>
    </row>
    <row r="17" customFormat="false" ht="14.25" hidden="false" customHeight="false" outlineLevel="0" collapsed="false">
      <c r="A17" s="11" t="s">
        <v>12</v>
      </c>
      <c r="B17" s="12" t="s">
        <v>13</v>
      </c>
      <c r="C17" s="12" t="s">
        <v>14</v>
      </c>
      <c r="D17" s="12" t="s">
        <v>15</v>
      </c>
      <c r="E17" s="12" t="s">
        <v>13</v>
      </c>
      <c r="F17" s="12" t="s">
        <v>14</v>
      </c>
      <c r="G17" s="12" t="s">
        <v>15</v>
      </c>
      <c r="H17" s="12" t="s">
        <v>13</v>
      </c>
      <c r="I17" s="12" t="s">
        <v>14</v>
      </c>
      <c r="J17" s="12" t="s">
        <v>15</v>
      </c>
      <c r="K17" s="12" t="s">
        <v>13</v>
      </c>
      <c r="L17" s="12" t="s">
        <v>14</v>
      </c>
      <c r="M17" s="12" t="s">
        <v>15</v>
      </c>
      <c r="N17" s="12" t="s">
        <v>13</v>
      </c>
      <c r="O17" s="12" t="s">
        <v>14</v>
      </c>
      <c r="P17" s="12" t="s">
        <v>15</v>
      </c>
      <c r="Q17" s="12" t="s">
        <v>13</v>
      </c>
      <c r="R17" s="12" t="s">
        <v>14</v>
      </c>
      <c r="S17" s="12" t="s">
        <v>15</v>
      </c>
      <c r="T17" s="12" t="s">
        <v>13</v>
      </c>
      <c r="U17" s="12" t="s">
        <v>14</v>
      </c>
      <c r="V17" s="12" t="s">
        <v>15</v>
      </c>
      <c r="W17" s="12" t="s">
        <v>13</v>
      </c>
      <c r="X17" s="12" t="s">
        <v>14</v>
      </c>
      <c r="Y17" s="12" t="s">
        <v>15</v>
      </c>
    </row>
    <row r="18" customFormat="false" ht="13.5" hidden="false" customHeight="true" outlineLevel="0" collapsed="false">
      <c r="A18" s="13" t="s">
        <v>16</v>
      </c>
      <c r="B18" s="14" t="str">
        <f aca="false">[50]결승!$C$7</f>
        <v>김진아</v>
      </c>
      <c r="C18" s="15" t="str">
        <f aca="false">[50]결승!$E$7</f>
        <v>인천여중</v>
      </c>
      <c r="D18" s="16" t="str">
        <f aca="false">[50]결승!$F$7</f>
        <v>12"71</v>
      </c>
      <c r="E18" s="14" t="str">
        <f aca="false">[50]결승!$C$8</f>
        <v>박주아</v>
      </c>
      <c r="F18" s="15" t="str">
        <f aca="false">[50]결승!$E$8</f>
        <v>건대부</v>
      </c>
      <c r="G18" s="16" t="str">
        <f aca="false">[50]결승!$F$8</f>
        <v>12"94</v>
      </c>
      <c r="H18" s="14" t="str">
        <f aca="false">[50]결승!$C$9</f>
        <v>나선지</v>
      </c>
      <c r="I18" s="15" t="str">
        <f aca="false">[50]결승!$E$9</f>
        <v>경수중</v>
      </c>
      <c r="J18" s="16" t="str">
        <f aca="false">[50]결승!$F$9</f>
        <v>13"04</v>
      </c>
      <c r="K18" s="14" t="str">
        <f aca="false">[50]결승!$C$10</f>
        <v>이아라</v>
      </c>
      <c r="L18" s="15" t="str">
        <f aca="false">[50]결승!$E$10</f>
        <v>삼천중</v>
      </c>
      <c r="M18" s="16" t="str">
        <f aca="false">[50]결승!$F$10</f>
        <v>13"26</v>
      </c>
      <c r="N18" s="14" t="str">
        <f aca="false">[50]결승!$C$11</f>
        <v>김지은</v>
      </c>
      <c r="O18" s="15" t="str">
        <f aca="false">[50]결승!$E$11</f>
        <v>시곡중</v>
      </c>
      <c r="P18" s="16" t="str">
        <f aca="false">[50]결승!$F$11</f>
        <v>13"46</v>
      </c>
      <c r="Q18" s="14" t="str">
        <f aca="false">[50]결승!$C$12</f>
        <v>박샛별</v>
      </c>
      <c r="R18" s="15" t="str">
        <f aca="false">[50]결승!$E$12</f>
        <v>원천중</v>
      </c>
      <c r="S18" s="16" t="str">
        <f aca="false">[50]결승!$F$12</f>
        <v>13"48</v>
      </c>
      <c r="T18" s="14" t="str">
        <f aca="false">[50]결승!$C$13</f>
        <v>정다혜</v>
      </c>
      <c r="U18" s="15" t="str">
        <f aca="false">[50]결승!$E$13</f>
        <v>시흥중</v>
      </c>
      <c r="V18" s="16" t="str">
        <f aca="false">[50]결승!$F$13</f>
        <v>13"49</v>
      </c>
      <c r="W18" s="14" t="str">
        <f aca="false">[50]결승!$C$14</f>
        <v>홍미연</v>
      </c>
      <c r="X18" s="15" t="str">
        <f aca="false">[50]결승!$E$14</f>
        <v>가좌여중</v>
      </c>
      <c r="Y18" s="16" t="str">
        <f aca="false">[50]결승!$F$14</f>
        <v>13"50</v>
      </c>
    </row>
    <row r="19" customFormat="false" ht="13.5" hidden="false" customHeight="true" outlineLevel="0" collapsed="false">
      <c r="A19" s="70" t="s">
        <v>17</v>
      </c>
      <c r="B19" s="61"/>
      <c r="C19" s="62" t="s">
        <v>18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71"/>
    </row>
    <row r="20" customFormat="false" ht="13.5" hidden="false" customHeight="true" outlineLevel="0" collapsed="false">
      <c r="A20" s="25" t="s">
        <v>20</v>
      </c>
      <c r="B20" s="26" t="str">
        <f aca="false">[51]결승!$C$7</f>
        <v>이영은</v>
      </c>
      <c r="C20" s="27" t="str">
        <f aca="false">[51]결승!$E$7</f>
        <v>경명여중</v>
      </c>
      <c r="D20" s="29" t="str">
        <f aca="false">[51]결승!$F$7</f>
        <v>1'00"01</v>
      </c>
      <c r="E20" s="26" t="str">
        <f aca="false">[51]결승!$C$8</f>
        <v>박진희</v>
      </c>
      <c r="F20" s="27" t="str">
        <f aca="false">[51]결승!$E$8</f>
        <v>영광중</v>
      </c>
      <c r="G20" s="29" t="str">
        <f aca="false">[51]결승!$F$8</f>
        <v>1'00"97</v>
      </c>
      <c r="H20" s="26" t="str">
        <f aca="false">[51]결승!$C$9</f>
        <v>신유리</v>
      </c>
      <c r="I20" s="27" t="str">
        <f aca="false">[51]결승!$E$9</f>
        <v>대흥중</v>
      </c>
      <c r="J20" s="29" t="str">
        <f aca="false">[51]결승!$F$9</f>
        <v>1'01"37</v>
      </c>
      <c r="K20" s="26" t="str">
        <f aca="false">[51]결승!$C$10</f>
        <v>조은지</v>
      </c>
      <c r="L20" s="27" t="str">
        <f aca="false">[51]결승!$E$10</f>
        <v>인천여중</v>
      </c>
      <c r="M20" s="29" t="str">
        <f aca="false">[51]결승!$F$10</f>
        <v>1'03"04</v>
      </c>
      <c r="N20" s="26" t="str">
        <f aca="false">[51]결승!$C$11</f>
        <v>하슬기</v>
      </c>
      <c r="O20" s="27" t="str">
        <f aca="false">[51]결승!$E$11</f>
        <v>대흥중</v>
      </c>
      <c r="P20" s="29" t="str">
        <f aca="false">[51]결승!$F$11</f>
        <v>1'04"70</v>
      </c>
      <c r="Q20" s="26" t="str">
        <f aca="false">[51]결승!$C$12</f>
        <v>박진숙</v>
      </c>
      <c r="R20" s="27" t="str">
        <f aca="false">[51]결승!$E$12</f>
        <v>성보중</v>
      </c>
      <c r="S20" s="29" t="str">
        <f aca="false">[51]결승!$F$12</f>
        <v>1'07"53</v>
      </c>
      <c r="T20" s="26" t="str">
        <f aca="false">[51]결승!$C$13</f>
        <v>황해림</v>
      </c>
      <c r="U20" s="27" t="str">
        <f aca="false">[51]결승!$E$13</f>
        <v>구월여중</v>
      </c>
      <c r="V20" s="29" t="str">
        <f aca="false">[51]결승!$F$13</f>
        <v>1'08"01</v>
      </c>
      <c r="W20" s="26" t="str">
        <f aca="false">[51]결승!$C$14</f>
        <v>유수진</v>
      </c>
      <c r="X20" s="27" t="str">
        <f aca="false">[51]결승!$E$14</f>
        <v>안서중</v>
      </c>
      <c r="Y20" s="29" t="str">
        <f aca="false">[51]결승!$F$14</f>
        <v>1'08"74</v>
      </c>
    </row>
    <row r="21" customFormat="false" ht="13.5" hidden="false" customHeight="true" outlineLevel="0" collapsed="false">
      <c r="A21" s="72" t="s">
        <v>22</v>
      </c>
      <c r="B21" s="73" t="str">
        <f aca="false">[52]결승기록지!$C$7</f>
        <v>김진주</v>
      </c>
      <c r="C21" s="74" t="str">
        <f aca="false">[52]결승기록지!$E$7</f>
        <v>전라중</v>
      </c>
      <c r="D21" s="75" t="str">
        <f aca="false">[52]결승기록지!$F$7</f>
        <v>4'52"04</v>
      </c>
      <c r="E21" s="73" t="str">
        <f aca="false">[52]결승기록지!$C$8</f>
        <v>송민형</v>
      </c>
      <c r="F21" s="74" t="str">
        <f aca="false">[52]결승기록지!$E$8</f>
        <v>영동중</v>
      </c>
      <c r="G21" s="75" t="str">
        <f aca="false">[52]결승기록지!$F$8</f>
        <v>4'54"50</v>
      </c>
      <c r="H21" s="73" t="str">
        <f aca="false">[52]결승기록지!$C$9</f>
        <v>원한나</v>
      </c>
      <c r="I21" s="74" t="str">
        <f aca="false">[52]결승기록지!$E$9</f>
        <v>덕계중</v>
      </c>
      <c r="J21" s="75" t="str">
        <f aca="false">[52]결승기록지!$F$9</f>
        <v>4'55"79</v>
      </c>
      <c r="K21" s="73" t="str">
        <f aca="false">[52]결승기록지!$C$10</f>
        <v>이현희</v>
      </c>
      <c r="L21" s="74" t="str">
        <f aca="false">[52]결승기록지!$E$10</f>
        <v>인화여중</v>
      </c>
      <c r="M21" s="75" t="str">
        <f aca="false">[52]결승기록지!$F$10</f>
        <v>4'56"18</v>
      </c>
      <c r="N21" s="73" t="str">
        <f aca="false">[52]결승기록지!$C$11</f>
        <v>강민지</v>
      </c>
      <c r="O21" s="74" t="str">
        <f aca="false">[52]결승기록지!$E$11</f>
        <v>대원여</v>
      </c>
      <c r="P21" s="75" t="str">
        <f aca="false">[52]결승기록지!$F$11</f>
        <v>5'01"18</v>
      </c>
      <c r="Q21" s="73" t="str">
        <f aca="false">[52]결승기록지!$C$12</f>
        <v>정혜진</v>
      </c>
      <c r="R21" s="74" t="str">
        <f aca="false">[52]결승기록지!$E$12</f>
        <v>전곡중</v>
      </c>
      <c r="S21" s="75" t="str">
        <f aca="false">[52]결승기록지!$F$12</f>
        <v>5'03"64</v>
      </c>
      <c r="T21" s="73" t="str">
        <f aca="false">[52]결승기록지!$C$13</f>
        <v>홍슬아</v>
      </c>
      <c r="U21" s="74" t="str">
        <f aca="false">[52]결승기록지!$E$13</f>
        <v>인화여중</v>
      </c>
      <c r="V21" s="75" t="str">
        <f aca="false">[52]결승기록지!$F$13</f>
        <v>5'08"41</v>
      </c>
      <c r="W21" s="73" t="str">
        <f aca="false">[52]결승기록지!$C$14</f>
        <v>김보미</v>
      </c>
      <c r="X21" s="74" t="str">
        <f aca="false">[52]결승기록지!$E$14</f>
        <v>간석여중</v>
      </c>
      <c r="Y21" s="75" t="str">
        <f aca="false">[52]결승기록지!$F$14</f>
        <v>5'09"08</v>
      </c>
    </row>
    <row r="22" customFormat="false" ht="13.5" hidden="false" customHeight="true" outlineLevel="0" collapsed="false">
      <c r="A22" s="37" t="s">
        <v>41</v>
      </c>
      <c r="B22" s="26" t="str">
        <f aca="false">[53]세단!$C$7</f>
        <v>강유정</v>
      </c>
      <c r="C22" s="27" t="str">
        <f aca="false">[53]세단!$E$7</f>
        <v>신일여중</v>
      </c>
      <c r="D22" s="29" t="str">
        <f aca="false">[53]세단!$F$7</f>
        <v>11m79</v>
      </c>
      <c r="E22" s="26" t="str">
        <f aca="false">[53]세단!$C$8</f>
        <v>김보영</v>
      </c>
      <c r="F22" s="27" t="str">
        <f aca="false">[53]세단!$E$8</f>
        <v>경수중</v>
      </c>
      <c r="G22" s="29" t="str">
        <f aca="false">[53]세단!$F$8</f>
        <v>11m02</v>
      </c>
      <c r="H22" s="26" t="str">
        <f aca="false">[53]세단!$C$9</f>
        <v>조민경</v>
      </c>
      <c r="I22" s="27" t="str">
        <f aca="false">[53]세단!$E$9</f>
        <v>유락여중</v>
      </c>
      <c r="J22" s="29" t="str">
        <f aca="false">[53]세단!$F$9</f>
        <v>10m90</v>
      </c>
      <c r="K22" s="26" t="str">
        <f aca="false">[53]세단!$C$10</f>
        <v>정상희</v>
      </c>
      <c r="L22" s="27" t="str">
        <f aca="false">[53]세단!$E$10</f>
        <v>영광중</v>
      </c>
      <c r="M22" s="29" t="str">
        <f aca="false">[53]세단!$F$10</f>
        <v>10m77</v>
      </c>
      <c r="N22" s="26" t="str">
        <f aca="false">[53]세단!$C$11</f>
        <v>김지수</v>
      </c>
      <c r="O22" s="27" t="str">
        <f aca="false">[53]세단!$E$11</f>
        <v>금오여중</v>
      </c>
      <c r="P22" s="29" t="str">
        <f aca="false">[53]세단!$F$11</f>
        <v>10m51</v>
      </c>
      <c r="Q22" s="26" t="str">
        <f aca="false">[53]세단!$C$12</f>
        <v>박유리</v>
      </c>
      <c r="R22" s="27" t="str">
        <f aca="false">[53]세단!$E$12</f>
        <v>금오여중</v>
      </c>
      <c r="S22" s="29" t="str">
        <f aca="false">[53]세단!$F$12</f>
        <v>10m36</v>
      </c>
      <c r="T22" s="26" t="str">
        <f aca="false">[53]세단!$C$13</f>
        <v>박희주</v>
      </c>
      <c r="U22" s="27" t="str">
        <f aca="false">[53]세단!$E$13</f>
        <v>안서중</v>
      </c>
      <c r="V22" s="29" t="str">
        <f aca="false">[53]세단!$F$13</f>
        <v>10m21</v>
      </c>
      <c r="W22" s="26" t="str">
        <f aca="false">[53]세단!$C$14</f>
        <v>송영주</v>
      </c>
      <c r="X22" s="27" t="str">
        <f aca="false">[53]세단!$E$14</f>
        <v>서울체중</v>
      </c>
      <c r="Y22" s="29" t="str">
        <f aca="false">[53]세단!$F$14</f>
        <v>10m05</v>
      </c>
    </row>
    <row r="23" customFormat="false" ht="14.25" hidden="false" customHeight="true" outlineLevel="0" collapsed="false">
      <c r="A23" s="37" t="s">
        <v>45</v>
      </c>
      <c r="B23" s="26" t="str">
        <f aca="false">[53]창!$C$7</f>
        <v>이원하</v>
      </c>
      <c r="C23" s="27" t="str">
        <f aca="false">[53]창!$E$7</f>
        <v>덕계중</v>
      </c>
      <c r="D23" s="29" t="str">
        <f aca="false">[53]창!$F$7</f>
        <v>22m98</v>
      </c>
      <c r="E23" s="26" t="str">
        <f aca="false">[53]창!$C$8</f>
        <v>양윤경</v>
      </c>
      <c r="F23" s="27" t="str">
        <f aca="false">[53]창!$E$8</f>
        <v>구월여중</v>
      </c>
      <c r="G23" s="29" t="str">
        <f aca="false">[53]창!$F$8</f>
        <v>20m81</v>
      </c>
      <c r="H23" s="26" t="str">
        <f aca="false">[53]창!$C$9</f>
        <v>김래은</v>
      </c>
      <c r="I23" s="27" t="str">
        <f aca="false">[53]창!$E$9</f>
        <v>능곡중</v>
      </c>
      <c r="J23" s="29" t="str">
        <f aca="false">[53]창!$F$9</f>
        <v>14m44</v>
      </c>
      <c r="K23" s="26"/>
      <c r="L23" s="27"/>
      <c r="M23" s="29"/>
      <c r="N23" s="26"/>
      <c r="O23" s="27"/>
      <c r="P23" s="29"/>
      <c r="Q23" s="26"/>
      <c r="R23" s="27"/>
      <c r="S23" s="29"/>
      <c r="T23" s="26"/>
      <c r="U23" s="27"/>
      <c r="V23" s="29"/>
      <c r="W23" s="26"/>
      <c r="X23" s="27"/>
      <c r="Y23" s="29"/>
    </row>
  </sheetData>
  <mergeCells count="5">
    <mergeCell ref="D1:S1"/>
    <mergeCell ref="A2:B2"/>
    <mergeCell ref="E2:R2"/>
    <mergeCell ref="A4:C4"/>
    <mergeCell ref="A15:C15"/>
  </mergeCells>
  <printOptions headings="false" gridLines="false" gridLinesSet="true" horizontalCentered="false" verticalCentered="false"/>
  <pageMargins left="0.35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77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5.55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44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55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44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2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5.33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44"/>
    <col collapsed="false" customWidth="true" hidden="false" outlineLevel="0" max="25" min="25" style="0" width="4.99"/>
  </cols>
  <sheetData>
    <row r="1" s="60" customFormat="true" ht="44.25" hidden="false" customHeight="true" outlineLevel="0" collapsed="false">
      <c r="A1" s="58"/>
      <c r="B1" s="58"/>
      <c r="C1" s="58"/>
      <c r="D1" s="2" t="s">
        <v>6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8"/>
      <c r="U1" s="58"/>
      <c r="V1" s="58"/>
      <c r="W1" s="58"/>
      <c r="X1" s="58"/>
      <c r="Y1" s="58"/>
    </row>
    <row r="2" s="3" customFormat="true" ht="14.25" hidden="false" customHeight="false" outlineLevel="0" collapsed="false">
      <c r="A2" s="68"/>
      <c r="B2" s="68"/>
      <c r="C2" s="1"/>
      <c r="D2" s="1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1"/>
      <c r="X2" s="1"/>
      <c r="Y2" s="1"/>
    </row>
    <row r="3" s="3" customFormat="true" ht="15.75" hidden="false" customHeight="true" outlineLevel="0" collapsed="false">
      <c r="A3" s="68"/>
      <c r="B3" s="68"/>
      <c r="C3" s="1"/>
      <c r="D3" s="1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1"/>
      <c r="T3" s="1"/>
      <c r="U3" s="1"/>
      <c r="V3" s="1"/>
      <c r="W3" s="1"/>
      <c r="X3" s="1"/>
      <c r="Y3" s="1"/>
    </row>
    <row r="4" customFormat="false" ht="18" hidden="false" customHeight="true" outlineLevel="0" collapsed="false">
      <c r="A4" s="69" t="s">
        <v>102</v>
      </c>
      <c r="B4" s="69"/>
      <c r="C4" s="6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3.5" hidden="false" customHeight="false" outlineLevel="0" collapsed="false">
      <c r="A5" s="7" t="s">
        <v>3</v>
      </c>
      <c r="B5" s="8"/>
      <c r="C5" s="9" t="s">
        <v>4</v>
      </c>
      <c r="D5" s="10"/>
      <c r="E5" s="8"/>
      <c r="F5" s="9" t="s">
        <v>5</v>
      </c>
      <c r="G5" s="10"/>
      <c r="H5" s="8"/>
      <c r="I5" s="9" t="s">
        <v>6</v>
      </c>
      <c r="J5" s="10"/>
      <c r="K5" s="8"/>
      <c r="L5" s="9" t="s">
        <v>7</v>
      </c>
      <c r="M5" s="10"/>
      <c r="N5" s="8"/>
      <c r="O5" s="9" t="s">
        <v>8</v>
      </c>
      <c r="P5" s="10"/>
      <c r="Q5" s="8"/>
      <c r="R5" s="9" t="s">
        <v>9</v>
      </c>
      <c r="S5" s="10"/>
      <c r="T5" s="8"/>
      <c r="U5" s="9" t="s">
        <v>10</v>
      </c>
      <c r="V5" s="10"/>
      <c r="W5" s="8"/>
      <c r="X5" s="9" t="s">
        <v>11</v>
      </c>
      <c r="Y5" s="10"/>
    </row>
    <row r="6" customFormat="false" ht="14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12" t="s">
        <v>13</v>
      </c>
      <c r="F6" s="12" t="s">
        <v>14</v>
      </c>
      <c r="G6" s="12" t="s">
        <v>15</v>
      </c>
      <c r="H6" s="12" t="s">
        <v>13</v>
      </c>
      <c r="I6" s="12" t="s">
        <v>14</v>
      </c>
      <c r="J6" s="12" t="s">
        <v>15</v>
      </c>
      <c r="K6" s="12" t="s">
        <v>13</v>
      </c>
      <c r="L6" s="12" t="s">
        <v>14</v>
      </c>
      <c r="M6" s="12" t="s">
        <v>15</v>
      </c>
      <c r="N6" s="12" t="s">
        <v>13</v>
      </c>
      <c r="O6" s="12" t="s">
        <v>14</v>
      </c>
      <c r="P6" s="12" t="s">
        <v>15</v>
      </c>
      <c r="Q6" s="12" t="s">
        <v>13</v>
      </c>
      <c r="R6" s="12" t="s">
        <v>14</v>
      </c>
      <c r="S6" s="12" t="s">
        <v>15</v>
      </c>
      <c r="T6" s="12" t="s">
        <v>13</v>
      </c>
      <c r="U6" s="12" t="s">
        <v>14</v>
      </c>
      <c r="V6" s="12" t="s">
        <v>15</v>
      </c>
      <c r="W6" s="12" t="s">
        <v>13</v>
      </c>
      <c r="X6" s="12" t="s">
        <v>14</v>
      </c>
      <c r="Y6" s="12" t="s">
        <v>15</v>
      </c>
    </row>
    <row r="7" customFormat="false" ht="13.5" hidden="false" customHeight="true" outlineLevel="0" collapsed="false">
      <c r="A7" s="13" t="s">
        <v>16</v>
      </c>
      <c r="B7" s="14" t="str">
        <f aca="false">[54]결승기록지!$C$7</f>
        <v>심정보</v>
      </c>
      <c r="C7" s="15" t="str">
        <f aca="false">[54]결승기록지!$E$7</f>
        <v>경기체</v>
      </c>
      <c r="D7" s="16" t="str">
        <f aca="false">[54]결승기록지!$F$7</f>
        <v>11"18</v>
      </c>
      <c r="E7" s="14" t="str">
        <f aca="false">[54]결승기록지!$C$8</f>
        <v>이호성</v>
      </c>
      <c r="F7" s="15" t="str">
        <f aca="false">[54]결승기록지!$E$8</f>
        <v>용인고</v>
      </c>
      <c r="G7" s="16" t="str">
        <f aca="false">[54]결승기록지!$F$8</f>
        <v>11"36</v>
      </c>
      <c r="H7" s="14" t="str">
        <f aca="false">[54]결승기록지!$C$9</f>
        <v>나기정</v>
      </c>
      <c r="I7" s="15" t="str">
        <f aca="false">[54]결승기록지!$E$9</f>
        <v>경기체</v>
      </c>
      <c r="J7" s="16" t="str">
        <f aca="false">[54]결승기록지!$F$9</f>
        <v>11"40</v>
      </c>
      <c r="K7" s="14" t="str">
        <f aca="false">[54]결승기록지!$C$10</f>
        <v>박태수</v>
      </c>
      <c r="L7" s="15" t="str">
        <f aca="false">[54]결승기록지!$E$10</f>
        <v>강원체</v>
      </c>
      <c r="M7" s="16" t="str">
        <f aca="false">[54]결승기록지!$F$10</f>
        <v>11"42</v>
      </c>
      <c r="N7" s="14" t="str">
        <f aca="false">[54]결승기록지!$C$11</f>
        <v>이도연</v>
      </c>
      <c r="O7" s="15" t="str">
        <f aca="false">[54]결승기록지!$E$11</f>
        <v>충남체</v>
      </c>
      <c r="P7" s="16" t="str">
        <f aca="false">[54]결승기록지!$F$11</f>
        <v>11"44</v>
      </c>
      <c r="Q7" s="14" t="str">
        <f aca="false">[54]결승기록지!$C$12</f>
        <v>함형모</v>
      </c>
      <c r="R7" s="15" t="str">
        <f aca="false">[54]결승기록지!$E$12</f>
        <v>경복고</v>
      </c>
      <c r="S7" s="16" t="str">
        <f aca="false">[54]결승기록지!$F$12</f>
        <v>11"46</v>
      </c>
      <c r="T7" s="14" t="str">
        <f aca="false">[54]결승기록지!$C$13</f>
        <v>이번형</v>
      </c>
      <c r="U7" s="15" t="str">
        <f aca="false">[54]결승기록지!$E$13</f>
        <v>계남고</v>
      </c>
      <c r="V7" s="16" t="str">
        <f aca="false">[54]결승기록지!$F$13</f>
        <v>11"47</v>
      </c>
      <c r="W7" s="14" t="str">
        <f aca="false">[54]결승기록지!$C$14</f>
        <v>조수만</v>
      </c>
      <c r="X7" s="15" t="str">
        <f aca="false">[54]결승기록지!$E$14</f>
        <v>서울체</v>
      </c>
      <c r="Y7" s="16" t="str">
        <f aca="false">[54]결승기록지!$F$14</f>
        <v>11"86</v>
      </c>
    </row>
    <row r="8" customFormat="false" ht="13.5" hidden="false" customHeight="true" outlineLevel="0" collapsed="false">
      <c r="A8" s="70" t="s">
        <v>17</v>
      </c>
      <c r="B8" s="61"/>
      <c r="C8" s="62" t="s">
        <v>71</v>
      </c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71"/>
    </row>
    <row r="9" customFormat="false" ht="13.5" hidden="false" customHeight="true" outlineLevel="0" collapsed="false">
      <c r="A9" s="72" t="s">
        <v>25</v>
      </c>
      <c r="B9" s="73" t="str">
        <f aca="false">[55]결승기록지!$C$7</f>
        <v>이용한</v>
      </c>
      <c r="C9" s="74" t="str">
        <f aca="false">[55]결승기록지!$E$7</f>
        <v>계남고</v>
      </c>
      <c r="D9" s="75" t="str">
        <f aca="false">[55]결승기록지!$F$7</f>
        <v>16"13</v>
      </c>
      <c r="E9" s="73" t="str">
        <f aca="false">[55]결승기록지!$C$8</f>
        <v>김  진</v>
      </c>
      <c r="F9" s="74" t="str">
        <f aca="false">[55]결승기록지!$E$8</f>
        <v>강원체</v>
      </c>
      <c r="G9" s="75" t="str">
        <f aca="false">[55]결승기록지!$F$8</f>
        <v>16"84</v>
      </c>
      <c r="H9" s="73" t="str">
        <f aca="false">[55]결승기록지!$C$9</f>
        <v>노경민</v>
      </c>
      <c r="I9" s="74" t="str">
        <f aca="false">[55]결승기록지!$E$9</f>
        <v>서울체</v>
      </c>
      <c r="J9" s="75" t="str">
        <f aca="false">[55]결승기록지!$F$9</f>
        <v>17"78</v>
      </c>
      <c r="K9" s="73" t="str">
        <f aca="false">[55]결승기록지!$C$10</f>
        <v>이정현</v>
      </c>
      <c r="L9" s="74" t="str">
        <f aca="false">[55]결승기록지!$E$10</f>
        <v>은행고</v>
      </c>
      <c r="M9" s="75" t="str">
        <f aca="false">[55]결승기록지!$F$10</f>
        <v>17"86</v>
      </c>
      <c r="N9" s="73"/>
      <c r="O9" s="74"/>
      <c r="P9" s="75"/>
      <c r="Q9" s="73"/>
      <c r="R9" s="74"/>
      <c r="S9" s="75"/>
      <c r="T9" s="73"/>
      <c r="U9" s="74"/>
      <c r="V9" s="75"/>
      <c r="W9" s="73"/>
      <c r="X9" s="74"/>
      <c r="Y9" s="75"/>
    </row>
    <row r="10" customFormat="false" ht="13.5" hidden="false" customHeight="true" outlineLevel="0" collapsed="false">
      <c r="A10" s="70" t="s">
        <v>17</v>
      </c>
      <c r="B10" s="61"/>
      <c r="C10" s="62" t="s">
        <v>103</v>
      </c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71"/>
    </row>
    <row r="11" customFormat="false" ht="13.5" hidden="false" customHeight="true" outlineLevel="0" collapsed="false">
      <c r="A11" s="25" t="s">
        <v>20</v>
      </c>
      <c r="B11" s="26" t="str">
        <f aca="false">[56]결승기록지!$C$7</f>
        <v>이무용</v>
      </c>
      <c r="C11" s="27" t="str">
        <f aca="false">[56]결승기록지!$E$7</f>
        <v>유신고</v>
      </c>
      <c r="D11" s="29" t="str">
        <f aca="false">[56]결승기록지!$F$7</f>
        <v>49"54</v>
      </c>
      <c r="E11" s="26" t="str">
        <f aca="false">[56]결승기록지!$C$8</f>
        <v>안희룡</v>
      </c>
      <c r="F11" s="27" t="str">
        <f aca="false">[56]결승기록지!$E$8</f>
        <v>평촌정</v>
      </c>
      <c r="G11" s="29" t="str">
        <f aca="false">[56]결승기록지!$F$8</f>
        <v>51"37</v>
      </c>
      <c r="H11" s="26" t="str">
        <f aca="false">[56]결승기록지!$C$9</f>
        <v>이성우</v>
      </c>
      <c r="I11" s="27" t="str">
        <f aca="false">[56]결승기록지!$E$9</f>
        <v>부산체</v>
      </c>
      <c r="J11" s="29" t="str">
        <f aca="false">[56]결승기록지!$F$9</f>
        <v>51"91</v>
      </c>
      <c r="K11" s="26" t="str">
        <f aca="false">[56]결승기록지!$C$10</f>
        <v>엄태민</v>
      </c>
      <c r="L11" s="27" t="str">
        <f aca="false">[56]결승기록지!$E$10</f>
        <v>대구체</v>
      </c>
      <c r="M11" s="29" t="str">
        <f aca="false">[56]결승기록지!$F$10</f>
        <v>52"32</v>
      </c>
      <c r="N11" s="26" t="str">
        <f aca="false">[56]결승기록지!$C$11</f>
        <v>이동현</v>
      </c>
      <c r="O11" s="27" t="str">
        <f aca="false">[56]결승기록지!$E$11</f>
        <v>부산체</v>
      </c>
      <c r="P11" s="29" t="str">
        <f aca="false">[56]결승기록지!$F$11</f>
        <v>52"81</v>
      </c>
      <c r="Q11" s="26" t="str">
        <f aca="false">[56]결승기록지!$C$12</f>
        <v>나경록</v>
      </c>
      <c r="R11" s="27" t="str">
        <f aca="false">[56]결승기록지!$E$12</f>
        <v>화정고</v>
      </c>
      <c r="S11" s="29" t="str">
        <f aca="false">[56]결승기록지!$F$12</f>
        <v>53"40</v>
      </c>
      <c r="T11" s="26" t="str">
        <f aca="false">[56]결승기록지!$C$13</f>
        <v>유한경</v>
      </c>
      <c r="U11" s="27" t="str">
        <f aca="false">[56]결승기록지!$E$13</f>
        <v>용인고</v>
      </c>
      <c r="V11" s="29" t="str">
        <f aca="false">[56]결승기록지!$F$13</f>
        <v>54"43</v>
      </c>
      <c r="W11" s="26" t="str">
        <f aca="false">[56]결승기록지!$C$14</f>
        <v>백승철</v>
      </c>
      <c r="X11" s="27" t="str">
        <f aca="false">[56]결승기록지!$E$14</f>
        <v>서울체</v>
      </c>
      <c r="Y11" s="29" t="str">
        <f aca="false">[56]결승기록지!$F$14</f>
        <v>54"52</v>
      </c>
    </row>
    <row r="12" customFormat="false" ht="13.5" hidden="false" customHeight="true" outlineLevel="0" collapsed="false">
      <c r="A12" s="72" t="s">
        <v>22</v>
      </c>
      <c r="B12" s="73" t="str">
        <f aca="false">[57]결승기록지!$C$7</f>
        <v>이성룡</v>
      </c>
      <c r="C12" s="74" t="str">
        <f aca="false">[57]결승기록지!$E$7</f>
        <v>경기체</v>
      </c>
      <c r="D12" s="75" t="str">
        <f aca="false">[57]결승기록지!$F$7</f>
        <v>4'09"76</v>
      </c>
      <c r="E12" s="73" t="str">
        <f aca="false">[57]결승기록지!$C$8</f>
        <v>양광민</v>
      </c>
      <c r="F12" s="74" t="str">
        <f aca="false">[57]결승기록지!$E$8</f>
        <v>심원고</v>
      </c>
      <c r="G12" s="75" t="str">
        <f aca="false">[57]결승기록지!$F$8</f>
        <v>4'10"25</v>
      </c>
      <c r="H12" s="73" t="str">
        <f aca="false">[57]결승기록지!$C$9</f>
        <v>안민우</v>
      </c>
      <c r="I12" s="74" t="str">
        <f aca="false">[57]결승기록지!$E$9</f>
        <v>경기체</v>
      </c>
      <c r="J12" s="75" t="str">
        <f aca="false">[57]결승기록지!$F$9</f>
        <v>4'10"72</v>
      </c>
      <c r="K12" s="73" t="str">
        <f aca="false">[57]결승기록지!$C$10</f>
        <v>김대섭</v>
      </c>
      <c r="L12" s="74" t="str">
        <f aca="false">[57]결승기록지!$E$10</f>
        <v>경기체</v>
      </c>
      <c r="M12" s="75" t="str">
        <f aca="false">[57]결승기록지!$F$10</f>
        <v>4'15"60</v>
      </c>
      <c r="N12" s="73" t="str">
        <f aca="false">[57]결승기록지!$C$11</f>
        <v>이민호</v>
      </c>
      <c r="O12" s="74" t="str">
        <f aca="false">[57]결승기록지!$E$11</f>
        <v>경기체</v>
      </c>
      <c r="P12" s="75" t="str">
        <f aca="false">[57]결승기록지!$F$11</f>
        <v>4'20"89</v>
      </c>
      <c r="Q12" s="73" t="str">
        <f aca="false">[57]결승기록지!$C$12</f>
        <v>김석호</v>
      </c>
      <c r="R12" s="74" t="str">
        <f aca="false">[57]결승기록지!$E$12</f>
        <v>충남체</v>
      </c>
      <c r="S12" s="75" t="str">
        <f aca="false">[57]결승기록지!$F$12</f>
        <v>4'26"54</v>
      </c>
      <c r="T12" s="73" t="str">
        <f aca="false">[57]결승기록지!$C$13</f>
        <v>김경남</v>
      </c>
      <c r="U12" s="74" t="str">
        <f aca="false">[57]결승기록지!$E$13</f>
        <v>계남고</v>
      </c>
      <c r="V12" s="75" t="str">
        <f aca="false">[57]결승기록지!$F$13</f>
        <v>4'29"91</v>
      </c>
      <c r="W12" s="73" t="str">
        <f aca="false">[57]결승기록지!$C$14</f>
        <v>곽이섭</v>
      </c>
      <c r="X12" s="74" t="str">
        <f aca="false">[57]결승기록지!$E$14</f>
        <v>평촌정</v>
      </c>
      <c r="Y12" s="75" t="str">
        <f aca="false">[57]결승기록지!$F$14</f>
        <v>4'36"67</v>
      </c>
    </row>
    <row r="13" customFormat="false" ht="13.5" hidden="false" customHeight="true" outlineLevel="0" collapsed="false">
      <c r="A13" s="37" t="s">
        <v>31</v>
      </c>
      <c r="B13" s="26" t="str">
        <f aca="false">[58]높이!$C$7</f>
        <v>김원석</v>
      </c>
      <c r="C13" s="27" t="str">
        <f aca="false">[58]높이!$E$7</f>
        <v>강원체고</v>
      </c>
      <c r="D13" s="29" t="str">
        <f aca="false">[58]높이!$F$7</f>
        <v>1m95</v>
      </c>
      <c r="E13" s="26" t="str">
        <f aca="false">[58]높이!$C$8</f>
        <v>박길종</v>
      </c>
      <c r="F13" s="27" t="str">
        <f aca="false">[58]높이!$E$8</f>
        <v>광주체고</v>
      </c>
      <c r="G13" s="29" t="str">
        <f aca="false">[58]높이!$F$8</f>
        <v>1m75</v>
      </c>
      <c r="H13" s="26"/>
      <c r="I13" s="27"/>
      <c r="J13" s="29"/>
      <c r="K13" s="26"/>
      <c r="L13" s="27"/>
      <c r="M13" s="29"/>
      <c r="N13" s="26"/>
      <c r="O13" s="27"/>
      <c r="P13" s="29"/>
      <c r="Q13" s="26"/>
      <c r="R13" s="27"/>
      <c r="S13" s="29"/>
      <c r="T13" s="26"/>
      <c r="U13" s="27"/>
      <c r="V13" s="29"/>
      <c r="W13" s="26"/>
      <c r="X13" s="27"/>
      <c r="Y13" s="29"/>
    </row>
    <row r="14" customFormat="false" ht="13.5" hidden="false" customHeight="true" outlineLevel="0" collapsed="false">
      <c r="A14" s="37" t="s">
        <v>41</v>
      </c>
      <c r="B14" s="26" t="str">
        <f aca="false">[58]세단!$C$7</f>
        <v>권홍섭</v>
      </c>
      <c r="C14" s="27" t="str">
        <f aca="false">[58]세단!$E$7</f>
        <v>강원체고</v>
      </c>
      <c r="D14" s="29" t="str">
        <f aca="false">[58]세단!$F$7</f>
        <v>13m66</v>
      </c>
      <c r="E14" s="26" t="str">
        <f aca="false">[58]세단!$C$8</f>
        <v>전종근</v>
      </c>
      <c r="F14" s="27" t="str">
        <f aca="false">[58]세단!$E$8</f>
        <v>문창고</v>
      </c>
      <c r="G14" s="29" t="str">
        <f aca="false">[58]세단!$F$8</f>
        <v>13m61</v>
      </c>
      <c r="H14" s="26"/>
      <c r="I14" s="27"/>
      <c r="J14" s="29"/>
      <c r="K14" s="26"/>
      <c r="L14" s="27"/>
      <c r="M14" s="29"/>
      <c r="N14" s="26"/>
      <c r="O14" s="27"/>
      <c r="P14" s="29"/>
      <c r="Q14" s="26"/>
      <c r="R14" s="27"/>
      <c r="S14" s="29"/>
      <c r="T14" s="26"/>
      <c r="U14" s="27"/>
      <c r="V14" s="29"/>
      <c r="W14" s="26"/>
      <c r="X14" s="27"/>
      <c r="Y14" s="29"/>
    </row>
    <row r="15" customFormat="false" ht="13.5" hidden="false" customHeight="true" outlineLevel="0" collapsed="false">
      <c r="A15" s="70" t="s">
        <v>17</v>
      </c>
      <c r="B15" s="61"/>
      <c r="C15" s="62" t="s">
        <v>104</v>
      </c>
      <c r="D15" s="62"/>
      <c r="E15" s="62"/>
      <c r="F15" s="62" t="s">
        <v>105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71"/>
    </row>
    <row r="16" customFormat="false" ht="14.25" hidden="false" customHeight="true" outlineLevel="0" collapsed="false">
      <c r="A16" s="37" t="s">
        <v>43</v>
      </c>
      <c r="B16" s="26" t="str">
        <f aca="false">[58]포환!$C$7</f>
        <v>김대환</v>
      </c>
      <c r="C16" s="27" t="str">
        <f aca="false">[58]포환!$E$7</f>
        <v>은행고</v>
      </c>
      <c r="D16" s="29" t="str">
        <f aca="false">[58]포환!$F$7</f>
        <v>15m33</v>
      </c>
      <c r="E16" s="26" t="str">
        <f aca="false">[58]포환!$C$8</f>
        <v>강덕호</v>
      </c>
      <c r="F16" s="27" t="str">
        <f aca="false">[58]포환!$E$8</f>
        <v>서울체고</v>
      </c>
      <c r="G16" s="29" t="str">
        <f aca="false">[58]포환!$F$8</f>
        <v>15m31</v>
      </c>
      <c r="H16" s="26" t="str">
        <f aca="false">[58]포환!$C$9</f>
        <v>박종주</v>
      </c>
      <c r="I16" s="27" t="str">
        <f aca="false">[58]포환!$E$9</f>
        <v>서울체고</v>
      </c>
      <c r="J16" s="29" t="str">
        <f aca="false">[58]포환!$F$9</f>
        <v>13m75</v>
      </c>
      <c r="K16" s="26" t="str">
        <f aca="false">[58]포환!$C$10</f>
        <v>허훈</v>
      </c>
      <c r="L16" s="27" t="str">
        <f aca="false">[58]포환!$E$10</f>
        <v>대전체고</v>
      </c>
      <c r="M16" s="29" t="str">
        <f aca="false">[58]포환!$F$10</f>
        <v>13m66</v>
      </c>
      <c r="N16" s="26" t="str">
        <f aca="false">[58]포환!$C$11</f>
        <v>양용진</v>
      </c>
      <c r="O16" s="27" t="str">
        <f aca="false">[58]포환!$E$11</f>
        <v>경기체고</v>
      </c>
      <c r="P16" s="29" t="str">
        <f aca="false">[58]포환!$F$11</f>
        <v>13m52</v>
      </c>
      <c r="Q16" s="26" t="str">
        <f aca="false">[58]포환!$C$12</f>
        <v>손태호</v>
      </c>
      <c r="R16" s="27" t="str">
        <f aca="false">[58]포환!$E$12</f>
        <v>강원체고</v>
      </c>
      <c r="S16" s="29" t="str">
        <f aca="false">[58]포환!$F$12</f>
        <v>13m44</v>
      </c>
      <c r="T16" s="26" t="str">
        <f aca="false">[58]포환!$C$13</f>
        <v>김용호</v>
      </c>
      <c r="U16" s="27" t="str">
        <f aca="false">[58]포환!$E$13</f>
        <v>김해건설</v>
      </c>
      <c r="V16" s="29" t="str">
        <f aca="false">[58]포환!$F$13</f>
        <v>13m26</v>
      </c>
      <c r="W16" s="26" t="str">
        <f aca="false">[58]포환!$C$14</f>
        <v>차성진</v>
      </c>
      <c r="X16" s="27" t="str">
        <f aca="false">[58]포환!$E$14</f>
        <v>반월정보</v>
      </c>
      <c r="Y16" s="29" t="str">
        <f aca="false">[58]포환!$F$14</f>
        <v>11m59</v>
      </c>
    </row>
    <row r="17" customFormat="false" ht="13.5" hidden="false" customHeight="true" outlineLevel="0" collapsed="false">
      <c r="A17" s="37" t="s">
        <v>44</v>
      </c>
      <c r="B17" s="26" t="str">
        <f aca="false">[58]원반!$C$7</f>
        <v>김국겸</v>
      </c>
      <c r="C17" s="27" t="str">
        <f aca="false">[58]원반!$E$7</f>
        <v>경기체고</v>
      </c>
      <c r="D17" s="29" t="str">
        <f aca="false">[58]원반!$F$7</f>
        <v>41m37</v>
      </c>
      <c r="E17" s="26" t="str">
        <f aca="false">[58]원반!$C$8</f>
        <v>강송복</v>
      </c>
      <c r="F17" s="27" t="str">
        <f aca="false">[58]원반!$E$8</f>
        <v>인천체고</v>
      </c>
      <c r="G17" s="29" t="str">
        <f aca="false">[58]원반!$F$8</f>
        <v>31m96</v>
      </c>
      <c r="H17" s="26" t="str">
        <f aca="false">[58]원반!$C$9</f>
        <v>최세영</v>
      </c>
      <c r="I17" s="27" t="str">
        <f aca="false">[58]원반!$E$9</f>
        <v>현대고</v>
      </c>
      <c r="J17" s="29" t="str">
        <f aca="false">[58]원반!$F$9</f>
        <v>25m20</v>
      </c>
      <c r="K17" s="26"/>
      <c r="L17" s="27"/>
      <c r="M17" s="29"/>
      <c r="N17" s="26"/>
      <c r="O17" s="27"/>
      <c r="P17" s="29"/>
      <c r="Q17" s="26"/>
      <c r="R17" s="27"/>
      <c r="S17" s="29"/>
      <c r="T17" s="26"/>
      <c r="U17" s="27"/>
      <c r="V17" s="29"/>
      <c r="W17" s="26"/>
      <c r="X17" s="27"/>
      <c r="Y17" s="29"/>
    </row>
    <row r="20" customFormat="false" ht="18" hidden="false" customHeight="true" outlineLevel="0" collapsed="false">
      <c r="A20" s="69" t="s">
        <v>106</v>
      </c>
      <c r="B20" s="69"/>
      <c r="C20" s="69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3.5" hidden="false" customHeight="false" outlineLevel="0" collapsed="false">
      <c r="A21" s="7" t="s">
        <v>3</v>
      </c>
      <c r="B21" s="8"/>
      <c r="C21" s="9" t="s">
        <v>4</v>
      </c>
      <c r="D21" s="10"/>
      <c r="E21" s="8"/>
      <c r="F21" s="9" t="s">
        <v>5</v>
      </c>
      <c r="G21" s="10"/>
      <c r="H21" s="8"/>
      <c r="I21" s="9" t="s">
        <v>6</v>
      </c>
      <c r="J21" s="10"/>
      <c r="K21" s="8"/>
      <c r="L21" s="9" t="s">
        <v>7</v>
      </c>
      <c r="M21" s="10"/>
      <c r="N21" s="8"/>
      <c r="O21" s="9" t="s">
        <v>8</v>
      </c>
      <c r="P21" s="10"/>
      <c r="Q21" s="8"/>
      <c r="R21" s="9" t="s">
        <v>9</v>
      </c>
      <c r="S21" s="10"/>
      <c r="T21" s="8"/>
      <c r="U21" s="9" t="s">
        <v>10</v>
      </c>
      <c r="V21" s="10"/>
      <c r="W21" s="8"/>
      <c r="X21" s="9" t="s">
        <v>11</v>
      </c>
      <c r="Y21" s="10"/>
    </row>
    <row r="22" customFormat="false" ht="14.25" hidden="false" customHeight="false" outlineLevel="0" collapsed="false">
      <c r="A22" s="11" t="s">
        <v>12</v>
      </c>
      <c r="B22" s="12" t="s">
        <v>13</v>
      </c>
      <c r="C22" s="12" t="s">
        <v>14</v>
      </c>
      <c r="D22" s="12" t="s">
        <v>15</v>
      </c>
      <c r="E22" s="12" t="s">
        <v>13</v>
      </c>
      <c r="F22" s="12" t="s">
        <v>14</v>
      </c>
      <c r="G22" s="12" t="s">
        <v>15</v>
      </c>
      <c r="H22" s="12" t="s">
        <v>13</v>
      </c>
      <c r="I22" s="12" t="s">
        <v>14</v>
      </c>
      <c r="J22" s="12" t="s">
        <v>15</v>
      </c>
      <c r="K22" s="12" t="s">
        <v>13</v>
      </c>
      <c r="L22" s="12" t="s">
        <v>14</v>
      </c>
      <c r="M22" s="12" t="s">
        <v>15</v>
      </c>
      <c r="N22" s="12" t="s">
        <v>13</v>
      </c>
      <c r="O22" s="12" t="s">
        <v>14</v>
      </c>
      <c r="P22" s="12" t="s">
        <v>15</v>
      </c>
      <c r="Q22" s="12" t="s">
        <v>13</v>
      </c>
      <c r="R22" s="12" t="s">
        <v>14</v>
      </c>
      <c r="S22" s="12" t="s">
        <v>15</v>
      </c>
      <c r="T22" s="12" t="s">
        <v>13</v>
      </c>
      <c r="U22" s="12" t="s">
        <v>14</v>
      </c>
      <c r="V22" s="12" t="s">
        <v>15</v>
      </c>
      <c r="W22" s="12" t="s">
        <v>13</v>
      </c>
      <c r="X22" s="12" t="s">
        <v>14</v>
      </c>
      <c r="Y22" s="12" t="s">
        <v>15</v>
      </c>
    </row>
    <row r="23" customFormat="false" ht="13.5" hidden="false" customHeight="true" outlineLevel="0" collapsed="false">
      <c r="A23" s="13" t="s">
        <v>16</v>
      </c>
      <c r="B23" s="14" t="str">
        <f aca="false">[59]여고1학년100m결승기록지!$C$7</f>
        <v>차해림</v>
      </c>
      <c r="C23" s="15" t="str">
        <f aca="false">[59]여고1학년100m결승기록지!$E$7</f>
        <v>강원체</v>
      </c>
      <c r="D23" s="16" t="str">
        <f aca="false">[59]여고1학년100m결승기록지!$F$7</f>
        <v>12"66</v>
      </c>
      <c r="E23" s="14" t="str">
        <f aca="false">[59]여고1학년100m결승기록지!$C$8</f>
        <v>민보라</v>
      </c>
      <c r="F23" s="15" t="str">
        <f aca="false">[59]여고1학년100m결승기록지!$E$8</f>
        <v>구미정여</v>
      </c>
      <c r="G23" s="16" t="str">
        <f aca="false">[59]여고1학년100m결승기록지!$F$8</f>
        <v>12"87</v>
      </c>
      <c r="H23" s="14" t="str">
        <f aca="false">[59]여고1학년100m결승기록지!$C$9</f>
        <v>박옥순</v>
      </c>
      <c r="I23" s="15" t="str">
        <f aca="false">[59]여고1학년100m결승기록지!$E$9</f>
        <v>강원체</v>
      </c>
      <c r="J23" s="16" t="str">
        <f aca="false">[59]여고1학년100m결승기록지!$F$9</f>
        <v>13"24</v>
      </c>
      <c r="K23" s="14" t="str">
        <f aca="false">[59]여고1학년100m결승기록지!$C$10</f>
        <v>유아영</v>
      </c>
      <c r="L23" s="15" t="str">
        <f aca="false">[59]여고1학년100m결승기록지!$E$10</f>
        <v>구로고</v>
      </c>
      <c r="M23" s="16" t="str">
        <f aca="false">[59]여고1학년100m결승기록지!$F$10</f>
        <v>13"29</v>
      </c>
      <c r="N23" s="14" t="str">
        <f aca="false">[59]여고1학년100m결승기록지!$C$11</f>
        <v>임혜인</v>
      </c>
      <c r="O23" s="15" t="str">
        <f aca="false">[59]여고1학년100m결승기록지!$E$11</f>
        <v>경기체</v>
      </c>
      <c r="P23" s="16" t="str">
        <f aca="false">[59]여고1학년100m결승기록지!$F$11</f>
        <v>13"35</v>
      </c>
      <c r="Q23" s="14" t="str">
        <f aca="false">[59]여고1학년100m결승기록지!$C$12</f>
        <v>송영경</v>
      </c>
      <c r="R23" s="15" t="str">
        <f aca="false">[59]여고1학년100m결승기록지!$E$12</f>
        <v>화정고</v>
      </c>
      <c r="S23" s="16" t="str">
        <f aca="false">[59]여고1학년100m결승기록지!$F$12</f>
        <v>13"39</v>
      </c>
      <c r="T23" s="14" t="str">
        <f aca="false">[59]여고1학년100m결승기록지!$C$13</f>
        <v>허경희</v>
      </c>
      <c r="U23" s="15" t="str">
        <f aca="false">[59]여고1학년100m결승기록지!$E$13</f>
        <v>서울체</v>
      </c>
      <c r="V23" s="16" t="str">
        <f aca="false">[59]여고1학년100m결승기록지!$F$13</f>
        <v>13"41</v>
      </c>
      <c r="W23" s="14"/>
      <c r="X23" s="15"/>
      <c r="Y23" s="16"/>
    </row>
    <row r="24" customFormat="false" ht="13.5" hidden="false" customHeight="true" outlineLevel="0" collapsed="false">
      <c r="A24" s="70" t="s">
        <v>17</v>
      </c>
      <c r="B24" s="61"/>
      <c r="C24" s="62" t="s">
        <v>18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71"/>
    </row>
    <row r="25" customFormat="false" ht="13.5" hidden="false" customHeight="true" outlineLevel="0" collapsed="false">
      <c r="A25" s="72" t="s">
        <v>67</v>
      </c>
      <c r="B25" s="73" t="str">
        <f aca="false">[60]여고1학년100mH결승!$C$7</f>
        <v>조은혜</v>
      </c>
      <c r="C25" s="74" t="str">
        <f aca="false">[60]여고1학년100mH결승!$E$7</f>
        <v>육민관</v>
      </c>
      <c r="D25" s="75" t="str">
        <f aca="false">[60]여고1학년100mH결승!$F$7</f>
        <v>18"49</v>
      </c>
      <c r="E25" s="73" t="str">
        <f aca="false">[60]여고1학년100mH결승!$C$8</f>
        <v>길원진</v>
      </c>
      <c r="F25" s="74" t="str">
        <f aca="false">[60]여고1학년100mH결승!$E$8</f>
        <v>강원체</v>
      </c>
      <c r="G25" s="75" t="str">
        <f aca="false">[60]여고1학년100mH결승!$F$8</f>
        <v>19"45</v>
      </c>
      <c r="H25" s="73"/>
      <c r="I25" s="74"/>
      <c r="J25" s="75"/>
      <c r="K25" s="73"/>
      <c r="L25" s="74"/>
      <c r="M25" s="75"/>
      <c r="N25" s="73"/>
      <c r="O25" s="74"/>
      <c r="P25" s="75"/>
      <c r="Q25" s="73"/>
      <c r="R25" s="74"/>
      <c r="S25" s="75"/>
      <c r="T25" s="73"/>
      <c r="U25" s="74"/>
      <c r="V25" s="75"/>
      <c r="W25" s="73"/>
      <c r="X25" s="74"/>
      <c r="Y25" s="75"/>
    </row>
    <row r="26" customFormat="false" ht="13.5" hidden="false" customHeight="true" outlineLevel="0" collapsed="false">
      <c r="A26" s="70" t="s">
        <v>17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71"/>
    </row>
    <row r="27" customFormat="false" ht="13.5" hidden="false" customHeight="true" outlineLevel="0" collapsed="false">
      <c r="A27" s="25" t="s">
        <v>20</v>
      </c>
      <c r="B27" s="26" t="str">
        <f aca="false">[61]결승기록지!$C$7</f>
        <v>이하니</v>
      </c>
      <c r="C27" s="27" t="str">
        <f aca="false">[61]결승기록지!$E$7</f>
        <v>대전신일</v>
      </c>
      <c r="D27" s="29" t="str">
        <f aca="false">[61]결승기록지!$F$7</f>
        <v>58"68</v>
      </c>
      <c r="E27" s="26" t="str">
        <f aca="false">[61]결승기록지!$C$8</f>
        <v>박영희</v>
      </c>
      <c r="F27" s="27" t="str">
        <f aca="false">[61]결승기록지!$E$8</f>
        <v>육민관</v>
      </c>
      <c r="G27" s="29" t="str">
        <f aca="false">[61]결승기록지!$F$8</f>
        <v>59"04</v>
      </c>
      <c r="H27" s="26" t="str">
        <f aca="false">[61]결승기록지!$C$9</f>
        <v>윤인숙</v>
      </c>
      <c r="I27" s="27" t="str">
        <f aca="false">[61]결승기록지!$E$9</f>
        <v>신성여고</v>
      </c>
      <c r="J27" s="29" t="str">
        <f aca="false">[61]결승기록지!$F$9</f>
        <v>59"77</v>
      </c>
      <c r="K27" s="26" t="str">
        <f aca="false">[61]결승기록지!$C$10</f>
        <v>곽미진</v>
      </c>
      <c r="L27" s="27" t="str">
        <f aca="false">[61]결승기록지!$E$10</f>
        <v>경기체</v>
      </c>
      <c r="M27" s="29" t="str">
        <f aca="false">[61]결승기록지!$F$10</f>
        <v>1'02"64</v>
      </c>
      <c r="N27" s="26" t="str">
        <f aca="false">[61]결승기록지!$C$11</f>
        <v>장한솔</v>
      </c>
      <c r="O27" s="27" t="str">
        <f aca="false">[61]결승기록지!$E$11</f>
        <v>구로고</v>
      </c>
      <c r="P27" s="29" t="str">
        <f aca="false">[61]결승기록지!$F$11</f>
        <v>1'03"03</v>
      </c>
      <c r="Q27" s="26" t="str">
        <f aca="false">[61]결승기록지!$C$12</f>
        <v>염은희</v>
      </c>
      <c r="R27" s="27" t="str">
        <f aca="false">[61]결승기록지!$E$12</f>
        <v>화정고</v>
      </c>
      <c r="S27" s="29" t="str">
        <f aca="false">[61]결승기록지!$F$12</f>
        <v>1'03"13</v>
      </c>
      <c r="T27" s="26" t="str">
        <f aca="false">[61]결승기록지!$C$13</f>
        <v>기미희</v>
      </c>
      <c r="U27" s="27" t="str">
        <f aca="false">[61]결승기록지!$E$13</f>
        <v>경기체</v>
      </c>
      <c r="V27" s="29" t="str">
        <f aca="false">[61]결승기록지!$F$13</f>
        <v>1'03"72</v>
      </c>
      <c r="W27" s="26" t="str">
        <f aca="false">[61]결승기록지!$C$14</f>
        <v>김명지</v>
      </c>
      <c r="X27" s="27" t="str">
        <f aca="false">[61]결승기록지!$E$14</f>
        <v>노은고</v>
      </c>
      <c r="Y27" s="29" t="str">
        <f aca="false">[61]결승기록지!$F$14</f>
        <v>1'05"26</v>
      </c>
    </row>
    <row r="28" customFormat="false" ht="13.5" hidden="false" customHeight="true" outlineLevel="0" collapsed="false">
      <c r="A28" s="72" t="s">
        <v>22</v>
      </c>
      <c r="B28" s="73" t="str">
        <f aca="false">[62]결승기록지!$C$7</f>
        <v>최보은</v>
      </c>
      <c r="C28" s="74" t="str">
        <f aca="false">[62]결승기록지!$E$7</f>
        <v>상지여</v>
      </c>
      <c r="D28" s="75" t="str">
        <f aca="false">[62]결승기록지!$F$7</f>
        <v>4'49"42</v>
      </c>
      <c r="E28" s="73" t="str">
        <f aca="false">[62]결승기록지!$C$8</f>
        <v>장리라</v>
      </c>
      <c r="F28" s="74" t="str">
        <f aca="false">[62]결승기록지!$E$8</f>
        <v>전곡고</v>
      </c>
      <c r="G28" s="75" t="str">
        <f aca="false">[62]결승기록지!$F$8</f>
        <v>4'52"85</v>
      </c>
      <c r="H28" s="73" t="str">
        <f aca="false">[62]결승기록지!$C$9</f>
        <v>김윤미</v>
      </c>
      <c r="I28" s="74" t="str">
        <f aca="false">[62]결승기록지!$E$9</f>
        <v>서문여</v>
      </c>
      <c r="J28" s="75" t="str">
        <f aca="false">[62]결승기록지!$F$9</f>
        <v>4'54"43</v>
      </c>
      <c r="K28" s="73" t="str">
        <f aca="false">[62]결승기록지!$C$10</f>
        <v>정진우</v>
      </c>
      <c r="L28" s="74" t="str">
        <f aca="false">[62]결승기록지!$E$10</f>
        <v>상지여</v>
      </c>
      <c r="M28" s="75" t="str">
        <f aca="false">[62]결승기록지!$F$10</f>
        <v>4'56"89</v>
      </c>
      <c r="N28" s="73" t="str">
        <f aca="false">[62]결승기록지!$C$11</f>
        <v>신혜란</v>
      </c>
      <c r="O28" s="74" t="str">
        <f aca="false">[62]결승기록지!$E$11</f>
        <v>강원체</v>
      </c>
      <c r="P28" s="75" t="str">
        <f aca="false">[62]결승기록지!$F$11</f>
        <v>5'02"83</v>
      </c>
      <c r="Q28" s="73" t="str">
        <f aca="false">[62]결승기록지!$C$12</f>
        <v>김선길</v>
      </c>
      <c r="R28" s="74" t="str">
        <f aca="false">[62]결승기록지!$E$12</f>
        <v>충남체</v>
      </c>
      <c r="S28" s="75" t="str">
        <f aca="false">[62]결승기록지!$F$12</f>
        <v>5'31"51</v>
      </c>
      <c r="T28" s="73"/>
      <c r="U28" s="74"/>
      <c r="V28" s="75"/>
      <c r="W28" s="73"/>
      <c r="X28" s="74"/>
      <c r="Y28" s="75"/>
    </row>
    <row r="29" customFormat="false" ht="13.5" hidden="false" customHeight="true" outlineLevel="0" collapsed="false">
      <c r="A29" s="37" t="s">
        <v>31</v>
      </c>
      <c r="B29" s="26"/>
      <c r="C29" s="27"/>
      <c r="D29" s="29"/>
      <c r="E29" s="26"/>
      <c r="F29" s="27"/>
      <c r="G29" s="29"/>
      <c r="H29" s="26"/>
      <c r="I29" s="27"/>
      <c r="J29" s="29"/>
      <c r="K29" s="26"/>
      <c r="L29" s="27"/>
      <c r="M29" s="29"/>
      <c r="N29" s="26"/>
      <c r="O29" s="27"/>
      <c r="P29" s="29"/>
      <c r="Q29" s="26"/>
      <c r="R29" s="27"/>
      <c r="S29" s="29"/>
      <c r="T29" s="26"/>
      <c r="U29" s="27"/>
      <c r="V29" s="29"/>
      <c r="W29" s="26"/>
      <c r="X29" s="27"/>
      <c r="Y29" s="29"/>
    </row>
    <row r="30" customFormat="false" ht="13.5" hidden="false" customHeight="true" outlineLevel="0" collapsed="false">
      <c r="A30" s="37" t="s">
        <v>41</v>
      </c>
      <c r="B30" s="26" t="str">
        <f aca="false">[63]세단!$C$7</f>
        <v>남윤미</v>
      </c>
      <c r="C30" s="27" t="str">
        <f aca="false">[63]세단!$E$7</f>
        <v>서울체고</v>
      </c>
      <c r="D30" s="29" t="str">
        <f aca="false">[63]세단!$F$7</f>
        <v>11m92</v>
      </c>
      <c r="E30" s="26"/>
      <c r="F30" s="27"/>
      <c r="G30" s="29"/>
      <c r="H30" s="26"/>
      <c r="I30" s="27"/>
      <c r="J30" s="29"/>
      <c r="K30" s="26"/>
      <c r="L30" s="27"/>
      <c r="M30" s="29"/>
      <c r="N30" s="26"/>
      <c r="O30" s="27"/>
      <c r="P30" s="29"/>
      <c r="Q30" s="26"/>
      <c r="R30" s="27"/>
      <c r="S30" s="29"/>
      <c r="T30" s="26"/>
      <c r="U30" s="27"/>
      <c r="V30" s="29"/>
      <c r="W30" s="26"/>
      <c r="X30" s="27"/>
      <c r="Y30" s="29"/>
    </row>
    <row r="31" customFormat="false" ht="13.5" hidden="false" customHeight="true" outlineLevel="0" collapsed="false">
      <c r="A31" s="70" t="s">
        <v>17</v>
      </c>
      <c r="B31" s="61"/>
      <c r="C31" s="62" t="s">
        <v>107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71"/>
    </row>
    <row r="32" customFormat="false" ht="14.25" hidden="false" customHeight="true" outlineLevel="0" collapsed="false">
      <c r="A32" s="37" t="s">
        <v>43</v>
      </c>
      <c r="B32" s="26" t="str">
        <f aca="false">[63]포환!$C$7</f>
        <v>문은지</v>
      </c>
      <c r="C32" s="27" t="str">
        <f aca="false">[63]포환!$E$7</f>
        <v>경기체고</v>
      </c>
      <c r="D32" s="29" t="str">
        <f aca="false">[63]포환!$F$7</f>
        <v>9m15</v>
      </c>
      <c r="E32" s="26"/>
      <c r="F32" s="27"/>
      <c r="G32" s="29"/>
      <c r="H32" s="26"/>
      <c r="I32" s="27"/>
      <c r="J32" s="29"/>
      <c r="K32" s="26"/>
      <c r="L32" s="27"/>
      <c r="M32" s="29"/>
      <c r="N32" s="26"/>
      <c r="O32" s="27"/>
      <c r="P32" s="29"/>
      <c r="Q32" s="26"/>
      <c r="R32" s="27"/>
      <c r="S32" s="29"/>
      <c r="T32" s="26"/>
      <c r="U32" s="27"/>
      <c r="V32" s="29"/>
      <c r="W32" s="26"/>
      <c r="X32" s="27"/>
      <c r="Y32" s="29"/>
    </row>
    <row r="33" customFormat="false" ht="13.5" hidden="false" customHeight="true" outlineLevel="0" collapsed="false">
      <c r="A33" s="37" t="s">
        <v>44</v>
      </c>
      <c r="B33" s="26" t="str">
        <f aca="false">[63]원반!$C$7</f>
        <v>신아름</v>
      </c>
      <c r="C33" s="27" t="str">
        <f aca="false">[63]원반!$E$7</f>
        <v>경기체고</v>
      </c>
      <c r="D33" s="29" t="str">
        <f aca="false">[63]원반!$F$7</f>
        <v>34m86</v>
      </c>
      <c r="E33" s="26" t="str">
        <f aca="false">[63]원반!$C$8</f>
        <v>최경아</v>
      </c>
      <c r="F33" s="27" t="str">
        <f aca="false">[63]원반!$E$8</f>
        <v>경기체고</v>
      </c>
      <c r="G33" s="29" t="str">
        <f aca="false">[63]원반!$F$8</f>
        <v>34m72</v>
      </c>
      <c r="H33" s="26"/>
      <c r="I33" s="27"/>
      <c r="J33" s="29"/>
      <c r="K33" s="26"/>
      <c r="L33" s="27"/>
      <c r="M33" s="29"/>
      <c r="N33" s="26"/>
      <c r="O33" s="27"/>
      <c r="P33" s="29"/>
      <c r="Q33" s="26"/>
      <c r="R33" s="27"/>
      <c r="S33" s="29"/>
      <c r="T33" s="26"/>
      <c r="U33" s="27"/>
      <c r="V33" s="29"/>
      <c r="W33" s="26"/>
      <c r="X33" s="27"/>
      <c r="Y33" s="29"/>
    </row>
  </sheetData>
  <mergeCells count="5">
    <mergeCell ref="D1:S1"/>
    <mergeCell ref="A2:B2"/>
    <mergeCell ref="E2:R2"/>
    <mergeCell ref="A4:C4"/>
    <mergeCell ref="A20:C20"/>
  </mergeCells>
  <printOptions headings="false" gridLines="false" gridLinesSet="true" horizontalCentered="false" verticalCentered="false"/>
  <pageMargins left="0.359722222222222" right="0.3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e</cp:lastModifiedBy>
  <cp:lastPrinted>2005-09-26T06:07:32Z</cp:lastPrinted>
  <dcterms:modified xsi:type="dcterms:W3CDTF">2005-09-26T06:08:57Z</dcterms:modified>
  <cp:revision>0</cp:revision>
  <dc:subject/>
  <dc:title/>
</cp:coreProperties>
</file>